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明海" sheetId="16" state="visible" r:id="rId17"/>
    <sheet name="日の出" sheetId="17" state="visible" r:id="rId18"/>
    <sheet name="高洲" sheetId="18" state="visible" r:id="rId19"/>
    <sheet name="港" sheetId="19" state="visible" r:id="rId20"/>
    <sheet name="字別人口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54">
  <si>
    <t xml:space="preserve">住民基本台帳人口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１０９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x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t xml:space="preserve">（港）</t>
  </si>
  <si>
    <t xml:space="preserve">浦安市字別住民基本台帳人口及び世帯数</t>
  </si>
  <si>
    <t xml:space="preserve">字　名　称</t>
  </si>
  <si>
    <t xml:space="preserve">人　　　　　口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港</t>
  </si>
  <si>
    <t xml:space="preserve">千鳥</t>
  </si>
  <si>
    <t xml:space="preserve">（中町地域計）</t>
  </si>
  <si>
    <t xml:space="preserve">富　士　見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4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10</v>
      </c>
      <c r="D4" s="12" t="n">
        <v>793</v>
      </c>
      <c r="E4" s="12" t="n">
        <v>1603</v>
      </c>
      <c r="F4" s="11" t="n">
        <v>40</v>
      </c>
      <c r="G4" s="12" t="n">
        <v>1619</v>
      </c>
      <c r="H4" s="12" t="n">
        <v>1641</v>
      </c>
      <c r="I4" s="12" t="n">
        <v>3260</v>
      </c>
      <c r="J4" s="11" t="n">
        <v>80</v>
      </c>
      <c r="K4" s="12" t="n">
        <v>218</v>
      </c>
      <c r="L4" s="12" t="n">
        <v>280</v>
      </c>
      <c r="M4" s="12" t="n">
        <v>498</v>
      </c>
    </row>
    <row r="5" s="10" customFormat="true" ht="15" hidden="false" customHeight="true" outlineLevel="0" collapsed="false">
      <c r="B5" s="11" t="n">
        <v>1</v>
      </c>
      <c r="C5" s="12" t="n">
        <v>866</v>
      </c>
      <c r="D5" s="12" t="n">
        <v>784</v>
      </c>
      <c r="E5" s="12" t="n">
        <v>1650</v>
      </c>
      <c r="F5" s="11" t="n">
        <v>41</v>
      </c>
      <c r="G5" s="12" t="n">
        <v>1687</v>
      </c>
      <c r="H5" s="12" t="n">
        <v>1652</v>
      </c>
      <c r="I5" s="12" t="n">
        <v>3339</v>
      </c>
      <c r="J5" s="11" t="n">
        <v>81</v>
      </c>
      <c r="K5" s="12" t="n">
        <v>202</v>
      </c>
      <c r="L5" s="12" t="n">
        <v>280</v>
      </c>
      <c r="M5" s="12" t="n">
        <v>482</v>
      </c>
    </row>
    <row r="6" s="10" customFormat="true" ht="15" hidden="false" customHeight="true" outlineLevel="0" collapsed="false">
      <c r="B6" s="11" t="n">
        <v>2</v>
      </c>
      <c r="C6" s="12" t="n">
        <v>881</v>
      </c>
      <c r="D6" s="12" t="n">
        <v>807</v>
      </c>
      <c r="E6" s="12" t="n">
        <v>1688</v>
      </c>
      <c r="F6" s="11" t="n">
        <v>42</v>
      </c>
      <c r="G6" s="12" t="n">
        <v>1758</v>
      </c>
      <c r="H6" s="12" t="n">
        <v>1572</v>
      </c>
      <c r="I6" s="12" t="n">
        <v>3330</v>
      </c>
      <c r="J6" s="11" t="n">
        <v>82</v>
      </c>
      <c r="K6" s="12" t="n">
        <v>145</v>
      </c>
      <c r="L6" s="12" t="n">
        <v>269</v>
      </c>
      <c r="M6" s="12" t="n">
        <v>414</v>
      </c>
    </row>
    <row r="7" s="10" customFormat="true" ht="15" hidden="false" customHeight="true" outlineLevel="0" collapsed="false">
      <c r="B7" s="11" t="n">
        <v>3</v>
      </c>
      <c r="C7" s="12" t="n">
        <v>844</v>
      </c>
      <c r="D7" s="12" t="n">
        <v>809</v>
      </c>
      <c r="E7" s="12" t="n">
        <v>1653</v>
      </c>
      <c r="F7" s="11" t="n">
        <v>43</v>
      </c>
      <c r="G7" s="12" t="n">
        <v>1685</v>
      </c>
      <c r="H7" s="12" t="n">
        <v>1423</v>
      </c>
      <c r="I7" s="12" t="n">
        <v>3108</v>
      </c>
      <c r="J7" s="11" t="n">
        <v>83</v>
      </c>
      <c r="K7" s="12" t="n">
        <v>125</v>
      </c>
      <c r="L7" s="12" t="n">
        <v>244</v>
      </c>
      <c r="M7" s="12" t="n">
        <v>369</v>
      </c>
    </row>
    <row r="8" s="10" customFormat="true" ht="15" hidden="false" customHeight="true" outlineLevel="0" collapsed="false">
      <c r="B8" s="11" t="n">
        <v>4</v>
      </c>
      <c r="C8" s="12" t="n">
        <v>899</v>
      </c>
      <c r="D8" s="12" t="n">
        <v>912</v>
      </c>
      <c r="E8" s="12" t="n">
        <v>1811</v>
      </c>
      <c r="F8" s="11" t="n">
        <v>44</v>
      </c>
      <c r="G8" s="12" t="n">
        <v>1417</v>
      </c>
      <c r="H8" s="12" t="n">
        <v>1318</v>
      </c>
      <c r="I8" s="12" t="n">
        <v>2735</v>
      </c>
      <c r="J8" s="11" t="n">
        <v>84</v>
      </c>
      <c r="K8" s="12" t="n">
        <v>130</v>
      </c>
      <c r="L8" s="12" t="n">
        <v>255</v>
      </c>
      <c r="M8" s="12" t="n">
        <v>385</v>
      </c>
    </row>
    <row r="9" s="10" customFormat="true" ht="15" hidden="false" customHeight="true" outlineLevel="0" collapsed="false">
      <c r="B9" s="11" t="n">
        <v>5</v>
      </c>
      <c r="C9" s="12" t="n">
        <v>872</v>
      </c>
      <c r="D9" s="12" t="n">
        <v>885</v>
      </c>
      <c r="E9" s="12" t="n">
        <v>1757</v>
      </c>
      <c r="F9" s="11" t="n">
        <v>45</v>
      </c>
      <c r="G9" s="12" t="n">
        <v>1466</v>
      </c>
      <c r="H9" s="12" t="n">
        <v>1279</v>
      </c>
      <c r="I9" s="12" t="n">
        <v>2745</v>
      </c>
      <c r="J9" s="11" t="n">
        <v>85</v>
      </c>
      <c r="K9" s="12" t="n">
        <v>109</v>
      </c>
      <c r="L9" s="12" t="n">
        <v>210</v>
      </c>
      <c r="M9" s="12" t="n">
        <v>319</v>
      </c>
    </row>
    <row r="10" s="10" customFormat="true" ht="15" hidden="false" customHeight="true" outlineLevel="0" collapsed="false">
      <c r="B10" s="11" t="n">
        <v>6</v>
      </c>
      <c r="C10" s="12" t="n">
        <v>905</v>
      </c>
      <c r="D10" s="12" t="n">
        <v>883</v>
      </c>
      <c r="E10" s="12" t="n">
        <v>1788</v>
      </c>
      <c r="F10" s="11" t="n">
        <v>46</v>
      </c>
      <c r="G10" s="12" t="n">
        <v>1347</v>
      </c>
      <c r="H10" s="12" t="n">
        <v>1214</v>
      </c>
      <c r="I10" s="12" t="n">
        <v>2561</v>
      </c>
      <c r="J10" s="11" t="n">
        <v>86</v>
      </c>
      <c r="K10" s="12" t="n">
        <v>68</v>
      </c>
      <c r="L10" s="12" t="n">
        <v>169</v>
      </c>
      <c r="M10" s="12" t="n">
        <v>237</v>
      </c>
    </row>
    <row r="11" s="10" customFormat="true" ht="15" hidden="false" customHeight="true" outlineLevel="0" collapsed="false">
      <c r="B11" s="11" t="n">
        <v>7</v>
      </c>
      <c r="C11" s="12" t="n">
        <v>961</v>
      </c>
      <c r="D11" s="12" t="n">
        <v>982</v>
      </c>
      <c r="E11" s="12" t="n">
        <v>1943</v>
      </c>
      <c r="F11" s="11" t="n">
        <v>47</v>
      </c>
      <c r="G11" s="12" t="n">
        <v>1331</v>
      </c>
      <c r="H11" s="12" t="n">
        <v>1143</v>
      </c>
      <c r="I11" s="12" t="n">
        <v>2474</v>
      </c>
      <c r="J11" s="11" t="n">
        <v>87</v>
      </c>
      <c r="K11" s="12" t="n">
        <v>72</v>
      </c>
      <c r="L11" s="12" t="n">
        <v>149</v>
      </c>
      <c r="M11" s="12" t="n">
        <v>221</v>
      </c>
    </row>
    <row r="12" s="10" customFormat="true" ht="15" hidden="false" customHeight="true" outlineLevel="0" collapsed="false">
      <c r="B12" s="11" t="n">
        <v>8</v>
      </c>
      <c r="C12" s="12" t="n">
        <v>1001</v>
      </c>
      <c r="D12" s="12" t="n">
        <v>912</v>
      </c>
      <c r="E12" s="12" t="n">
        <v>1913</v>
      </c>
      <c r="F12" s="11" t="n">
        <v>48</v>
      </c>
      <c r="G12" s="12" t="n">
        <v>1113</v>
      </c>
      <c r="H12" s="12" t="n">
        <v>1032</v>
      </c>
      <c r="I12" s="12" t="n">
        <v>2145</v>
      </c>
      <c r="J12" s="11" t="n">
        <v>88</v>
      </c>
      <c r="K12" s="12" t="n">
        <v>47</v>
      </c>
      <c r="L12" s="12" t="n">
        <v>133</v>
      </c>
      <c r="M12" s="12" t="n">
        <v>180</v>
      </c>
    </row>
    <row r="13" s="10" customFormat="true" ht="15" hidden="false" customHeight="true" outlineLevel="0" collapsed="false">
      <c r="B13" s="11" t="n">
        <v>9</v>
      </c>
      <c r="C13" s="12" t="n">
        <v>926</v>
      </c>
      <c r="D13" s="12" t="n">
        <v>949</v>
      </c>
      <c r="E13" s="12" t="n">
        <v>1875</v>
      </c>
      <c r="F13" s="11" t="n">
        <v>49</v>
      </c>
      <c r="G13" s="12" t="n">
        <v>1122</v>
      </c>
      <c r="H13" s="12" t="n">
        <v>933</v>
      </c>
      <c r="I13" s="12" t="n">
        <v>2055</v>
      </c>
      <c r="J13" s="11" t="n">
        <v>89</v>
      </c>
      <c r="K13" s="12" t="n">
        <v>33</v>
      </c>
      <c r="L13" s="12" t="n">
        <v>111</v>
      </c>
      <c r="M13" s="12" t="n">
        <v>144</v>
      </c>
    </row>
    <row r="14" s="10" customFormat="true" ht="15" hidden="false" customHeight="true" outlineLevel="0" collapsed="false">
      <c r="B14" s="11" t="n">
        <v>10</v>
      </c>
      <c r="C14" s="12" t="n">
        <v>940</v>
      </c>
      <c r="D14" s="12" t="n">
        <v>938</v>
      </c>
      <c r="E14" s="12" t="n">
        <v>1878</v>
      </c>
      <c r="F14" s="11" t="n">
        <v>50</v>
      </c>
      <c r="G14" s="12" t="n">
        <v>987</v>
      </c>
      <c r="H14" s="12" t="n">
        <v>886</v>
      </c>
      <c r="I14" s="12" t="n">
        <v>1873</v>
      </c>
      <c r="J14" s="11" t="n">
        <v>90</v>
      </c>
      <c r="K14" s="12" t="n">
        <v>38</v>
      </c>
      <c r="L14" s="12" t="n">
        <v>105</v>
      </c>
      <c r="M14" s="12" t="n">
        <v>143</v>
      </c>
    </row>
    <row r="15" s="10" customFormat="true" ht="15" hidden="false" customHeight="true" outlineLevel="0" collapsed="false">
      <c r="B15" s="11" t="n">
        <v>11</v>
      </c>
      <c r="C15" s="12" t="n">
        <v>887</v>
      </c>
      <c r="D15" s="12" t="n">
        <v>962</v>
      </c>
      <c r="E15" s="12" t="n">
        <v>1849</v>
      </c>
      <c r="F15" s="11" t="n">
        <v>51</v>
      </c>
      <c r="G15" s="12" t="n">
        <v>913</v>
      </c>
      <c r="H15" s="12" t="n">
        <v>832</v>
      </c>
      <c r="I15" s="12" t="n">
        <v>1745</v>
      </c>
      <c r="J15" s="11" t="n">
        <v>91</v>
      </c>
      <c r="K15" s="12" t="n">
        <v>29</v>
      </c>
      <c r="L15" s="12" t="n">
        <v>93</v>
      </c>
      <c r="M15" s="12" t="n">
        <v>122</v>
      </c>
    </row>
    <row r="16" s="10" customFormat="true" ht="15" hidden="false" customHeight="true" outlineLevel="0" collapsed="false">
      <c r="B16" s="11" t="n">
        <v>12</v>
      </c>
      <c r="C16" s="12" t="n">
        <v>924</v>
      </c>
      <c r="D16" s="12" t="n">
        <v>904</v>
      </c>
      <c r="E16" s="12" t="n">
        <v>1828</v>
      </c>
      <c r="F16" s="11" t="n">
        <v>52</v>
      </c>
      <c r="G16" s="12" t="n">
        <v>900</v>
      </c>
      <c r="H16" s="12" t="n">
        <v>792</v>
      </c>
      <c r="I16" s="12" t="n">
        <v>1692</v>
      </c>
      <c r="J16" s="11" t="n">
        <v>92</v>
      </c>
      <c r="K16" s="12" t="n">
        <v>16</v>
      </c>
      <c r="L16" s="12" t="n">
        <v>76</v>
      </c>
      <c r="M16" s="12" t="n">
        <v>92</v>
      </c>
    </row>
    <row r="17" s="10" customFormat="true" ht="15" hidden="false" customHeight="true" outlineLevel="0" collapsed="false">
      <c r="B17" s="11" t="n">
        <v>13</v>
      </c>
      <c r="C17" s="12" t="n">
        <v>915</v>
      </c>
      <c r="D17" s="12" t="n">
        <v>892</v>
      </c>
      <c r="E17" s="12" t="n">
        <v>1807</v>
      </c>
      <c r="F17" s="11" t="n">
        <v>53</v>
      </c>
      <c r="G17" s="12" t="n">
        <v>780</v>
      </c>
      <c r="H17" s="12" t="n">
        <v>785</v>
      </c>
      <c r="I17" s="12" t="n">
        <v>1565</v>
      </c>
      <c r="J17" s="11" t="n">
        <v>93</v>
      </c>
      <c r="K17" s="12" t="n">
        <v>13</v>
      </c>
      <c r="L17" s="12" t="n">
        <v>40</v>
      </c>
      <c r="M17" s="12" t="n">
        <v>53</v>
      </c>
    </row>
    <row r="18" s="10" customFormat="true" ht="15" hidden="false" customHeight="true" outlineLevel="0" collapsed="false">
      <c r="B18" s="11" t="n">
        <v>14</v>
      </c>
      <c r="C18" s="12" t="n">
        <v>861</v>
      </c>
      <c r="D18" s="12" t="n">
        <v>842</v>
      </c>
      <c r="E18" s="12" t="n">
        <v>1703</v>
      </c>
      <c r="F18" s="11" t="n">
        <v>54</v>
      </c>
      <c r="G18" s="12" t="n">
        <v>784</v>
      </c>
      <c r="H18" s="12" t="n">
        <v>855</v>
      </c>
      <c r="I18" s="12" t="n">
        <v>1639</v>
      </c>
      <c r="J18" s="11" t="n">
        <v>94</v>
      </c>
      <c r="K18" s="12" t="n">
        <v>14</v>
      </c>
      <c r="L18" s="12" t="n">
        <v>40</v>
      </c>
      <c r="M18" s="12" t="n">
        <v>54</v>
      </c>
    </row>
    <row r="19" s="10" customFormat="true" ht="15" hidden="false" customHeight="true" outlineLevel="0" collapsed="false">
      <c r="B19" s="11" t="n">
        <v>15</v>
      </c>
      <c r="C19" s="12" t="n">
        <v>764</v>
      </c>
      <c r="D19" s="12" t="n">
        <v>844</v>
      </c>
      <c r="E19" s="12" t="n">
        <v>1608</v>
      </c>
      <c r="F19" s="11" t="n">
        <v>55</v>
      </c>
      <c r="G19" s="12" t="n">
        <v>764</v>
      </c>
      <c r="H19" s="12" t="n">
        <v>788</v>
      </c>
      <c r="I19" s="12" t="n">
        <v>1552</v>
      </c>
      <c r="J19" s="11" t="n">
        <v>95</v>
      </c>
      <c r="K19" s="12" t="n">
        <v>8</v>
      </c>
      <c r="L19" s="12" t="n">
        <v>32</v>
      </c>
      <c r="M19" s="12" t="n">
        <v>40</v>
      </c>
    </row>
    <row r="20" s="10" customFormat="true" ht="15" hidden="false" customHeight="true" outlineLevel="0" collapsed="false">
      <c r="B20" s="11" t="n">
        <v>16</v>
      </c>
      <c r="C20" s="12" t="n">
        <v>766</v>
      </c>
      <c r="D20" s="12" t="n">
        <v>763</v>
      </c>
      <c r="E20" s="12" t="n">
        <v>1529</v>
      </c>
      <c r="F20" s="11" t="n">
        <v>56</v>
      </c>
      <c r="G20" s="12" t="n">
        <v>786</v>
      </c>
      <c r="H20" s="12" t="n">
        <v>852</v>
      </c>
      <c r="I20" s="12" t="n">
        <v>1638</v>
      </c>
      <c r="J20" s="11" t="n">
        <v>96</v>
      </c>
      <c r="K20" s="12" t="n">
        <v>8</v>
      </c>
      <c r="L20" s="12" t="n">
        <v>28</v>
      </c>
      <c r="M20" s="12" t="n">
        <v>36</v>
      </c>
    </row>
    <row r="21" s="10" customFormat="true" ht="15" hidden="false" customHeight="true" outlineLevel="0" collapsed="false">
      <c r="B21" s="11" t="n">
        <v>17</v>
      </c>
      <c r="C21" s="12" t="n">
        <v>721</v>
      </c>
      <c r="D21" s="12" t="n">
        <v>700</v>
      </c>
      <c r="E21" s="12" t="n">
        <v>1421</v>
      </c>
      <c r="F21" s="11" t="n">
        <v>57</v>
      </c>
      <c r="G21" s="12" t="n">
        <v>802</v>
      </c>
      <c r="H21" s="12" t="n">
        <v>857</v>
      </c>
      <c r="I21" s="12" t="n">
        <v>1659</v>
      </c>
      <c r="J21" s="11" t="n">
        <v>97</v>
      </c>
      <c r="K21" s="12" t="n">
        <v>4</v>
      </c>
      <c r="L21" s="12" t="n">
        <v>28</v>
      </c>
      <c r="M21" s="12" t="n">
        <v>32</v>
      </c>
    </row>
    <row r="22" s="10" customFormat="true" ht="15" hidden="false" customHeight="true" outlineLevel="0" collapsed="false">
      <c r="B22" s="11" t="n">
        <v>18</v>
      </c>
      <c r="C22" s="12" t="n">
        <v>680</v>
      </c>
      <c r="D22" s="12" t="n">
        <v>686</v>
      </c>
      <c r="E22" s="12" t="n">
        <v>1366</v>
      </c>
      <c r="F22" s="11" t="n">
        <v>58</v>
      </c>
      <c r="G22" s="12" t="n">
        <v>826</v>
      </c>
      <c r="H22" s="12" t="n">
        <v>906</v>
      </c>
      <c r="I22" s="12" t="n">
        <v>1732</v>
      </c>
      <c r="J22" s="11" t="n">
        <v>98</v>
      </c>
      <c r="K22" s="12" t="n">
        <v>1</v>
      </c>
      <c r="L22" s="12" t="n">
        <v>10</v>
      </c>
      <c r="M22" s="12" t="n">
        <v>11</v>
      </c>
    </row>
    <row r="23" s="10" customFormat="true" ht="15" hidden="false" customHeight="true" outlineLevel="0" collapsed="false">
      <c r="B23" s="11" t="n">
        <v>19</v>
      </c>
      <c r="C23" s="12" t="n">
        <v>742</v>
      </c>
      <c r="D23" s="12" t="n">
        <v>780</v>
      </c>
      <c r="E23" s="12" t="n">
        <v>1522</v>
      </c>
      <c r="F23" s="11" t="n">
        <v>59</v>
      </c>
      <c r="G23" s="12" t="n">
        <v>895</v>
      </c>
      <c r="H23" s="12" t="n">
        <v>903</v>
      </c>
      <c r="I23" s="12" t="n">
        <v>1798</v>
      </c>
      <c r="J23" s="11" t="n">
        <v>99</v>
      </c>
      <c r="K23" s="12" t="n">
        <v>2</v>
      </c>
      <c r="L23" s="12" t="n">
        <v>7</v>
      </c>
      <c r="M23" s="12" t="n">
        <v>9</v>
      </c>
    </row>
    <row r="24" s="10" customFormat="true" ht="15" hidden="false" customHeight="true" outlineLevel="0" collapsed="false">
      <c r="B24" s="11" t="n">
        <v>20</v>
      </c>
      <c r="C24" s="12" t="n">
        <v>786</v>
      </c>
      <c r="D24" s="12" t="n">
        <v>771</v>
      </c>
      <c r="E24" s="12" t="n">
        <v>1557</v>
      </c>
      <c r="F24" s="11" t="n">
        <v>60</v>
      </c>
      <c r="G24" s="12" t="n">
        <v>990</v>
      </c>
      <c r="H24" s="12" t="n">
        <v>1007</v>
      </c>
      <c r="I24" s="12" t="n">
        <v>1997</v>
      </c>
      <c r="J24" s="11" t="n">
        <v>100</v>
      </c>
      <c r="K24" s="12" t="n">
        <v>0</v>
      </c>
      <c r="L24" s="12" t="n">
        <v>5</v>
      </c>
      <c r="M24" s="12" t="n">
        <v>5</v>
      </c>
    </row>
    <row r="25" s="10" customFormat="true" ht="15" hidden="false" customHeight="true" outlineLevel="0" collapsed="false">
      <c r="B25" s="11" t="n">
        <v>21</v>
      </c>
      <c r="C25" s="12" t="n">
        <v>769</v>
      </c>
      <c r="D25" s="12" t="n">
        <v>870</v>
      </c>
      <c r="E25" s="12" t="n">
        <v>1639</v>
      </c>
      <c r="F25" s="11" t="n">
        <v>61</v>
      </c>
      <c r="G25" s="12" t="n">
        <v>1112</v>
      </c>
      <c r="H25" s="12" t="n">
        <v>1080</v>
      </c>
      <c r="I25" s="12" t="n">
        <v>2192</v>
      </c>
      <c r="J25" s="11" t="n">
        <v>101</v>
      </c>
      <c r="K25" s="12" t="n">
        <v>0</v>
      </c>
      <c r="L25" s="12" t="n">
        <v>3</v>
      </c>
      <c r="M25" s="12" t="n">
        <v>3</v>
      </c>
    </row>
    <row r="26" s="10" customFormat="true" ht="15" hidden="false" customHeight="true" outlineLevel="0" collapsed="false">
      <c r="B26" s="11" t="n">
        <v>22</v>
      </c>
      <c r="C26" s="12" t="n">
        <v>889</v>
      </c>
      <c r="D26" s="12" t="n">
        <v>1037</v>
      </c>
      <c r="E26" s="12" t="n">
        <v>1926</v>
      </c>
      <c r="F26" s="11" t="n">
        <v>62</v>
      </c>
      <c r="G26" s="12" t="n">
        <v>1070</v>
      </c>
      <c r="H26" s="12" t="n">
        <v>1136</v>
      </c>
      <c r="I26" s="12" t="n">
        <v>2206</v>
      </c>
      <c r="J26" s="11" t="n">
        <v>102</v>
      </c>
      <c r="K26" s="12" t="n">
        <v>1</v>
      </c>
      <c r="L26" s="12" t="n">
        <v>2</v>
      </c>
      <c r="M26" s="12" t="n">
        <v>3</v>
      </c>
    </row>
    <row r="27" s="10" customFormat="true" ht="15" hidden="false" customHeight="true" outlineLevel="0" collapsed="false">
      <c r="B27" s="11" t="n">
        <v>23</v>
      </c>
      <c r="C27" s="12" t="n">
        <v>1081</v>
      </c>
      <c r="D27" s="12" t="n">
        <v>1173</v>
      </c>
      <c r="E27" s="12" t="n">
        <v>2254</v>
      </c>
      <c r="F27" s="11" t="n">
        <v>63</v>
      </c>
      <c r="G27" s="12" t="n">
        <v>1181</v>
      </c>
      <c r="H27" s="12" t="n">
        <v>1132</v>
      </c>
      <c r="I27" s="12" t="n">
        <v>2313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228</v>
      </c>
      <c r="D28" s="12" t="n">
        <v>1290</v>
      </c>
      <c r="E28" s="12" t="n">
        <v>2518</v>
      </c>
      <c r="F28" s="11" t="n">
        <v>64</v>
      </c>
      <c r="G28" s="12" t="n">
        <v>910</v>
      </c>
      <c r="H28" s="12" t="n">
        <v>884</v>
      </c>
      <c r="I28" s="12" t="n">
        <v>179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56</v>
      </c>
      <c r="D29" s="12" t="n">
        <v>1280</v>
      </c>
      <c r="E29" s="12" t="n">
        <v>2636</v>
      </c>
      <c r="F29" s="11" t="n">
        <v>65</v>
      </c>
      <c r="G29" s="12" t="n">
        <v>600</v>
      </c>
      <c r="H29" s="12" t="n">
        <v>624</v>
      </c>
      <c r="I29" s="12" t="n">
        <v>1224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21</v>
      </c>
      <c r="D30" s="12" t="n">
        <v>1260</v>
      </c>
      <c r="E30" s="12" t="n">
        <v>2581</v>
      </c>
      <c r="F30" s="11" t="n">
        <v>66</v>
      </c>
      <c r="G30" s="12" t="n">
        <v>740</v>
      </c>
      <c r="H30" s="12" t="n">
        <v>702</v>
      </c>
      <c r="I30" s="12" t="n">
        <v>144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38</v>
      </c>
      <c r="D31" s="12" t="n">
        <v>1317</v>
      </c>
      <c r="E31" s="12" t="n">
        <v>2655</v>
      </c>
      <c r="F31" s="11" t="n">
        <v>67</v>
      </c>
      <c r="G31" s="12" t="n">
        <v>803</v>
      </c>
      <c r="H31" s="12" t="n">
        <v>791</v>
      </c>
      <c r="I31" s="12" t="n">
        <v>159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58</v>
      </c>
      <c r="D32" s="12" t="n">
        <v>1298</v>
      </c>
      <c r="E32" s="12" t="n">
        <v>2656</v>
      </c>
      <c r="F32" s="11" t="n">
        <v>68</v>
      </c>
      <c r="G32" s="12" t="n">
        <v>716</v>
      </c>
      <c r="H32" s="12" t="n">
        <v>724</v>
      </c>
      <c r="I32" s="12" t="n">
        <v>144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252</v>
      </c>
      <c r="D33" s="12" t="n">
        <v>1306</v>
      </c>
      <c r="E33" s="12" t="n">
        <v>2558</v>
      </c>
      <c r="F33" s="11" t="n">
        <v>69</v>
      </c>
      <c r="G33" s="12" t="n">
        <v>737</v>
      </c>
      <c r="H33" s="12" t="n">
        <v>744</v>
      </c>
      <c r="I33" s="12" t="n">
        <v>1481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246</v>
      </c>
      <c r="D34" s="12" t="n">
        <v>1261</v>
      </c>
      <c r="E34" s="12" t="n">
        <v>2507</v>
      </c>
      <c r="F34" s="11" t="n">
        <v>70</v>
      </c>
      <c r="G34" s="12" t="n">
        <v>652</v>
      </c>
      <c r="H34" s="12" t="n">
        <v>611</v>
      </c>
      <c r="I34" s="12" t="n">
        <v>126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93</v>
      </c>
      <c r="D35" s="12" t="n">
        <v>1346</v>
      </c>
      <c r="E35" s="12" t="n">
        <v>2639</v>
      </c>
      <c r="F35" s="11" t="n">
        <v>71</v>
      </c>
      <c r="G35" s="12" t="n">
        <v>546</v>
      </c>
      <c r="H35" s="12" t="n">
        <v>525</v>
      </c>
      <c r="I35" s="12" t="n">
        <v>107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40</v>
      </c>
      <c r="D36" s="12" t="n">
        <v>1280</v>
      </c>
      <c r="E36" s="12" t="n">
        <v>2620</v>
      </c>
      <c r="F36" s="11" t="n">
        <v>72</v>
      </c>
      <c r="G36" s="12" t="n">
        <v>484</v>
      </c>
      <c r="H36" s="12" t="n">
        <v>485</v>
      </c>
      <c r="I36" s="12" t="n">
        <v>96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36</v>
      </c>
      <c r="D37" s="12" t="n">
        <v>1407</v>
      </c>
      <c r="E37" s="12" t="n">
        <v>2843</v>
      </c>
      <c r="F37" s="11" t="n">
        <v>73</v>
      </c>
      <c r="G37" s="12" t="n">
        <v>502</v>
      </c>
      <c r="H37" s="12" t="n">
        <v>486</v>
      </c>
      <c r="I37" s="12" t="n">
        <v>98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51</v>
      </c>
      <c r="D38" s="12" t="n">
        <v>1388</v>
      </c>
      <c r="E38" s="12" t="n">
        <v>2739</v>
      </c>
      <c r="F38" s="11" t="n">
        <v>74</v>
      </c>
      <c r="G38" s="12" t="n">
        <v>443</v>
      </c>
      <c r="H38" s="12" t="n">
        <v>444</v>
      </c>
      <c r="I38" s="12" t="n">
        <v>88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16</v>
      </c>
      <c r="D39" s="12" t="n">
        <v>1551</v>
      </c>
      <c r="E39" s="12" t="n">
        <v>3067</v>
      </c>
      <c r="F39" s="11" t="n">
        <v>75</v>
      </c>
      <c r="G39" s="12" t="n">
        <v>443</v>
      </c>
      <c r="H39" s="12" t="n">
        <v>423</v>
      </c>
      <c r="I39" s="12" t="n">
        <v>86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71</v>
      </c>
      <c r="D40" s="12" t="n">
        <v>1552</v>
      </c>
      <c r="E40" s="12" t="n">
        <v>3123</v>
      </c>
      <c r="F40" s="11" t="n">
        <v>76</v>
      </c>
      <c r="G40" s="12" t="n">
        <v>332</v>
      </c>
      <c r="H40" s="12" t="n">
        <v>359</v>
      </c>
      <c r="I40" s="12" t="n">
        <v>69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88</v>
      </c>
      <c r="D41" s="12" t="n">
        <v>1680</v>
      </c>
      <c r="E41" s="12" t="n">
        <v>3268</v>
      </c>
      <c r="F41" s="11" t="n">
        <v>77</v>
      </c>
      <c r="G41" s="12" t="n">
        <v>313</v>
      </c>
      <c r="H41" s="12" t="n">
        <v>325</v>
      </c>
      <c r="I41" s="12" t="n">
        <v>63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26</v>
      </c>
      <c r="D42" s="12" t="n">
        <v>1656</v>
      </c>
      <c r="E42" s="12" t="n">
        <v>3382</v>
      </c>
      <c r="F42" s="11" t="n">
        <v>78</v>
      </c>
      <c r="G42" s="12" t="n">
        <v>274</v>
      </c>
      <c r="H42" s="12" t="n">
        <v>318</v>
      </c>
      <c r="I42" s="12" t="n">
        <v>59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85</v>
      </c>
      <c r="D43" s="12" t="n">
        <v>1748</v>
      </c>
      <c r="E43" s="12" t="n">
        <v>3433</v>
      </c>
      <c r="F43" s="11" t="n">
        <v>79</v>
      </c>
      <c r="G43" s="12" t="n">
        <v>251</v>
      </c>
      <c r="H43" s="12" t="n">
        <v>319</v>
      </c>
      <c r="I43" s="12" t="n">
        <v>57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3295</v>
      </c>
      <c r="D45" s="12" t="n">
        <v>43498</v>
      </c>
      <c r="E45" s="12" t="n">
        <v>86793</v>
      </c>
      <c r="F45" s="13" t="s">
        <v>8</v>
      </c>
      <c r="G45" s="12" t="n">
        <v>36081</v>
      </c>
      <c r="H45" s="12" t="n">
        <v>34782</v>
      </c>
      <c r="I45" s="12" t="n">
        <v>70863</v>
      </c>
      <c r="J45" s="13" t="s">
        <v>8</v>
      </c>
      <c r="K45" s="12" t="n">
        <v>1283</v>
      </c>
      <c r="L45" s="12" t="n">
        <v>2570</v>
      </c>
      <c r="M45" s="12" t="n">
        <v>3853</v>
      </c>
    </row>
    <row r="46" s="10" customFormat="true" ht="15" hidden="false" customHeight="true" outlineLevel="0" collapsed="false">
      <c r="B46" s="13" t="s">
        <v>9</v>
      </c>
      <c r="C46" s="12" t="n">
        <v>43295</v>
      </c>
      <c r="D46" s="12" t="n">
        <v>43498</v>
      </c>
      <c r="E46" s="12" t="n">
        <v>86793</v>
      </c>
      <c r="F46" s="13" t="s">
        <v>9</v>
      </c>
      <c r="G46" s="12" t="n">
        <v>79376</v>
      </c>
      <c r="H46" s="12" t="n">
        <v>78280</v>
      </c>
      <c r="I46" s="12" t="n">
        <v>157656</v>
      </c>
      <c r="J46" s="13" t="s">
        <v>9</v>
      </c>
      <c r="K46" s="12" t="n">
        <v>80659</v>
      </c>
      <c r="L46" s="12" t="n">
        <v>80850</v>
      </c>
      <c r="M46" s="12" t="n">
        <v>161509</v>
      </c>
    </row>
    <row r="47" s="10" customFormat="true" ht="15" hidden="false" customHeight="true" outlineLevel="0" collapsed="false">
      <c r="B47" s="14"/>
      <c r="F47" s="14"/>
      <c r="J47" s="14"/>
      <c r="M47" s="15" t="n">
        <v>0.121163526490784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80659</v>
      </c>
      <c r="D50" s="12" t="n">
        <v>80850</v>
      </c>
      <c r="E50" s="12" t="n">
        <v>161509</v>
      </c>
      <c r="F50" s="12"/>
      <c r="G50" s="12"/>
      <c r="H50" s="12" t="n">
        <v>7138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4300</v>
      </c>
      <c r="D54" s="12" t="n">
        <v>4105</v>
      </c>
      <c r="E54" s="12" t="n">
        <v>8405</v>
      </c>
      <c r="F54" s="13" t="s">
        <v>14</v>
      </c>
      <c r="G54" s="12" t="n">
        <v>8166</v>
      </c>
      <c r="H54" s="12" t="n">
        <v>7606</v>
      </c>
      <c r="I54" s="12" t="n">
        <v>15772</v>
      </c>
      <c r="J54" s="13" t="s">
        <v>15</v>
      </c>
      <c r="K54" s="12" t="n">
        <v>820</v>
      </c>
      <c r="L54" s="12" t="n">
        <v>1328</v>
      </c>
      <c r="M54" s="12" t="n">
        <v>2148</v>
      </c>
    </row>
    <row r="55" s="10" customFormat="true" ht="15" hidden="false" customHeight="true" outlineLevel="0" collapsed="false">
      <c r="B55" s="17" t="s">
        <v>16</v>
      </c>
      <c r="C55" s="12" t="n">
        <v>4665</v>
      </c>
      <c r="D55" s="12" t="n">
        <v>4611</v>
      </c>
      <c r="E55" s="12" t="n">
        <v>9276</v>
      </c>
      <c r="F55" s="13" t="s">
        <v>17</v>
      </c>
      <c r="G55" s="12" t="n">
        <v>6379</v>
      </c>
      <c r="H55" s="12" t="n">
        <v>5601</v>
      </c>
      <c r="I55" s="12" t="n">
        <v>11980</v>
      </c>
      <c r="J55" s="13" t="s">
        <v>18</v>
      </c>
      <c r="K55" s="12" t="n">
        <v>329</v>
      </c>
      <c r="L55" s="12" t="n">
        <v>772</v>
      </c>
      <c r="M55" s="12" t="n">
        <v>1101</v>
      </c>
    </row>
    <row r="56" s="10" customFormat="true" ht="15" hidden="false" customHeight="true" outlineLevel="0" collapsed="false">
      <c r="B56" s="17" t="s">
        <v>19</v>
      </c>
      <c r="C56" s="12" t="n">
        <v>4527</v>
      </c>
      <c r="D56" s="12" t="n">
        <v>4538</v>
      </c>
      <c r="E56" s="12" t="n">
        <v>9065</v>
      </c>
      <c r="F56" s="13" t="s">
        <v>20</v>
      </c>
      <c r="G56" s="12" t="n">
        <v>4364</v>
      </c>
      <c r="H56" s="12" t="n">
        <v>4150</v>
      </c>
      <c r="I56" s="12" t="n">
        <v>8514</v>
      </c>
      <c r="J56" s="13" t="s">
        <v>21</v>
      </c>
      <c r="K56" s="12" t="n">
        <v>110</v>
      </c>
      <c r="L56" s="12" t="n">
        <v>354</v>
      </c>
      <c r="M56" s="12" t="n">
        <v>464</v>
      </c>
    </row>
    <row r="57" s="10" customFormat="true" ht="15" hidden="false" customHeight="true" outlineLevel="0" collapsed="false">
      <c r="B57" s="17" t="s">
        <v>22</v>
      </c>
      <c r="C57" s="12" t="n">
        <v>3673</v>
      </c>
      <c r="D57" s="12" t="n">
        <v>3773</v>
      </c>
      <c r="E57" s="12" t="n">
        <v>7446</v>
      </c>
      <c r="F57" s="13" t="s">
        <v>23</v>
      </c>
      <c r="G57" s="12" t="n">
        <v>4073</v>
      </c>
      <c r="H57" s="12" t="n">
        <v>4306</v>
      </c>
      <c r="I57" s="12" t="n">
        <v>8379</v>
      </c>
      <c r="J57" s="13" t="s">
        <v>24</v>
      </c>
      <c r="K57" s="12" t="n">
        <v>23</v>
      </c>
      <c r="L57" s="12" t="n">
        <v>105</v>
      </c>
      <c r="M57" s="12" t="n">
        <v>128</v>
      </c>
    </row>
    <row r="58" s="10" customFormat="true" ht="15" hidden="false" customHeight="true" outlineLevel="0" collapsed="false">
      <c r="B58" s="17" t="s">
        <v>25</v>
      </c>
      <c r="C58" s="12" t="n">
        <v>4753</v>
      </c>
      <c r="D58" s="12" t="n">
        <v>5141</v>
      </c>
      <c r="E58" s="12" t="n">
        <v>9894</v>
      </c>
      <c r="F58" s="13" t="s">
        <v>26</v>
      </c>
      <c r="G58" s="12" t="n">
        <v>5263</v>
      </c>
      <c r="H58" s="12" t="n">
        <v>5239</v>
      </c>
      <c r="I58" s="12" t="n">
        <v>10502</v>
      </c>
      <c r="J58" s="18" t="s">
        <v>27</v>
      </c>
      <c r="K58" s="12" t="n">
        <v>1</v>
      </c>
      <c r="L58" s="12" t="n">
        <v>11</v>
      </c>
      <c r="M58" s="12" t="n">
        <v>12</v>
      </c>
    </row>
    <row r="59" s="10" customFormat="true" ht="15" hidden="false" customHeight="true" outlineLevel="0" collapsed="false">
      <c r="B59" s="17" t="s">
        <v>28</v>
      </c>
      <c r="C59" s="12" t="n">
        <v>6625</v>
      </c>
      <c r="D59" s="12" t="n">
        <v>6461</v>
      </c>
      <c r="E59" s="12" t="n">
        <v>13086</v>
      </c>
      <c r="F59" s="13" t="s">
        <v>29</v>
      </c>
      <c r="G59" s="12" t="n">
        <v>3596</v>
      </c>
      <c r="H59" s="12" t="n">
        <v>3585</v>
      </c>
      <c r="I59" s="12" t="n">
        <v>7181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6666</v>
      </c>
      <c r="D60" s="12" t="n">
        <v>6682</v>
      </c>
      <c r="E60" s="12" t="n">
        <v>13348</v>
      </c>
      <c r="F60" s="13" t="s">
        <v>32</v>
      </c>
      <c r="G60" s="12" t="n">
        <v>2627</v>
      </c>
      <c r="H60" s="12" t="n">
        <v>2551</v>
      </c>
      <c r="I60" s="12" t="n">
        <v>5178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8086</v>
      </c>
      <c r="D61" s="12" t="n">
        <v>8187</v>
      </c>
      <c r="E61" s="12" t="n">
        <v>16273</v>
      </c>
      <c r="F61" s="13" t="s">
        <v>34</v>
      </c>
      <c r="G61" s="12" t="n">
        <v>1613</v>
      </c>
      <c r="H61" s="12" t="n">
        <v>1744</v>
      </c>
      <c r="I61" s="12" t="n">
        <v>3357</v>
      </c>
      <c r="J61" s="18"/>
      <c r="K61" s="12"/>
      <c r="L61" s="12"/>
      <c r="M61" s="12"/>
    </row>
    <row r="64" customFormat="false" ht="13.5" hidden="false" customHeight="false" outlineLevel="0" collapsed="false">
      <c r="B64" s="19" t="s">
        <v>12</v>
      </c>
      <c r="C64" s="19" t="s">
        <v>5</v>
      </c>
      <c r="D64" s="19" t="s">
        <v>6</v>
      </c>
      <c r="E64" s="19" t="s">
        <v>7</v>
      </c>
      <c r="F64" s="19" t="s">
        <v>12</v>
      </c>
      <c r="G64" s="19" t="s">
        <v>5</v>
      </c>
      <c r="H64" s="19" t="s">
        <v>6</v>
      </c>
      <c r="I64" s="19" t="s">
        <v>7</v>
      </c>
      <c r="J64" s="19" t="s">
        <v>12</v>
      </c>
      <c r="K64" s="19" t="s">
        <v>5</v>
      </c>
      <c r="L64" s="19" t="s">
        <v>6</v>
      </c>
      <c r="M64" s="19" t="s">
        <v>7</v>
      </c>
    </row>
    <row r="65" s="10" customFormat="true" ht="13.5" hidden="false" customHeight="false" outlineLevel="0" collapsed="false">
      <c r="B65" s="17" t="s">
        <v>35</v>
      </c>
      <c r="C65" s="12" t="n">
        <v>13492</v>
      </c>
      <c r="D65" s="12" t="n">
        <v>13254</v>
      </c>
      <c r="E65" s="12" t="n">
        <v>26746</v>
      </c>
      <c r="F65" s="13" t="s">
        <v>36</v>
      </c>
      <c r="G65" s="12" t="n">
        <v>58048</v>
      </c>
      <c r="H65" s="12" t="n">
        <v>57146</v>
      </c>
      <c r="I65" s="12" t="n">
        <v>115194</v>
      </c>
      <c r="J65" s="13" t="s">
        <v>37</v>
      </c>
      <c r="K65" s="12" t="n">
        <v>9119</v>
      </c>
      <c r="L65" s="12" t="n">
        <v>10450</v>
      </c>
      <c r="M65" s="12" t="n">
        <v>19569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3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8</v>
      </c>
      <c r="E4" s="12" t="n">
        <v>17</v>
      </c>
      <c r="F4" s="11" t="n">
        <v>40</v>
      </c>
      <c r="G4" s="12" t="n">
        <v>15</v>
      </c>
      <c r="H4" s="12" t="n">
        <v>6</v>
      </c>
      <c r="I4" s="12" t="n">
        <v>21</v>
      </c>
      <c r="J4" s="11" t="n">
        <v>80</v>
      </c>
      <c r="K4" s="12" t="n">
        <v>2</v>
      </c>
      <c r="L4" s="12" t="n">
        <v>1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6</v>
      </c>
      <c r="E5" s="12" t="n">
        <v>13</v>
      </c>
      <c r="F5" s="11" t="n">
        <v>41</v>
      </c>
      <c r="G5" s="12" t="n">
        <v>19</v>
      </c>
      <c r="H5" s="12" t="n">
        <v>16</v>
      </c>
      <c r="I5" s="12" t="n">
        <v>35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4</v>
      </c>
      <c r="E6" s="12" t="n">
        <v>11</v>
      </c>
      <c r="F6" s="11" t="n">
        <v>42</v>
      </c>
      <c r="G6" s="12" t="n">
        <v>11</v>
      </c>
      <c r="H6" s="12" t="n">
        <v>12</v>
      </c>
      <c r="I6" s="12" t="n">
        <v>23</v>
      </c>
      <c r="J6" s="11" t="n">
        <v>82</v>
      </c>
      <c r="K6" s="12" t="n">
        <v>0</v>
      </c>
      <c r="L6" s="12" t="n">
        <v>1</v>
      </c>
      <c r="M6" s="12" t="n">
        <v>1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9</v>
      </c>
      <c r="E7" s="12" t="n">
        <v>15</v>
      </c>
      <c r="F7" s="11" t="n">
        <v>43</v>
      </c>
      <c r="G7" s="12" t="n">
        <v>15</v>
      </c>
      <c r="H7" s="12" t="n">
        <v>13</v>
      </c>
      <c r="I7" s="12" t="n">
        <v>28</v>
      </c>
      <c r="J7" s="11" t="n">
        <v>83</v>
      </c>
      <c r="K7" s="12" t="n">
        <v>0</v>
      </c>
      <c r="L7" s="12" t="n">
        <v>1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5</v>
      </c>
      <c r="E8" s="12" t="n">
        <v>14</v>
      </c>
      <c r="F8" s="11" t="n">
        <v>44</v>
      </c>
      <c r="G8" s="12" t="n">
        <v>11</v>
      </c>
      <c r="H8" s="12" t="n">
        <v>6</v>
      </c>
      <c r="I8" s="12" t="n">
        <v>17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6</v>
      </c>
      <c r="E9" s="12" t="n">
        <v>11</v>
      </c>
      <c r="F9" s="11" t="n">
        <v>45</v>
      </c>
      <c r="G9" s="12" t="n">
        <v>12</v>
      </c>
      <c r="H9" s="12" t="n">
        <v>11</v>
      </c>
      <c r="I9" s="12" t="n">
        <v>23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5</v>
      </c>
      <c r="E10" s="12" t="n">
        <v>8</v>
      </c>
      <c r="F10" s="11" t="n">
        <v>46</v>
      </c>
      <c r="G10" s="12" t="n">
        <v>14</v>
      </c>
      <c r="H10" s="12" t="n">
        <v>12</v>
      </c>
      <c r="I10" s="12" t="n">
        <v>26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3</v>
      </c>
      <c r="E11" s="12" t="n">
        <v>9</v>
      </c>
      <c r="F11" s="11" t="n">
        <v>47</v>
      </c>
      <c r="G11" s="12" t="n">
        <v>10</v>
      </c>
      <c r="H11" s="12" t="n">
        <v>6</v>
      </c>
      <c r="I11" s="12" t="n">
        <v>16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5</v>
      </c>
      <c r="E12" s="12" t="n">
        <v>10</v>
      </c>
      <c r="F12" s="11" t="n">
        <v>48</v>
      </c>
      <c r="G12" s="12" t="n">
        <v>11</v>
      </c>
      <c r="H12" s="12" t="n">
        <v>12</v>
      </c>
      <c r="I12" s="12" t="n">
        <v>23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3</v>
      </c>
      <c r="E13" s="12" t="n">
        <v>7</v>
      </c>
      <c r="F13" s="11" t="n">
        <v>49</v>
      </c>
      <c r="G13" s="12" t="n">
        <v>13</v>
      </c>
      <c r="H13" s="12" t="n">
        <v>3</v>
      </c>
      <c r="I13" s="12" t="n">
        <v>16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5</v>
      </c>
      <c r="E14" s="12" t="n">
        <v>10</v>
      </c>
      <c r="F14" s="11" t="n">
        <v>50</v>
      </c>
      <c r="G14" s="12" t="n">
        <v>7</v>
      </c>
      <c r="H14" s="12" t="n">
        <v>9</v>
      </c>
      <c r="I14" s="12" t="n">
        <v>16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9</v>
      </c>
      <c r="E15" s="12" t="n">
        <v>17</v>
      </c>
      <c r="F15" s="11" t="n">
        <v>51</v>
      </c>
      <c r="G15" s="12" t="n">
        <v>5</v>
      </c>
      <c r="H15" s="12" t="n">
        <v>4</v>
      </c>
      <c r="I15" s="12" t="n">
        <v>9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6</v>
      </c>
      <c r="E16" s="12" t="n">
        <v>12</v>
      </c>
      <c r="F16" s="11" t="n">
        <v>52</v>
      </c>
      <c r="G16" s="12" t="n">
        <v>2</v>
      </c>
      <c r="H16" s="12" t="n">
        <v>6</v>
      </c>
      <c r="I16" s="12" t="n">
        <v>8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6</v>
      </c>
      <c r="E17" s="12" t="n">
        <v>13</v>
      </c>
      <c r="F17" s="11" t="n">
        <v>53</v>
      </c>
      <c r="G17" s="12" t="n">
        <v>9</v>
      </c>
      <c r="H17" s="12" t="n">
        <v>4</v>
      </c>
      <c r="I17" s="12" t="n">
        <v>13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6</v>
      </c>
      <c r="E18" s="12" t="n">
        <v>9</v>
      </c>
      <c r="F18" s="11" t="n">
        <v>54</v>
      </c>
      <c r="G18" s="12" t="n">
        <v>7</v>
      </c>
      <c r="H18" s="12" t="n">
        <v>4</v>
      </c>
      <c r="I18" s="12" t="n">
        <v>1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5</v>
      </c>
      <c r="E19" s="12" t="n">
        <v>12</v>
      </c>
      <c r="F19" s="11" t="n">
        <v>55</v>
      </c>
      <c r="G19" s="12" t="n">
        <v>9</v>
      </c>
      <c r="H19" s="12" t="n">
        <v>8</v>
      </c>
      <c r="I19" s="12" t="n">
        <v>1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</v>
      </c>
      <c r="D20" s="12" t="n">
        <v>5</v>
      </c>
      <c r="E20" s="12" t="n">
        <v>7</v>
      </c>
      <c r="F20" s="11" t="n">
        <v>56</v>
      </c>
      <c r="G20" s="12" t="n">
        <v>8</v>
      </c>
      <c r="H20" s="12" t="n">
        <v>5</v>
      </c>
      <c r="I20" s="12" t="n">
        <v>13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5</v>
      </c>
      <c r="E21" s="12" t="n">
        <v>10</v>
      </c>
      <c r="F21" s="11" t="n">
        <v>57</v>
      </c>
      <c r="G21" s="12" t="n">
        <v>7</v>
      </c>
      <c r="H21" s="12" t="n">
        <v>7</v>
      </c>
      <c r="I21" s="12" t="n">
        <v>1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3</v>
      </c>
      <c r="E22" s="12" t="n">
        <v>7</v>
      </c>
      <c r="F22" s="11" t="n">
        <v>58</v>
      </c>
      <c r="G22" s="12" t="n">
        <v>4</v>
      </c>
      <c r="H22" s="12" t="n">
        <v>7</v>
      </c>
      <c r="I22" s="12" t="n">
        <v>1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6</v>
      </c>
      <c r="E23" s="12" t="n">
        <v>13</v>
      </c>
      <c r="F23" s="11" t="n">
        <v>59</v>
      </c>
      <c r="G23" s="12" t="n">
        <v>7</v>
      </c>
      <c r="H23" s="12" t="n">
        <v>5</v>
      </c>
      <c r="I23" s="12" t="n">
        <v>1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6</v>
      </c>
      <c r="E24" s="12" t="n">
        <v>15</v>
      </c>
      <c r="F24" s="11" t="n">
        <v>60</v>
      </c>
      <c r="G24" s="12" t="n">
        <v>6</v>
      </c>
      <c r="H24" s="12" t="n">
        <v>5</v>
      </c>
      <c r="I24" s="12" t="n">
        <v>1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5</v>
      </c>
      <c r="D25" s="12" t="n">
        <v>11</v>
      </c>
      <c r="E25" s="12" t="n">
        <v>16</v>
      </c>
      <c r="F25" s="11" t="n">
        <v>61</v>
      </c>
      <c r="G25" s="12" t="n">
        <v>5</v>
      </c>
      <c r="H25" s="12" t="n">
        <v>7</v>
      </c>
      <c r="I25" s="12" t="n">
        <v>1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22</v>
      </c>
      <c r="E26" s="12" t="n">
        <v>31</v>
      </c>
      <c r="F26" s="11" t="n">
        <v>62</v>
      </c>
      <c r="G26" s="12" t="n">
        <v>9</v>
      </c>
      <c r="H26" s="12" t="n">
        <v>7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26</v>
      </c>
      <c r="E27" s="12" t="n">
        <v>37</v>
      </c>
      <c r="F27" s="11" t="n">
        <v>63</v>
      </c>
      <c r="G27" s="12" t="n">
        <v>9</v>
      </c>
      <c r="H27" s="12" t="n">
        <v>7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31</v>
      </c>
      <c r="E28" s="12" t="n">
        <v>41</v>
      </c>
      <c r="F28" s="11" t="n">
        <v>64</v>
      </c>
      <c r="G28" s="12" t="n">
        <v>6</v>
      </c>
      <c r="H28" s="12" t="n">
        <v>8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32</v>
      </c>
      <c r="E29" s="12" t="n">
        <v>53</v>
      </c>
      <c r="F29" s="11" t="n">
        <v>65</v>
      </c>
      <c r="G29" s="12" t="n">
        <v>2</v>
      </c>
      <c r="H29" s="12" t="n">
        <v>4</v>
      </c>
      <c r="I29" s="12" t="n">
        <v>6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6</v>
      </c>
      <c r="D30" s="12" t="n">
        <v>30</v>
      </c>
      <c r="E30" s="12" t="n">
        <v>46</v>
      </c>
      <c r="F30" s="11" t="n">
        <v>66</v>
      </c>
      <c r="G30" s="12" t="n">
        <v>2</v>
      </c>
      <c r="H30" s="12" t="n">
        <v>4</v>
      </c>
      <c r="I30" s="12" t="n">
        <v>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25</v>
      </c>
      <c r="E31" s="12" t="n">
        <v>39</v>
      </c>
      <c r="F31" s="11" t="n">
        <v>67</v>
      </c>
      <c r="G31" s="12" t="n">
        <v>3</v>
      </c>
      <c r="H31" s="12" t="n">
        <v>7</v>
      </c>
      <c r="I31" s="12" t="n">
        <v>1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9</v>
      </c>
      <c r="D32" s="12" t="n">
        <v>18</v>
      </c>
      <c r="E32" s="12" t="n">
        <v>27</v>
      </c>
      <c r="F32" s="11" t="n">
        <v>68</v>
      </c>
      <c r="G32" s="12" t="n">
        <v>5</v>
      </c>
      <c r="H32" s="12" t="n">
        <v>2</v>
      </c>
      <c r="I32" s="12" t="n">
        <v>7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9</v>
      </c>
      <c r="E33" s="12" t="n">
        <v>22</v>
      </c>
      <c r="F33" s="11" t="n">
        <v>69</v>
      </c>
      <c r="G33" s="12" t="n">
        <v>2</v>
      </c>
      <c r="H33" s="12" t="n">
        <v>3</v>
      </c>
      <c r="I33" s="12" t="n">
        <v>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</v>
      </c>
      <c r="D34" s="12" t="n">
        <v>17</v>
      </c>
      <c r="E34" s="12" t="n">
        <v>33</v>
      </c>
      <c r="F34" s="11" t="n">
        <v>70</v>
      </c>
      <c r="G34" s="12" t="n">
        <v>4</v>
      </c>
      <c r="H34" s="12" t="n">
        <v>2</v>
      </c>
      <c r="I34" s="12" t="n">
        <v>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19</v>
      </c>
      <c r="E35" s="12" t="n">
        <v>37</v>
      </c>
      <c r="F35" s="11" t="n">
        <v>71</v>
      </c>
      <c r="G35" s="12" t="n">
        <v>2</v>
      </c>
      <c r="H35" s="12" t="n">
        <v>6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9</v>
      </c>
      <c r="E36" s="12" t="n">
        <v>23</v>
      </c>
      <c r="F36" s="11" t="n">
        <v>72</v>
      </c>
      <c r="G36" s="12" t="n">
        <v>5</v>
      </c>
      <c r="H36" s="12" t="n">
        <v>6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5</v>
      </c>
      <c r="D37" s="12" t="n">
        <v>16</v>
      </c>
      <c r="E37" s="12" t="n">
        <v>41</v>
      </c>
      <c r="F37" s="11" t="n">
        <v>73</v>
      </c>
      <c r="G37" s="12" t="n">
        <v>3</v>
      </c>
      <c r="H37" s="12" t="n">
        <v>1</v>
      </c>
      <c r="I37" s="12" t="n">
        <v>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4</v>
      </c>
      <c r="D38" s="12" t="n">
        <v>15</v>
      </c>
      <c r="E38" s="12" t="n">
        <v>29</v>
      </c>
      <c r="F38" s="11" t="n">
        <v>74</v>
      </c>
      <c r="G38" s="12" t="n">
        <v>2</v>
      </c>
      <c r="H38" s="12" t="n">
        <v>4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</v>
      </c>
      <c r="D39" s="12" t="n">
        <v>19</v>
      </c>
      <c r="E39" s="12" t="n">
        <v>35</v>
      </c>
      <c r="F39" s="11" t="n">
        <v>75</v>
      </c>
      <c r="G39" s="12" t="n">
        <v>4</v>
      </c>
      <c r="H39" s="12" t="n">
        <v>3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</v>
      </c>
      <c r="D40" s="12" t="n">
        <v>21</v>
      </c>
      <c r="E40" s="12" t="n">
        <v>32</v>
      </c>
      <c r="F40" s="11" t="n">
        <v>76</v>
      </c>
      <c r="G40" s="12" t="n">
        <v>3</v>
      </c>
      <c r="H40" s="12" t="n">
        <v>2</v>
      </c>
      <c r="I40" s="12" t="n">
        <v>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8</v>
      </c>
      <c r="E41" s="12" t="n">
        <v>32</v>
      </c>
      <c r="F41" s="11" t="n">
        <v>77</v>
      </c>
      <c r="G41" s="12" t="n">
        <v>2</v>
      </c>
      <c r="H41" s="12" t="n">
        <v>4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13</v>
      </c>
      <c r="E42" s="12" t="n">
        <v>25</v>
      </c>
      <c r="F42" s="11" t="n">
        <v>78</v>
      </c>
      <c r="G42" s="12" t="n">
        <v>0</v>
      </c>
      <c r="H42" s="12" t="n">
        <v>3</v>
      </c>
      <c r="I42" s="12" t="n">
        <v>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</v>
      </c>
      <c r="D43" s="12" t="n">
        <v>15</v>
      </c>
      <c r="E43" s="12" t="n">
        <v>20</v>
      </c>
      <c r="F43" s="11" t="n">
        <v>79</v>
      </c>
      <c r="G43" s="12" t="n">
        <v>1</v>
      </c>
      <c r="H43" s="12" t="n">
        <v>5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87</v>
      </c>
      <c r="D45" s="12" t="n">
        <v>472</v>
      </c>
      <c r="E45" s="12" t="n">
        <v>859</v>
      </c>
      <c r="F45" s="13" t="s">
        <v>8</v>
      </c>
      <c r="G45" s="12" t="n">
        <v>271</v>
      </c>
      <c r="H45" s="12" t="n">
        <v>246</v>
      </c>
      <c r="I45" s="12" t="n">
        <v>517</v>
      </c>
      <c r="J45" s="13" t="s">
        <v>8</v>
      </c>
      <c r="K45" s="12" t="n">
        <v>5</v>
      </c>
      <c r="L45" s="12" t="n">
        <v>14</v>
      </c>
      <c r="M45" s="12" t="n">
        <v>19</v>
      </c>
    </row>
    <row r="46" s="10" customFormat="true" ht="15" hidden="false" customHeight="true" outlineLevel="0" collapsed="false">
      <c r="B46" s="13" t="s">
        <v>9</v>
      </c>
      <c r="C46" s="12" t="n">
        <v>387</v>
      </c>
      <c r="D46" s="12" t="n">
        <v>472</v>
      </c>
      <c r="E46" s="12" t="n">
        <v>859</v>
      </c>
      <c r="F46" s="13" t="s">
        <v>9</v>
      </c>
      <c r="G46" s="12" t="n">
        <v>658</v>
      </c>
      <c r="H46" s="12" t="n">
        <v>718</v>
      </c>
      <c r="I46" s="12" t="n">
        <v>1376</v>
      </c>
      <c r="J46" s="13" t="s">
        <v>9</v>
      </c>
      <c r="K46" s="12" t="n">
        <v>663</v>
      </c>
      <c r="L46" s="12" t="n">
        <v>732</v>
      </c>
      <c r="M46" s="12" t="n">
        <v>1395</v>
      </c>
    </row>
    <row r="47" s="10" customFormat="true" ht="15" hidden="false" customHeight="true" outlineLevel="0" collapsed="false">
      <c r="B47" s="14"/>
      <c r="F47" s="14"/>
      <c r="J47" s="14"/>
      <c r="M47" s="15" t="n">
        <v>0.0824372759856631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663</v>
      </c>
      <c r="D50" s="12" t="n">
        <v>732</v>
      </c>
      <c r="E50" s="12" t="n">
        <v>1395</v>
      </c>
      <c r="F50" s="12"/>
      <c r="G50" s="12"/>
      <c r="H50" s="12" t="n">
        <v>80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38</v>
      </c>
      <c r="D54" s="12" t="n">
        <v>32</v>
      </c>
      <c r="E54" s="12" t="n">
        <v>70</v>
      </c>
      <c r="F54" s="13" t="s">
        <v>14</v>
      </c>
      <c r="G54" s="12" t="n">
        <v>71</v>
      </c>
      <c r="H54" s="12" t="n">
        <v>53</v>
      </c>
      <c r="I54" s="12" t="n">
        <v>124</v>
      </c>
      <c r="J54" s="13" t="s">
        <v>15</v>
      </c>
      <c r="K54" s="12" t="n">
        <v>3</v>
      </c>
      <c r="L54" s="12" t="n">
        <v>7</v>
      </c>
      <c r="M54" s="12" t="n">
        <v>10</v>
      </c>
    </row>
    <row r="55" s="10" customFormat="true" ht="15" hidden="false" customHeight="true" outlineLevel="0" collapsed="false">
      <c r="B55" s="17" t="s">
        <v>16</v>
      </c>
      <c r="C55" s="12" t="n">
        <v>23</v>
      </c>
      <c r="D55" s="12" t="n">
        <v>22</v>
      </c>
      <c r="E55" s="12" t="n">
        <v>45</v>
      </c>
      <c r="F55" s="13" t="s">
        <v>17</v>
      </c>
      <c r="G55" s="12" t="n">
        <v>60</v>
      </c>
      <c r="H55" s="12" t="n">
        <v>44</v>
      </c>
      <c r="I55" s="12" t="n">
        <v>104</v>
      </c>
      <c r="J55" s="13" t="s">
        <v>18</v>
      </c>
      <c r="K55" s="12" t="n">
        <v>2</v>
      </c>
      <c r="L55" s="12" t="n">
        <v>5</v>
      </c>
      <c r="M55" s="12" t="n">
        <v>7</v>
      </c>
    </row>
    <row r="56" s="10" customFormat="true" ht="15" hidden="false" customHeight="true" outlineLevel="0" collapsed="false">
      <c r="B56" s="17" t="s">
        <v>19</v>
      </c>
      <c r="C56" s="12" t="n">
        <v>29</v>
      </c>
      <c r="D56" s="12" t="n">
        <v>32</v>
      </c>
      <c r="E56" s="12" t="n">
        <v>61</v>
      </c>
      <c r="F56" s="13" t="s">
        <v>20</v>
      </c>
      <c r="G56" s="12" t="n">
        <v>30</v>
      </c>
      <c r="H56" s="12" t="n">
        <v>27</v>
      </c>
      <c r="I56" s="12" t="n">
        <v>57</v>
      </c>
      <c r="J56" s="13" t="s">
        <v>21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7" t="s">
        <v>22</v>
      </c>
      <c r="C57" s="12" t="n">
        <v>25</v>
      </c>
      <c r="D57" s="12" t="n">
        <v>24</v>
      </c>
      <c r="E57" s="12" t="n">
        <v>49</v>
      </c>
      <c r="F57" s="13" t="s">
        <v>23</v>
      </c>
      <c r="G57" s="12" t="n">
        <v>35</v>
      </c>
      <c r="H57" s="12" t="n">
        <v>32</v>
      </c>
      <c r="I57" s="12" t="n">
        <v>67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7" t="s">
        <v>25</v>
      </c>
      <c r="C58" s="12" t="n">
        <v>44</v>
      </c>
      <c r="D58" s="12" t="n">
        <v>96</v>
      </c>
      <c r="E58" s="12" t="n">
        <v>140</v>
      </c>
      <c r="F58" s="13" t="s">
        <v>26</v>
      </c>
      <c r="G58" s="12" t="n">
        <v>35</v>
      </c>
      <c r="H58" s="12" t="n">
        <v>34</v>
      </c>
      <c r="I58" s="12" t="n">
        <v>69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73</v>
      </c>
      <c r="D59" s="12" t="n">
        <v>114</v>
      </c>
      <c r="E59" s="12" t="n">
        <v>187</v>
      </c>
      <c r="F59" s="13" t="s">
        <v>29</v>
      </c>
      <c r="G59" s="12" t="n">
        <v>14</v>
      </c>
      <c r="H59" s="12" t="n">
        <v>20</v>
      </c>
      <c r="I59" s="12" t="n">
        <v>34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87</v>
      </c>
      <c r="D60" s="12" t="n">
        <v>76</v>
      </c>
      <c r="E60" s="12" t="n">
        <v>163</v>
      </c>
      <c r="F60" s="13" t="s">
        <v>32</v>
      </c>
      <c r="G60" s="12" t="n">
        <v>16</v>
      </c>
      <c r="H60" s="12" t="n">
        <v>19</v>
      </c>
      <c r="I60" s="12" t="n">
        <v>35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68</v>
      </c>
      <c r="D61" s="12" t="n">
        <v>76</v>
      </c>
      <c r="E61" s="12" t="n">
        <v>144</v>
      </c>
      <c r="F61" s="13" t="s">
        <v>34</v>
      </c>
      <c r="G61" s="12" t="n">
        <v>10</v>
      </c>
      <c r="H61" s="12" t="n">
        <v>17</v>
      </c>
      <c r="I61" s="12" t="n">
        <v>27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74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0</v>
      </c>
      <c r="E66" s="12" t="n">
        <v>17</v>
      </c>
      <c r="F66" s="11" t="n">
        <v>40</v>
      </c>
      <c r="G66" s="12" t="n">
        <v>16</v>
      </c>
      <c r="H66" s="12" t="n">
        <v>11</v>
      </c>
      <c r="I66" s="12" t="n">
        <v>27</v>
      </c>
      <c r="J66" s="11" t="n">
        <v>80</v>
      </c>
      <c r="K66" s="12" t="n">
        <v>2</v>
      </c>
      <c r="L66" s="12" t="n">
        <v>4</v>
      </c>
      <c r="M66" s="12" t="n">
        <v>6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4</v>
      </c>
      <c r="E67" s="12" t="n">
        <v>11</v>
      </c>
      <c r="F67" s="11" t="n">
        <v>41</v>
      </c>
      <c r="G67" s="12" t="n">
        <v>17</v>
      </c>
      <c r="H67" s="12" t="n">
        <v>13</v>
      </c>
      <c r="I67" s="12" t="n">
        <v>30</v>
      </c>
      <c r="J67" s="11" t="n">
        <v>81</v>
      </c>
      <c r="K67" s="12" t="n">
        <v>1</v>
      </c>
      <c r="L67" s="12" t="n">
        <v>1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8</v>
      </c>
      <c r="E68" s="12" t="n">
        <v>12</v>
      </c>
      <c r="F68" s="11" t="n">
        <v>42</v>
      </c>
      <c r="G68" s="12" t="n">
        <v>11</v>
      </c>
      <c r="H68" s="12" t="n">
        <v>13</v>
      </c>
      <c r="I68" s="12" t="n">
        <v>24</v>
      </c>
      <c r="J68" s="11" t="n">
        <v>82</v>
      </c>
      <c r="K68" s="12" t="n">
        <v>3</v>
      </c>
      <c r="L68" s="12" t="n">
        <v>3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2</v>
      </c>
      <c r="E69" s="12" t="n">
        <v>10</v>
      </c>
      <c r="F69" s="11" t="n">
        <v>43</v>
      </c>
      <c r="G69" s="12" t="n">
        <v>17</v>
      </c>
      <c r="H69" s="12" t="n">
        <v>12</v>
      </c>
      <c r="I69" s="12" t="n">
        <v>29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6</v>
      </c>
      <c r="E70" s="12" t="n">
        <v>11</v>
      </c>
      <c r="F70" s="11" t="n">
        <v>44</v>
      </c>
      <c r="G70" s="12" t="n">
        <v>17</v>
      </c>
      <c r="H70" s="12" t="n">
        <v>21</v>
      </c>
      <c r="I70" s="12" t="n">
        <v>38</v>
      </c>
      <c r="J70" s="11" t="n">
        <v>84</v>
      </c>
      <c r="K70" s="12" t="n">
        <v>1</v>
      </c>
      <c r="L70" s="12" t="n">
        <v>2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1</v>
      </c>
      <c r="E71" s="12" t="n">
        <v>4</v>
      </c>
      <c r="F71" s="11" t="n">
        <v>45</v>
      </c>
      <c r="G71" s="12" t="n">
        <v>11</v>
      </c>
      <c r="H71" s="12" t="n">
        <v>13</v>
      </c>
      <c r="I71" s="12" t="n">
        <v>24</v>
      </c>
      <c r="J71" s="11" t="n">
        <v>85</v>
      </c>
      <c r="K71" s="12" t="n">
        <v>1</v>
      </c>
      <c r="L71" s="12" t="n">
        <v>3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3</v>
      </c>
      <c r="E72" s="12" t="n">
        <v>12</v>
      </c>
      <c r="F72" s="11" t="n">
        <v>46</v>
      </c>
      <c r="G72" s="12" t="n">
        <v>11</v>
      </c>
      <c r="H72" s="12" t="n">
        <v>10</v>
      </c>
      <c r="I72" s="12" t="n">
        <v>21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4</v>
      </c>
      <c r="E73" s="12" t="n">
        <v>10</v>
      </c>
      <c r="F73" s="11" t="n">
        <v>47</v>
      </c>
      <c r="G73" s="12" t="n">
        <v>17</v>
      </c>
      <c r="H73" s="12" t="n">
        <v>5</v>
      </c>
      <c r="I73" s="12" t="n">
        <v>22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4</v>
      </c>
      <c r="E74" s="12" t="n">
        <v>9</v>
      </c>
      <c r="F74" s="11" t="n">
        <v>48</v>
      </c>
      <c r="G74" s="12" t="n">
        <v>9</v>
      </c>
      <c r="H74" s="12" t="n">
        <v>8</v>
      </c>
      <c r="I74" s="12" t="n">
        <v>1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2</v>
      </c>
      <c r="D75" s="12" t="n">
        <v>9</v>
      </c>
      <c r="E75" s="12" t="n">
        <v>11</v>
      </c>
      <c r="F75" s="11" t="n">
        <v>49</v>
      </c>
      <c r="G75" s="12" t="n">
        <v>5</v>
      </c>
      <c r="H75" s="12" t="n">
        <v>8</v>
      </c>
      <c r="I75" s="12" t="n">
        <v>13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7</v>
      </c>
      <c r="E76" s="12" t="n">
        <v>16</v>
      </c>
      <c r="F76" s="11" t="n">
        <v>50</v>
      </c>
      <c r="G76" s="12" t="n">
        <v>15</v>
      </c>
      <c r="H76" s="12" t="n">
        <v>6</v>
      </c>
      <c r="I76" s="12" t="n">
        <v>21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8</v>
      </c>
      <c r="E77" s="12" t="n">
        <v>14</v>
      </c>
      <c r="F77" s="11" t="n">
        <v>51</v>
      </c>
      <c r="G77" s="12" t="n">
        <v>8</v>
      </c>
      <c r="H77" s="12" t="n">
        <v>8</v>
      </c>
      <c r="I77" s="12" t="n">
        <v>16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9</v>
      </c>
      <c r="E78" s="12" t="n">
        <v>14</v>
      </c>
      <c r="F78" s="11" t="n">
        <v>52</v>
      </c>
      <c r="G78" s="12" t="n">
        <v>7</v>
      </c>
      <c r="H78" s="12" t="n">
        <v>4</v>
      </c>
      <c r="I78" s="12" t="n">
        <v>11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7</v>
      </c>
      <c r="E79" s="12" t="n">
        <v>11</v>
      </c>
      <c r="F79" s="11" t="n">
        <v>53</v>
      </c>
      <c r="G79" s="12" t="n">
        <v>6</v>
      </c>
      <c r="H79" s="12" t="n">
        <v>8</v>
      </c>
      <c r="I79" s="12" t="n">
        <v>14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5</v>
      </c>
      <c r="E80" s="12" t="n">
        <v>9</v>
      </c>
      <c r="F80" s="11" t="n">
        <v>54</v>
      </c>
      <c r="G80" s="12" t="n">
        <v>3</v>
      </c>
      <c r="H80" s="12" t="n">
        <v>7</v>
      </c>
      <c r="I80" s="12" t="n">
        <v>1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10</v>
      </c>
      <c r="E81" s="12" t="n">
        <v>13</v>
      </c>
      <c r="F81" s="11" t="n">
        <v>55</v>
      </c>
      <c r="G81" s="12" t="n">
        <v>6</v>
      </c>
      <c r="H81" s="12" t="n">
        <v>6</v>
      </c>
      <c r="I81" s="12" t="n">
        <v>12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9</v>
      </c>
      <c r="E82" s="12" t="n">
        <v>13</v>
      </c>
      <c r="F82" s="11" t="n">
        <v>56</v>
      </c>
      <c r="G82" s="12" t="n">
        <v>3</v>
      </c>
      <c r="H82" s="12" t="n">
        <v>4</v>
      </c>
      <c r="I82" s="12" t="n">
        <v>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5</v>
      </c>
      <c r="E83" s="12" t="n">
        <v>11</v>
      </c>
      <c r="F83" s="11" t="n">
        <v>57</v>
      </c>
      <c r="G83" s="12" t="n">
        <v>4</v>
      </c>
      <c r="H83" s="12" t="n">
        <v>9</v>
      </c>
      <c r="I83" s="12" t="n">
        <v>1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9</v>
      </c>
      <c r="E84" s="12" t="n">
        <v>13</v>
      </c>
      <c r="F84" s="11" t="n">
        <v>58</v>
      </c>
      <c r="G84" s="12" t="n">
        <v>6</v>
      </c>
      <c r="H84" s="12" t="n">
        <v>10</v>
      </c>
      <c r="I84" s="12" t="n">
        <v>1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1</v>
      </c>
      <c r="E85" s="12" t="n">
        <v>18</v>
      </c>
      <c r="F85" s="11" t="n">
        <v>59</v>
      </c>
      <c r="G85" s="12" t="n">
        <v>3</v>
      </c>
      <c r="H85" s="12" t="n">
        <v>8</v>
      </c>
      <c r="I85" s="12" t="n">
        <v>1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9</v>
      </c>
      <c r="E86" s="12" t="n">
        <v>15</v>
      </c>
      <c r="F86" s="11" t="n">
        <v>60</v>
      </c>
      <c r="G86" s="12" t="n">
        <v>11</v>
      </c>
      <c r="H86" s="12" t="n">
        <v>5</v>
      </c>
      <c r="I86" s="12" t="n">
        <v>1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22</v>
      </c>
      <c r="E87" s="12" t="n">
        <v>32</v>
      </c>
      <c r="F87" s="11" t="n">
        <v>61</v>
      </c>
      <c r="G87" s="12" t="n">
        <v>9</v>
      </c>
      <c r="H87" s="12" t="n">
        <v>6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3</v>
      </c>
      <c r="D88" s="12" t="n">
        <v>24</v>
      </c>
      <c r="E88" s="12" t="n">
        <v>37</v>
      </c>
      <c r="F88" s="11" t="n">
        <v>62</v>
      </c>
      <c r="G88" s="12" t="n">
        <v>6</v>
      </c>
      <c r="H88" s="12" t="n">
        <v>9</v>
      </c>
      <c r="I88" s="12" t="n">
        <v>1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34</v>
      </c>
      <c r="E89" s="12" t="n">
        <v>45</v>
      </c>
      <c r="F89" s="11" t="n">
        <v>63</v>
      </c>
      <c r="G89" s="12" t="n">
        <v>10</v>
      </c>
      <c r="H89" s="12" t="n">
        <v>9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6</v>
      </c>
      <c r="D90" s="12" t="n">
        <v>17</v>
      </c>
      <c r="E90" s="12" t="n">
        <v>33</v>
      </c>
      <c r="F90" s="11" t="n">
        <v>64</v>
      </c>
      <c r="G90" s="12" t="n">
        <v>8</v>
      </c>
      <c r="H90" s="12" t="n">
        <v>11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2</v>
      </c>
      <c r="D91" s="12" t="n">
        <v>29</v>
      </c>
      <c r="E91" s="12" t="n">
        <v>41</v>
      </c>
      <c r="F91" s="11" t="n">
        <v>65</v>
      </c>
      <c r="G91" s="12" t="n">
        <v>7</v>
      </c>
      <c r="H91" s="12" t="n">
        <v>8</v>
      </c>
      <c r="I91" s="12" t="n">
        <v>1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22</v>
      </c>
      <c r="E92" s="12" t="n">
        <v>37</v>
      </c>
      <c r="F92" s="11" t="n">
        <v>66</v>
      </c>
      <c r="G92" s="12" t="n">
        <v>4</v>
      </c>
      <c r="H92" s="12" t="n">
        <v>6</v>
      </c>
      <c r="I92" s="12" t="n">
        <v>10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12</v>
      </c>
      <c r="E93" s="12" t="n">
        <v>28</v>
      </c>
      <c r="F93" s="11" t="n">
        <v>67</v>
      </c>
      <c r="G93" s="12" t="n">
        <v>8</v>
      </c>
      <c r="H93" s="12" t="n">
        <v>11</v>
      </c>
      <c r="I93" s="12" t="n">
        <v>19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6</v>
      </c>
      <c r="D94" s="12" t="n">
        <v>17</v>
      </c>
      <c r="E94" s="12" t="n">
        <v>33</v>
      </c>
      <c r="F94" s="11" t="n">
        <v>68</v>
      </c>
      <c r="G94" s="12" t="n">
        <v>7</v>
      </c>
      <c r="H94" s="12" t="n">
        <v>4</v>
      </c>
      <c r="I94" s="12" t="n">
        <v>11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6</v>
      </c>
      <c r="E95" s="12" t="n">
        <v>32</v>
      </c>
      <c r="F95" s="11" t="n">
        <v>69</v>
      </c>
      <c r="G95" s="12" t="n">
        <v>4</v>
      </c>
      <c r="H95" s="12" t="n">
        <v>7</v>
      </c>
      <c r="I95" s="12" t="n">
        <v>11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6</v>
      </c>
      <c r="D96" s="12" t="n">
        <v>15</v>
      </c>
      <c r="E96" s="12" t="n">
        <v>31</v>
      </c>
      <c r="F96" s="11" t="n">
        <v>70</v>
      </c>
      <c r="G96" s="12" t="n">
        <v>7</v>
      </c>
      <c r="H96" s="12" t="n">
        <v>2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14</v>
      </c>
      <c r="E97" s="12" t="n">
        <v>22</v>
      </c>
      <c r="F97" s="11" t="n">
        <v>71</v>
      </c>
      <c r="G97" s="12" t="n">
        <v>7</v>
      </c>
      <c r="H97" s="12" t="n">
        <v>3</v>
      </c>
      <c r="I97" s="12" t="n">
        <v>1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8</v>
      </c>
      <c r="E98" s="12" t="n">
        <v>30</v>
      </c>
      <c r="F98" s="11" t="n">
        <v>72</v>
      </c>
      <c r="G98" s="12" t="n">
        <v>5</v>
      </c>
      <c r="H98" s="12" t="n">
        <v>6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9</v>
      </c>
      <c r="D99" s="12" t="n">
        <v>15</v>
      </c>
      <c r="E99" s="12" t="n">
        <v>34</v>
      </c>
      <c r="F99" s="11" t="n">
        <v>73</v>
      </c>
      <c r="G99" s="12" t="n">
        <v>1</v>
      </c>
      <c r="H99" s="12" t="n">
        <v>5</v>
      </c>
      <c r="I99" s="12" t="n">
        <v>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16</v>
      </c>
      <c r="E100" s="12" t="n">
        <v>23</v>
      </c>
      <c r="F100" s="11" t="n">
        <v>74</v>
      </c>
      <c r="G100" s="12" t="n">
        <v>4</v>
      </c>
      <c r="H100" s="12" t="n">
        <v>7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6</v>
      </c>
      <c r="D101" s="12" t="n">
        <v>15</v>
      </c>
      <c r="E101" s="12" t="n">
        <v>31</v>
      </c>
      <c r="F101" s="11" t="n">
        <v>75</v>
      </c>
      <c r="G101" s="12" t="n">
        <v>5</v>
      </c>
      <c r="H101" s="12" t="n">
        <v>2</v>
      </c>
      <c r="I101" s="12" t="n">
        <v>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6</v>
      </c>
      <c r="D102" s="12" t="n">
        <v>15</v>
      </c>
      <c r="E102" s="12" t="n">
        <v>41</v>
      </c>
      <c r="F102" s="11" t="n">
        <v>76</v>
      </c>
      <c r="G102" s="12" t="n">
        <v>2</v>
      </c>
      <c r="H102" s="12" t="n">
        <v>7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4</v>
      </c>
      <c r="D103" s="12" t="n">
        <v>11</v>
      </c>
      <c r="E103" s="12" t="n">
        <v>25</v>
      </c>
      <c r="F103" s="11" t="n">
        <v>77</v>
      </c>
      <c r="G103" s="12" t="n">
        <v>4</v>
      </c>
      <c r="H103" s="12" t="n">
        <v>4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7</v>
      </c>
      <c r="D104" s="12" t="n">
        <v>14</v>
      </c>
      <c r="E104" s="12" t="n">
        <v>31</v>
      </c>
      <c r="F104" s="11" t="n">
        <v>78</v>
      </c>
      <c r="G104" s="12" t="n">
        <v>3</v>
      </c>
      <c r="H104" s="12" t="n">
        <v>3</v>
      </c>
      <c r="I104" s="12" t="n">
        <v>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5</v>
      </c>
      <c r="E105" s="12" t="n">
        <v>25</v>
      </c>
      <c r="F105" s="11" t="n">
        <v>79</v>
      </c>
      <c r="G105" s="12" t="n">
        <v>6</v>
      </c>
      <c r="H105" s="12" t="n">
        <v>5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84</v>
      </c>
      <c r="D107" s="12" t="n">
        <v>481</v>
      </c>
      <c r="E107" s="12" t="n">
        <v>865</v>
      </c>
      <c r="F107" s="13" t="s">
        <v>8</v>
      </c>
      <c r="G107" s="12" t="n">
        <v>310</v>
      </c>
      <c r="H107" s="12" t="n">
        <v>304</v>
      </c>
      <c r="I107" s="12" t="n">
        <v>614</v>
      </c>
      <c r="J107" s="13" t="s">
        <v>8</v>
      </c>
      <c r="K107" s="12" t="n">
        <v>12</v>
      </c>
      <c r="L107" s="12" t="n">
        <v>26</v>
      </c>
      <c r="M107" s="12" t="n">
        <v>38</v>
      </c>
    </row>
    <row r="108" s="10" customFormat="true" ht="15" hidden="false" customHeight="true" outlineLevel="0" collapsed="false">
      <c r="B108" s="13" t="s">
        <v>9</v>
      </c>
      <c r="C108" s="12" t="n">
        <v>384</v>
      </c>
      <c r="D108" s="12" t="n">
        <v>481</v>
      </c>
      <c r="E108" s="12" t="n">
        <v>865</v>
      </c>
      <c r="F108" s="13" t="s">
        <v>9</v>
      </c>
      <c r="G108" s="12" t="n">
        <v>694</v>
      </c>
      <c r="H108" s="12" t="n">
        <v>785</v>
      </c>
      <c r="I108" s="12" t="n">
        <v>1479</v>
      </c>
      <c r="J108" s="13" t="s">
        <v>9</v>
      </c>
      <c r="K108" s="12" t="n">
        <v>706</v>
      </c>
      <c r="L108" s="12" t="n">
        <v>811</v>
      </c>
      <c r="M108" s="12" t="n">
        <v>1517</v>
      </c>
    </row>
    <row r="109" s="10" customFormat="true" ht="15" hidden="false" customHeight="true" outlineLevel="0" collapsed="false">
      <c r="B109" s="14"/>
      <c r="F109" s="14"/>
      <c r="J109" s="14"/>
      <c r="M109" s="15" t="n">
        <v>0.126565589980224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706</v>
      </c>
      <c r="D112" s="12" t="n">
        <v>811</v>
      </c>
      <c r="E112" s="12" t="n">
        <v>1517</v>
      </c>
      <c r="F112" s="12"/>
      <c r="G112" s="12"/>
      <c r="H112" s="12" t="n">
        <v>81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31</v>
      </c>
      <c r="D116" s="12" t="n">
        <v>30</v>
      </c>
      <c r="E116" s="12" t="n">
        <v>61</v>
      </c>
      <c r="F116" s="13" t="s">
        <v>14</v>
      </c>
      <c r="G116" s="12" t="n">
        <v>78</v>
      </c>
      <c r="H116" s="12" t="n">
        <v>70</v>
      </c>
      <c r="I116" s="12" t="n">
        <v>148</v>
      </c>
      <c r="J116" s="13" t="s">
        <v>15</v>
      </c>
      <c r="K116" s="12" t="n">
        <v>9</v>
      </c>
      <c r="L116" s="12" t="n">
        <v>15</v>
      </c>
      <c r="M116" s="12" t="n">
        <v>24</v>
      </c>
    </row>
    <row r="117" s="10" customFormat="true" ht="15" hidden="false" customHeight="true" outlineLevel="0" collapsed="false">
      <c r="B117" s="17" t="s">
        <v>16</v>
      </c>
      <c r="C117" s="12" t="n">
        <v>25</v>
      </c>
      <c r="D117" s="12" t="n">
        <v>21</v>
      </c>
      <c r="E117" s="12" t="n">
        <v>46</v>
      </c>
      <c r="F117" s="13" t="s">
        <v>17</v>
      </c>
      <c r="G117" s="12" t="n">
        <v>53</v>
      </c>
      <c r="H117" s="12" t="n">
        <v>44</v>
      </c>
      <c r="I117" s="12" t="n">
        <v>97</v>
      </c>
      <c r="J117" s="13" t="s">
        <v>18</v>
      </c>
      <c r="K117" s="12" t="n">
        <v>1</v>
      </c>
      <c r="L117" s="12" t="n">
        <v>7</v>
      </c>
      <c r="M117" s="12" t="n">
        <v>8</v>
      </c>
    </row>
    <row r="118" s="10" customFormat="true" ht="15" hidden="false" customHeight="true" outlineLevel="0" collapsed="false">
      <c r="B118" s="17" t="s">
        <v>19</v>
      </c>
      <c r="C118" s="12" t="n">
        <v>28</v>
      </c>
      <c r="D118" s="12" t="n">
        <v>36</v>
      </c>
      <c r="E118" s="12" t="n">
        <v>64</v>
      </c>
      <c r="F118" s="13" t="s">
        <v>20</v>
      </c>
      <c r="G118" s="12" t="n">
        <v>39</v>
      </c>
      <c r="H118" s="12" t="n">
        <v>33</v>
      </c>
      <c r="I118" s="12" t="n">
        <v>72</v>
      </c>
      <c r="J118" s="13" t="s">
        <v>21</v>
      </c>
      <c r="K118" s="12" t="n">
        <v>1</v>
      </c>
      <c r="L118" s="12" t="n">
        <v>4</v>
      </c>
      <c r="M118" s="12" t="n">
        <v>5</v>
      </c>
    </row>
    <row r="119" s="10" customFormat="true" ht="15" hidden="false" customHeight="true" outlineLevel="0" collapsed="false">
      <c r="B119" s="17" t="s">
        <v>22</v>
      </c>
      <c r="C119" s="12" t="n">
        <v>24</v>
      </c>
      <c r="D119" s="12" t="n">
        <v>44</v>
      </c>
      <c r="E119" s="12" t="n">
        <v>68</v>
      </c>
      <c r="F119" s="13" t="s">
        <v>23</v>
      </c>
      <c r="G119" s="12" t="n">
        <v>22</v>
      </c>
      <c r="H119" s="12" t="n">
        <v>37</v>
      </c>
      <c r="I119" s="12" t="n">
        <v>59</v>
      </c>
      <c r="J119" s="13" t="s">
        <v>24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7" t="s">
        <v>25</v>
      </c>
      <c r="C120" s="12" t="n">
        <v>56</v>
      </c>
      <c r="D120" s="12" t="n">
        <v>106</v>
      </c>
      <c r="E120" s="12" t="n">
        <v>162</v>
      </c>
      <c r="F120" s="13" t="s">
        <v>26</v>
      </c>
      <c r="G120" s="12" t="n">
        <v>44</v>
      </c>
      <c r="H120" s="12" t="n">
        <v>40</v>
      </c>
      <c r="I120" s="12" t="n">
        <v>84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75</v>
      </c>
      <c r="D121" s="12" t="n">
        <v>96</v>
      </c>
      <c r="E121" s="12" t="n">
        <v>171</v>
      </c>
      <c r="F121" s="13" t="s">
        <v>29</v>
      </c>
      <c r="G121" s="12" t="n">
        <v>30</v>
      </c>
      <c r="H121" s="12" t="n">
        <v>36</v>
      </c>
      <c r="I121" s="12" t="n">
        <v>66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62</v>
      </c>
      <c r="D122" s="12" t="n">
        <v>78</v>
      </c>
      <c r="E122" s="12" t="n">
        <v>140</v>
      </c>
      <c r="F122" s="13" t="s">
        <v>32</v>
      </c>
      <c r="G122" s="12" t="n">
        <v>24</v>
      </c>
      <c r="H122" s="12" t="n">
        <v>23</v>
      </c>
      <c r="I122" s="12" t="n">
        <v>4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83</v>
      </c>
      <c r="D123" s="12" t="n">
        <v>70</v>
      </c>
      <c r="E123" s="12" t="n">
        <v>153</v>
      </c>
      <c r="F123" s="13" t="s">
        <v>34</v>
      </c>
      <c r="G123" s="12" t="n">
        <v>20</v>
      </c>
      <c r="H123" s="12" t="n">
        <v>21</v>
      </c>
      <c r="I123" s="12" t="n">
        <v>41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75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15</v>
      </c>
      <c r="E128" s="12" t="n">
        <v>24</v>
      </c>
      <c r="F128" s="11" t="n">
        <v>40</v>
      </c>
      <c r="G128" s="12" t="n">
        <v>11</v>
      </c>
      <c r="H128" s="12" t="n">
        <v>14</v>
      </c>
      <c r="I128" s="12" t="n">
        <v>25</v>
      </c>
      <c r="J128" s="11" t="n">
        <v>80</v>
      </c>
      <c r="K128" s="12" t="n">
        <v>2</v>
      </c>
      <c r="L128" s="12" t="n">
        <v>1</v>
      </c>
      <c r="M128" s="12" t="n">
        <v>3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14</v>
      </c>
      <c r="E129" s="12" t="n">
        <v>18</v>
      </c>
      <c r="F129" s="11" t="n">
        <v>41</v>
      </c>
      <c r="G129" s="12" t="n">
        <v>15</v>
      </c>
      <c r="H129" s="12" t="n">
        <v>12</v>
      </c>
      <c r="I129" s="12" t="n">
        <v>27</v>
      </c>
      <c r="J129" s="11" t="n">
        <v>81</v>
      </c>
      <c r="K129" s="12" t="n">
        <v>2</v>
      </c>
      <c r="L129" s="12" t="n">
        <v>0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9</v>
      </c>
      <c r="E130" s="12" t="n">
        <v>17</v>
      </c>
      <c r="F130" s="11" t="n">
        <v>42</v>
      </c>
      <c r="G130" s="12" t="n">
        <v>8</v>
      </c>
      <c r="H130" s="12" t="n">
        <v>13</v>
      </c>
      <c r="I130" s="12" t="n">
        <v>21</v>
      </c>
      <c r="J130" s="11" t="n">
        <v>82</v>
      </c>
      <c r="K130" s="12" t="n">
        <v>1</v>
      </c>
      <c r="L130" s="12" t="n">
        <v>1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8</v>
      </c>
      <c r="E131" s="12" t="n">
        <v>16</v>
      </c>
      <c r="F131" s="11" t="n">
        <v>43</v>
      </c>
      <c r="G131" s="12" t="n">
        <v>17</v>
      </c>
      <c r="H131" s="12" t="n">
        <v>8</v>
      </c>
      <c r="I131" s="12" t="n">
        <v>25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3</v>
      </c>
      <c r="E132" s="12" t="n">
        <v>9</v>
      </c>
      <c r="F132" s="11" t="n">
        <v>44</v>
      </c>
      <c r="G132" s="12" t="n">
        <v>11</v>
      </c>
      <c r="H132" s="12" t="n">
        <v>9</v>
      </c>
      <c r="I132" s="12" t="n">
        <v>20</v>
      </c>
      <c r="J132" s="11" t="n">
        <v>84</v>
      </c>
      <c r="K132" s="12" t="n">
        <v>0</v>
      </c>
      <c r="L132" s="12" t="n">
        <v>1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5</v>
      </c>
      <c r="E133" s="12" t="n">
        <v>11</v>
      </c>
      <c r="F133" s="11" t="n">
        <v>45</v>
      </c>
      <c r="G133" s="12" t="n">
        <v>15</v>
      </c>
      <c r="H133" s="12" t="n">
        <v>12</v>
      </c>
      <c r="I133" s="12" t="n">
        <v>27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7</v>
      </c>
      <c r="E134" s="12" t="n">
        <v>11</v>
      </c>
      <c r="F134" s="11" t="n">
        <v>46</v>
      </c>
      <c r="G134" s="12" t="n">
        <v>17</v>
      </c>
      <c r="H134" s="12" t="n">
        <v>14</v>
      </c>
      <c r="I134" s="12" t="n">
        <v>31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9</v>
      </c>
      <c r="E135" s="12" t="n">
        <v>13</v>
      </c>
      <c r="F135" s="11" t="n">
        <v>47</v>
      </c>
      <c r="G135" s="12" t="n">
        <v>13</v>
      </c>
      <c r="H135" s="12" t="n">
        <v>6</v>
      </c>
      <c r="I135" s="12" t="n">
        <v>19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6</v>
      </c>
      <c r="E136" s="12" t="n">
        <v>11</v>
      </c>
      <c r="F136" s="11" t="n">
        <v>48</v>
      </c>
      <c r="G136" s="12" t="n">
        <v>8</v>
      </c>
      <c r="H136" s="12" t="n">
        <v>9</v>
      </c>
      <c r="I136" s="12" t="n">
        <v>17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6</v>
      </c>
      <c r="E137" s="12" t="n">
        <v>11</v>
      </c>
      <c r="F137" s="11" t="n">
        <v>49</v>
      </c>
      <c r="G137" s="12" t="n">
        <v>7</v>
      </c>
      <c r="H137" s="12" t="n">
        <v>7</v>
      </c>
      <c r="I137" s="12" t="n">
        <v>14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9</v>
      </c>
      <c r="E138" s="12" t="n">
        <v>13</v>
      </c>
      <c r="F138" s="11" t="n">
        <v>50</v>
      </c>
      <c r="G138" s="12" t="n">
        <v>3</v>
      </c>
      <c r="H138" s="12" t="n">
        <v>4</v>
      </c>
      <c r="I138" s="12" t="n">
        <v>7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3</v>
      </c>
      <c r="E139" s="12" t="n">
        <v>12</v>
      </c>
      <c r="F139" s="11" t="n">
        <v>51</v>
      </c>
      <c r="G139" s="12" t="n">
        <v>6</v>
      </c>
      <c r="H139" s="12" t="n">
        <v>5</v>
      </c>
      <c r="I139" s="12" t="n">
        <v>11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5</v>
      </c>
      <c r="E140" s="12" t="n">
        <v>15</v>
      </c>
      <c r="F140" s="11" t="n">
        <v>52</v>
      </c>
      <c r="G140" s="12" t="n">
        <v>3</v>
      </c>
      <c r="H140" s="12" t="n">
        <v>3</v>
      </c>
      <c r="I140" s="12" t="n">
        <v>6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0</v>
      </c>
      <c r="D141" s="12" t="n">
        <v>12</v>
      </c>
      <c r="E141" s="12" t="n">
        <v>22</v>
      </c>
      <c r="F141" s="11" t="n">
        <v>53</v>
      </c>
      <c r="G141" s="12" t="n">
        <v>4</v>
      </c>
      <c r="H141" s="12" t="n">
        <v>6</v>
      </c>
      <c r="I141" s="12" t="n">
        <v>10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4</v>
      </c>
      <c r="E142" s="12" t="n">
        <v>10</v>
      </c>
      <c r="F142" s="11" t="n">
        <v>54</v>
      </c>
      <c r="G142" s="12" t="n">
        <v>9</v>
      </c>
      <c r="H142" s="12" t="n">
        <v>3</v>
      </c>
      <c r="I142" s="12" t="n">
        <v>12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7</v>
      </c>
      <c r="E143" s="12" t="n">
        <v>16</v>
      </c>
      <c r="F143" s="11" t="n">
        <v>55</v>
      </c>
      <c r="G143" s="12" t="n">
        <v>2</v>
      </c>
      <c r="H143" s="12" t="n">
        <v>3</v>
      </c>
      <c r="I143" s="12" t="n">
        <v>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4</v>
      </c>
      <c r="E144" s="12" t="n">
        <v>10</v>
      </c>
      <c r="F144" s="11" t="n">
        <v>56</v>
      </c>
      <c r="G144" s="12" t="n">
        <v>4</v>
      </c>
      <c r="H144" s="12" t="n">
        <v>2</v>
      </c>
      <c r="I144" s="12" t="n">
        <v>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5</v>
      </c>
      <c r="E145" s="12" t="n">
        <v>9</v>
      </c>
      <c r="F145" s="11" t="n">
        <v>57</v>
      </c>
      <c r="G145" s="12" t="n">
        <v>3</v>
      </c>
      <c r="H145" s="12" t="n">
        <v>3</v>
      </c>
      <c r="I145" s="12" t="n">
        <v>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3</v>
      </c>
      <c r="E146" s="12" t="n">
        <v>12</v>
      </c>
      <c r="F146" s="11" t="n">
        <v>58</v>
      </c>
      <c r="G146" s="12" t="n">
        <v>5</v>
      </c>
      <c r="H146" s="12" t="n">
        <v>3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4</v>
      </c>
      <c r="E147" s="12" t="n">
        <v>12</v>
      </c>
      <c r="F147" s="11" t="n">
        <v>59</v>
      </c>
      <c r="G147" s="12" t="n">
        <v>4</v>
      </c>
      <c r="H147" s="12" t="n">
        <v>2</v>
      </c>
      <c r="I147" s="12" t="n">
        <v>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6</v>
      </c>
      <c r="E148" s="12" t="n">
        <v>15</v>
      </c>
      <c r="F148" s="11" t="n">
        <v>60</v>
      </c>
      <c r="G148" s="12" t="n">
        <v>4</v>
      </c>
      <c r="H148" s="12" t="n">
        <v>5</v>
      </c>
      <c r="I148" s="12" t="n">
        <v>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1</v>
      </c>
      <c r="E149" s="12" t="n">
        <v>7</v>
      </c>
      <c r="F149" s="11" t="n">
        <v>61</v>
      </c>
      <c r="G149" s="12" t="n">
        <v>4</v>
      </c>
      <c r="H149" s="12" t="n">
        <v>7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7</v>
      </c>
      <c r="E150" s="12" t="n">
        <v>17</v>
      </c>
      <c r="F150" s="11" t="n">
        <v>62</v>
      </c>
      <c r="G150" s="12" t="n">
        <v>4</v>
      </c>
      <c r="H150" s="12" t="n">
        <v>5</v>
      </c>
      <c r="I150" s="12" t="n">
        <v>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6</v>
      </c>
      <c r="E151" s="12" t="n">
        <v>10</v>
      </c>
      <c r="F151" s="11" t="n">
        <v>63</v>
      </c>
      <c r="G151" s="12" t="n">
        <v>3</v>
      </c>
      <c r="H151" s="12" t="n">
        <v>8</v>
      </c>
      <c r="I151" s="12" t="n">
        <v>1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10</v>
      </c>
      <c r="E152" s="12" t="n">
        <v>15</v>
      </c>
      <c r="F152" s="11" t="n">
        <v>64</v>
      </c>
      <c r="G152" s="12" t="n">
        <v>5</v>
      </c>
      <c r="H152" s="12" t="n">
        <v>2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3</v>
      </c>
      <c r="D153" s="12" t="n">
        <v>8</v>
      </c>
      <c r="E153" s="12" t="n">
        <v>21</v>
      </c>
      <c r="F153" s="11" t="n">
        <v>65</v>
      </c>
      <c r="G153" s="12" t="n">
        <v>2</v>
      </c>
      <c r="H153" s="12" t="n">
        <v>3</v>
      </c>
      <c r="I153" s="12" t="n">
        <v>5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8</v>
      </c>
      <c r="E154" s="12" t="n">
        <v>17</v>
      </c>
      <c r="F154" s="11" t="n">
        <v>66</v>
      </c>
      <c r="G154" s="12" t="n">
        <v>4</v>
      </c>
      <c r="H154" s="12" t="n">
        <v>2</v>
      </c>
      <c r="I154" s="12" t="n">
        <v>6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9</v>
      </c>
      <c r="E155" s="12" t="n">
        <v>18</v>
      </c>
      <c r="F155" s="11" t="n">
        <v>67</v>
      </c>
      <c r="G155" s="12" t="n">
        <v>6</v>
      </c>
      <c r="H155" s="12" t="n">
        <v>7</v>
      </c>
      <c r="I155" s="12" t="n">
        <v>13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12</v>
      </c>
      <c r="E156" s="12" t="n">
        <v>22</v>
      </c>
      <c r="F156" s="11" t="n">
        <v>68</v>
      </c>
      <c r="G156" s="12" t="n">
        <v>6</v>
      </c>
      <c r="H156" s="12" t="n">
        <v>7</v>
      </c>
      <c r="I156" s="12" t="n">
        <v>1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10</v>
      </c>
      <c r="E157" s="12" t="n">
        <v>26</v>
      </c>
      <c r="F157" s="11" t="n">
        <v>69</v>
      </c>
      <c r="G157" s="12" t="n">
        <v>7</v>
      </c>
      <c r="H157" s="12" t="n">
        <v>6</v>
      </c>
      <c r="I157" s="12" t="n">
        <v>13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4</v>
      </c>
      <c r="D158" s="12" t="n">
        <v>12</v>
      </c>
      <c r="E158" s="12" t="n">
        <v>26</v>
      </c>
      <c r="F158" s="11" t="n">
        <v>70</v>
      </c>
      <c r="G158" s="12" t="n">
        <v>3</v>
      </c>
      <c r="H158" s="12" t="n">
        <v>5</v>
      </c>
      <c r="I158" s="12" t="n">
        <v>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8</v>
      </c>
      <c r="D159" s="12" t="n">
        <v>11</v>
      </c>
      <c r="E159" s="12" t="n">
        <v>19</v>
      </c>
      <c r="F159" s="11" t="n">
        <v>71</v>
      </c>
      <c r="G159" s="12" t="n">
        <v>4</v>
      </c>
      <c r="H159" s="12" t="n">
        <v>2</v>
      </c>
      <c r="I159" s="12" t="n">
        <v>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8</v>
      </c>
      <c r="D160" s="12" t="n">
        <v>9</v>
      </c>
      <c r="E160" s="12" t="n">
        <v>27</v>
      </c>
      <c r="F160" s="11" t="n">
        <v>72</v>
      </c>
      <c r="G160" s="12" t="n">
        <v>4</v>
      </c>
      <c r="H160" s="12" t="n">
        <v>4</v>
      </c>
      <c r="I160" s="12" t="n">
        <v>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8</v>
      </c>
      <c r="D161" s="12" t="n">
        <v>12</v>
      </c>
      <c r="E161" s="12" t="n">
        <v>30</v>
      </c>
      <c r="F161" s="11" t="n">
        <v>73</v>
      </c>
      <c r="G161" s="12" t="n">
        <v>6</v>
      </c>
      <c r="H161" s="12" t="n">
        <v>3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1</v>
      </c>
      <c r="D162" s="12" t="n">
        <v>11</v>
      </c>
      <c r="E162" s="12" t="n">
        <v>22</v>
      </c>
      <c r="F162" s="11" t="n">
        <v>74</v>
      </c>
      <c r="G162" s="12" t="n">
        <v>0</v>
      </c>
      <c r="H162" s="12" t="n">
        <v>4</v>
      </c>
      <c r="I162" s="12" t="n">
        <v>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4</v>
      </c>
      <c r="D163" s="12" t="n">
        <v>15</v>
      </c>
      <c r="E163" s="12" t="n">
        <v>29</v>
      </c>
      <c r="F163" s="11" t="n">
        <v>75</v>
      </c>
      <c r="G163" s="12" t="n">
        <v>0</v>
      </c>
      <c r="H163" s="12" t="n">
        <v>2</v>
      </c>
      <c r="I163" s="12" t="n">
        <v>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2</v>
      </c>
      <c r="E164" s="12" t="n">
        <v>22</v>
      </c>
      <c r="F164" s="11" t="n">
        <v>76</v>
      </c>
      <c r="G164" s="12" t="n">
        <v>3</v>
      </c>
      <c r="H164" s="12" t="n">
        <v>2</v>
      </c>
      <c r="I164" s="12" t="n">
        <v>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2</v>
      </c>
      <c r="E165" s="12" t="n">
        <v>23</v>
      </c>
      <c r="F165" s="11" t="n">
        <v>77</v>
      </c>
      <c r="G165" s="12" t="n">
        <v>2</v>
      </c>
      <c r="H165" s="12" t="n">
        <v>2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10</v>
      </c>
      <c r="E166" s="12" t="n">
        <v>22</v>
      </c>
      <c r="F166" s="11" t="n">
        <v>78</v>
      </c>
      <c r="G166" s="12" t="n">
        <v>1</v>
      </c>
      <c r="H166" s="12" t="n">
        <v>0</v>
      </c>
      <c r="I166" s="12" t="n">
        <v>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6</v>
      </c>
      <c r="E167" s="12" t="n">
        <v>19</v>
      </c>
      <c r="F167" s="11" t="n">
        <v>79</v>
      </c>
      <c r="G167" s="12" t="n">
        <v>1</v>
      </c>
      <c r="H167" s="12" t="n">
        <v>1</v>
      </c>
      <c r="I167" s="12" t="n">
        <v>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54</v>
      </c>
      <c r="D169" s="12" t="n">
        <v>325</v>
      </c>
      <c r="E169" s="12" t="n">
        <v>679</v>
      </c>
      <c r="F169" s="13" t="s">
        <v>8</v>
      </c>
      <c r="G169" s="12" t="n">
        <v>234</v>
      </c>
      <c r="H169" s="12" t="n">
        <v>215</v>
      </c>
      <c r="I169" s="12" t="n">
        <v>449</v>
      </c>
      <c r="J169" s="13" t="s">
        <v>8</v>
      </c>
      <c r="K169" s="12" t="n">
        <v>10</v>
      </c>
      <c r="L169" s="12" t="n">
        <v>11</v>
      </c>
      <c r="M169" s="12" t="n">
        <v>21</v>
      </c>
    </row>
    <row r="170" s="10" customFormat="true" ht="15" hidden="false" customHeight="true" outlineLevel="0" collapsed="false">
      <c r="B170" s="13" t="s">
        <v>9</v>
      </c>
      <c r="C170" s="12" t="n">
        <v>354</v>
      </c>
      <c r="D170" s="12" t="n">
        <v>325</v>
      </c>
      <c r="E170" s="12" t="n">
        <v>679</v>
      </c>
      <c r="F170" s="13" t="s">
        <v>9</v>
      </c>
      <c r="G170" s="12" t="n">
        <v>588</v>
      </c>
      <c r="H170" s="12" t="n">
        <v>540</v>
      </c>
      <c r="I170" s="12" t="n">
        <v>1128</v>
      </c>
      <c r="J170" s="13" t="s">
        <v>9</v>
      </c>
      <c r="K170" s="12" t="n">
        <v>598</v>
      </c>
      <c r="L170" s="12" t="n">
        <v>551</v>
      </c>
      <c r="M170" s="12" t="n">
        <v>1149</v>
      </c>
    </row>
    <row r="171" s="10" customFormat="true" ht="15" hidden="false" customHeight="true" outlineLevel="0" collapsed="false">
      <c r="B171" s="14"/>
      <c r="F171" s="14"/>
      <c r="J171" s="14"/>
      <c r="M171" s="15" t="n">
        <v>0.10443864229765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598</v>
      </c>
      <c r="D174" s="12" t="n">
        <v>551</v>
      </c>
      <c r="E174" s="12" t="n">
        <v>1149</v>
      </c>
      <c r="F174" s="12"/>
      <c r="G174" s="12"/>
      <c r="H174" s="12" t="n">
        <v>50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35</v>
      </c>
      <c r="D178" s="12" t="n">
        <v>49</v>
      </c>
      <c r="E178" s="12" t="n">
        <v>84</v>
      </c>
      <c r="F178" s="13" t="s">
        <v>14</v>
      </c>
      <c r="G178" s="12" t="n">
        <v>62</v>
      </c>
      <c r="H178" s="12" t="n">
        <v>56</v>
      </c>
      <c r="I178" s="12" t="n">
        <v>118</v>
      </c>
      <c r="J178" s="13" t="s">
        <v>15</v>
      </c>
      <c r="K178" s="12" t="n">
        <v>5</v>
      </c>
      <c r="L178" s="12" t="n">
        <v>3</v>
      </c>
      <c r="M178" s="12" t="n">
        <v>8</v>
      </c>
    </row>
    <row r="179" s="10" customFormat="true" ht="15" hidden="false" customHeight="true" outlineLevel="0" collapsed="false">
      <c r="B179" s="17" t="s">
        <v>16</v>
      </c>
      <c r="C179" s="12" t="n">
        <v>24</v>
      </c>
      <c r="D179" s="12" t="n">
        <v>33</v>
      </c>
      <c r="E179" s="12" t="n">
        <v>57</v>
      </c>
      <c r="F179" s="13" t="s">
        <v>17</v>
      </c>
      <c r="G179" s="12" t="n">
        <v>60</v>
      </c>
      <c r="H179" s="12" t="n">
        <v>48</v>
      </c>
      <c r="I179" s="12" t="n">
        <v>108</v>
      </c>
      <c r="J179" s="13" t="s">
        <v>18</v>
      </c>
      <c r="K179" s="12" t="n">
        <v>3</v>
      </c>
      <c r="L179" s="12" t="n">
        <v>3</v>
      </c>
      <c r="M179" s="12" t="n">
        <v>6</v>
      </c>
    </row>
    <row r="180" s="10" customFormat="true" ht="15" hidden="false" customHeight="true" outlineLevel="0" collapsed="false">
      <c r="B180" s="17" t="s">
        <v>19</v>
      </c>
      <c r="C180" s="12" t="n">
        <v>39</v>
      </c>
      <c r="D180" s="12" t="n">
        <v>33</v>
      </c>
      <c r="E180" s="12" t="n">
        <v>72</v>
      </c>
      <c r="F180" s="13" t="s">
        <v>20</v>
      </c>
      <c r="G180" s="12" t="n">
        <v>25</v>
      </c>
      <c r="H180" s="12" t="n">
        <v>21</v>
      </c>
      <c r="I180" s="12" t="n">
        <v>46</v>
      </c>
      <c r="J180" s="13" t="s">
        <v>21</v>
      </c>
      <c r="K180" s="12" t="n">
        <v>2</v>
      </c>
      <c r="L180" s="12" t="n">
        <v>5</v>
      </c>
      <c r="M180" s="12" t="n">
        <v>7</v>
      </c>
    </row>
    <row r="181" s="10" customFormat="true" ht="15" hidden="false" customHeight="true" outlineLevel="0" collapsed="false">
      <c r="B181" s="17" t="s">
        <v>22</v>
      </c>
      <c r="C181" s="12" t="n">
        <v>36</v>
      </c>
      <c r="D181" s="12" t="n">
        <v>23</v>
      </c>
      <c r="E181" s="12" t="n">
        <v>59</v>
      </c>
      <c r="F181" s="13" t="s">
        <v>23</v>
      </c>
      <c r="G181" s="12" t="n">
        <v>18</v>
      </c>
      <c r="H181" s="12" t="n">
        <v>13</v>
      </c>
      <c r="I181" s="12" t="n">
        <v>31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5</v>
      </c>
      <c r="C182" s="12" t="n">
        <v>34</v>
      </c>
      <c r="D182" s="12" t="n">
        <v>30</v>
      </c>
      <c r="E182" s="12" t="n">
        <v>64</v>
      </c>
      <c r="F182" s="13" t="s">
        <v>26</v>
      </c>
      <c r="G182" s="12" t="n">
        <v>20</v>
      </c>
      <c r="H182" s="12" t="n">
        <v>27</v>
      </c>
      <c r="I182" s="12" t="n">
        <v>47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57</v>
      </c>
      <c r="D183" s="12" t="n">
        <v>47</v>
      </c>
      <c r="E183" s="12" t="n">
        <v>104</v>
      </c>
      <c r="F183" s="13" t="s">
        <v>29</v>
      </c>
      <c r="G183" s="12" t="n">
        <v>25</v>
      </c>
      <c r="H183" s="12" t="n">
        <v>25</v>
      </c>
      <c r="I183" s="12" t="n">
        <v>50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69</v>
      </c>
      <c r="D184" s="12" t="n">
        <v>55</v>
      </c>
      <c r="E184" s="12" t="n">
        <v>124</v>
      </c>
      <c r="F184" s="13" t="s">
        <v>32</v>
      </c>
      <c r="G184" s="12" t="n">
        <v>17</v>
      </c>
      <c r="H184" s="12" t="n">
        <v>18</v>
      </c>
      <c r="I184" s="12" t="n">
        <v>35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60</v>
      </c>
      <c r="D185" s="12" t="n">
        <v>55</v>
      </c>
      <c r="E185" s="12" t="n">
        <v>115</v>
      </c>
      <c r="F185" s="13" t="s">
        <v>34</v>
      </c>
      <c r="G185" s="12" t="n">
        <v>7</v>
      </c>
      <c r="H185" s="12" t="n">
        <v>7</v>
      </c>
      <c r="I185" s="12" t="n">
        <v>14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76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3</v>
      </c>
      <c r="E190" s="12" t="n">
        <v>7</v>
      </c>
      <c r="F190" s="11" t="n">
        <v>40</v>
      </c>
      <c r="G190" s="12" t="n">
        <v>10</v>
      </c>
      <c r="H190" s="12" t="n">
        <v>4</v>
      </c>
      <c r="I190" s="12" t="n">
        <v>14</v>
      </c>
      <c r="J190" s="11" t="n">
        <v>80</v>
      </c>
      <c r="K190" s="12" t="n">
        <v>4</v>
      </c>
      <c r="L190" s="12" t="n">
        <v>2</v>
      </c>
      <c r="M190" s="12" t="n">
        <v>6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5</v>
      </c>
      <c r="E191" s="12" t="n">
        <v>6</v>
      </c>
      <c r="F191" s="11" t="n">
        <v>41</v>
      </c>
      <c r="G191" s="12" t="n">
        <v>8</v>
      </c>
      <c r="H191" s="12" t="n">
        <v>8</v>
      </c>
      <c r="I191" s="12" t="n">
        <v>16</v>
      </c>
      <c r="J191" s="11" t="n">
        <v>81</v>
      </c>
      <c r="K191" s="12" t="n">
        <v>1</v>
      </c>
      <c r="L191" s="12" t="n">
        <v>4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1</v>
      </c>
      <c r="E192" s="12" t="n">
        <v>5</v>
      </c>
      <c r="F192" s="11" t="n">
        <v>42</v>
      </c>
      <c r="G192" s="12" t="n">
        <v>12</v>
      </c>
      <c r="H192" s="12" t="n">
        <v>7</v>
      </c>
      <c r="I192" s="12" t="n">
        <v>19</v>
      </c>
      <c r="J192" s="11" t="n">
        <v>82</v>
      </c>
      <c r="K192" s="12" t="n">
        <v>1</v>
      </c>
      <c r="L192" s="12" t="n">
        <v>1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4</v>
      </c>
      <c r="E193" s="12" t="n">
        <v>8</v>
      </c>
      <c r="F193" s="11" t="n">
        <v>43</v>
      </c>
      <c r="G193" s="12" t="n">
        <v>8</v>
      </c>
      <c r="H193" s="12" t="n">
        <v>7</v>
      </c>
      <c r="I193" s="12" t="n">
        <v>15</v>
      </c>
      <c r="J193" s="11" t="n">
        <v>83</v>
      </c>
      <c r="K193" s="12" t="n">
        <v>1</v>
      </c>
      <c r="L193" s="12" t="n">
        <v>2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2</v>
      </c>
      <c r="E194" s="12" t="n">
        <v>7</v>
      </c>
      <c r="F194" s="11" t="n">
        <v>44</v>
      </c>
      <c r="G194" s="12" t="n">
        <v>4</v>
      </c>
      <c r="H194" s="12" t="n">
        <v>9</v>
      </c>
      <c r="I194" s="12" t="n">
        <v>13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5</v>
      </c>
      <c r="E195" s="12" t="n">
        <v>9</v>
      </c>
      <c r="F195" s="11" t="n">
        <v>45</v>
      </c>
      <c r="G195" s="12" t="n">
        <v>8</v>
      </c>
      <c r="H195" s="12" t="n">
        <v>8</v>
      </c>
      <c r="I195" s="12" t="n">
        <v>16</v>
      </c>
      <c r="J195" s="11" t="n">
        <v>85</v>
      </c>
      <c r="K195" s="12" t="n">
        <v>1</v>
      </c>
      <c r="L195" s="12" t="n">
        <v>0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2</v>
      </c>
      <c r="E196" s="12" t="n">
        <v>9</v>
      </c>
      <c r="F196" s="11" t="n">
        <v>46</v>
      </c>
      <c r="G196" s="12" t="n">
        <v>7</v>
      </c>
      <c r="H196" s="12" t="n">
        <v>9</v>
      </c>
      <c r="I196" s="12" t="n">
        <v>16</v>
      </c>
      <c r="J196" s="11" t="n">
        <v>86</v>
      </c>
      <c r="K196" s="12" t="n">
        <v>1</v>
      </c>
      <c r="L196" s="12" t="n">
        <v>1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6</v>
      </c>
      <c r="E197" s="12" t="n">
        <v>13</v>
      </c>
      <c r="F197" s="11" t="n">
        <v>47</v>
      </c>
      <c r="G197" s="12" t="n">
        <v>10</v>
      </c>
      <c r="H197" s="12" t="n">
        <v>8</v>
      </c>
      <c r="I197" s="12" t="n">
        <v>18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3</v>
      </c>
      <c r="E198" s="12" t="n">
        <v>9</v>
      </c>
      <c r="F198" s="11" t="n">
        <v>48</v>
      </c>
      <c r="G198" s="12" t="n">
        <v>10</v>
      </c>
      <c r="H198" s="12" t="n">
        <v>7</v>
      </c>
      <c r="I198" s="12" t="n">
        <v>17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8</v>
      </c>
      <c r="E199" s="12" t="n">
        <v>12</v>
      </c>
      <c r="F199" s="11" t="n">
        <v>49</v>
      </c>
      <c r="G199" s="12" t="n">
        <v>8</v>
      </c>
      <c r="H199" s="12" t="n">
        <v>11</v>
      </c>
      <c r="I199" s="12" t="n">
        <v>19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2</v>
      </c>
      <c r="E200" s="12" t="n">
        <v>4</v>
      </c>
      <c r="F200" s="11" t="n">
        <v>50</v>
      </c>
      <c r="G200" s="12" t="n">
        <v>4</v>
      </c>
      <c r="H200" s="12" t="n">
        <v>7</v>
      </c>
      <c r="I200" s="12" t="n">
        <v>11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6</v>
      </c>
      <c r="E201" s="12" t="n">
        <v>9</v>
      </c>
      <c r="F201" s="11" t="n">
        <v>51</v>
      </c>
      <c r="G201" s="12" t="n">
        <v>9</v>
      </c>
      <c r="H201" s="12" t="n">
        <v>11</v>
      </c>
      <c r="I201" s="12" t="n">
        <v>20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5</v>
      </c>
      <c r="E202" s="12" t="n">
        <v>11</v>
      </c>
      <c r="F202" s="11" t="n">
        <v>52</v>
      </c>
      <c r="G202" s="12" t="n">
        <v>5</v>
      </c>
      <c r="H202" s="12" t="n">
        <v>4</v>
      </c>
      <c r="I202" s="12" t="n">
        <v>9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9</v>
      </c>
      <c r="E203" s="12" t="n">
        <v>14</v>
      </c>
      <c r="F203" s="11" t="n">
        <v>53</v>
      </c>
      <c r="G203" s="12" t="n">
        <v>5</v>
      </c>
      <c r="H203" s="12" t="n">
        <v>7</v>
      </c>
      <c r="I203" s="12" t="n">
        <v>12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3</v>
      </c>
      <c r="E204" s="12" t="n">
        <v>9</v>
      </c>
      <c r="F204" s="11" t="n">
        <v>54</v>
      </c>
      <c r="G204" s="12" t="n">
        <v>3</v>
      </c>
      <c r="H204" s="12" t="n">
        <v>5</v>
      </c>
      <c r="I204" s="12" t="n">
        <v>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6</v>
      </c>
      <c r="E205" s="12" t="n">
        <v>15</v>
      </c>
      <c r="F205" s="11" t="n">
        <v>55</v>
      </c>
      <c r="G205" s="12" t="n">
        <v>2</v>
      </c>
      <c r="H205" s="12" t="n">
        <v>8</v>
      </c>
      <c r="I205" s="12" t="n">
        <v>10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2</v>
      </c>
      <c r="E206" s="12" t="n">
        <v>10</v>
      </c>
      <c r="F206" s="11" t="n">
        <v>56</v>
      </c>
      <c r="G206" s="12" t="n">
        <v>4</v>
      </c>
      <c r="H206" s="12" t="n">
        <v>7</v>
      </c>
      <c r="I206" s="12" t="n">
        <v>11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4</v>
      </c>
      <c r="E207" s="12" t="n">
        <v>8</v>
      </c>
      <c r="F207" s="11" t="n">
        <v>57</v>
      </c>
      <c r="G207" s="12" t="n">
        <v>6</v>
      </c>
      <c r="H207" s="12" t="n">
        <v>8</v>
      </c>
      <c r="I207" s="12" t="n">
        <v>1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7</v>
      </c>
      <c r="E208" s="12" t="n">
        <v>10</v>
      </c>
      <c r="F208" s="11" t="n">
        <v>58</v>
      </c>
      <c r="G208" s="12" t="n">
        <v>11</v>
      </c>
      <c r="H208" s="12" t="n">
        <v>8</v>
      </c>
      <c r="I208" s="12" t="n">
        <v>1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4</v>
      </c>
      <c r="E209" s="12" t="n">
        <v>10</v>
      </c>
      <c r="F209" s="11" t="n">
        <v>59</v>
      </c>
      <c r="G209" s="12" t="n">
        <v>6</v>
      </c>
      <c r="H209" s="12" t="n">
        <v>9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9</v>
      </c>
      <c r="D210" s="12" t="n">
        <v>9</v>
      </c>
      <c r="E210" s="12" t="n">
        <v>18</v>
      </c>
      <c r="F210" s="11" t="n">
        <v>60</v>
      </c>
      <c r="G210" s="12" t="n">
        <v>11</v>
      </c>
      <c r="H210" s="12" t="n">
        <v>10</v>
      </c>
      <c r="I210" s="12" t="n">
        <v>2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6</v>
      </c>
      <c r="E211" s="12" t="n">
        <v>9</v>
      </c>
      <c r="F211" s="11" t="n">
        <v>61</v>
      </c>
      <c r="G211" s="12" t="n">
        <v>7</v>
      </c>
      <c r="H211" s="12" t="n">
        <v>5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16</v>
      </c>
      <c r="E212" s="12" t="n">
        <v>22</v>
      </c>
      <c r="F212" s="11" t="n">
        <v>62</v>
      </c>
      <c r="G212" s="12" t="n">
        <v>12</v>
      </c>
      <c r="H212" s="12" t="n">
        <v>13</v>
      </c>
      <c r="I212" s="12" t="n">
        <v>2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</v>
      </c>
      <c r="D213" s="12" t="n">
        <v>13</v>
      </c>
      <c r="E213" s="12" t="n">
        <v>15</v>
      </c>
      <c r="F213" s="11" t="n">
        <v>63</v>
      </c>
      <c r="G213" s="12" t="n">
        <v>8</v>
      </c>
      <c r="H213" s="12" t="n">
        <v>13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15</v>
      </c>
      <c r="E214" s="12" t="n">
        <v>25</v>
      </c>
      <c r="F214" s="11" t="n">
        <v>64</v>
      </c>
      <c r="G214" s="12" t="n">
        <v>7</v>
      </c>
      <c r="H214" s="12" t="n">
        <v>9</v>
      </c>
      <c r="I214" s="12" t="n">
        <v>1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7</v>
      </c>
      <c r="D215" s="12" t="n">
        <v>7</v>
      </c>
      <c r="E215" s="12" t="n">
        <v>14</v>
      </c>
      <c r="F215" s="11" t="n">
        <v>65</v>
      </c>
      <c r="G215" s="12" t="n">
        <v>6</v>
      </c>
      <c r="H215" s="12" t="n">
        <v>12</v>
      </c>
      <c r="I215" s="12" t="n">
        <v>18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7</v>
      </c>
      <c r="D216" s="12" t="n">
        <v>7</v>
      </c>
      <c r="E216" s="12" t="n">
        <v>14</v>
      </c>
      <c r="F216" s="11" t="n">
        <v>66</v>
      </c>
      <c r="G216" s="12" t="n">
        <v>8</v>
      </c>
      <c r="H216" s="12" t="n">
        <v>11</v>
      </c>
      <c r="I216" s="12" t="n">
        <v>19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3</v>
      </c>
      <c r="E217" s="12" t="n">
        <v>12</v>
      </c>
      <c r="F217" s="11" t="n">
        <v>67</v>
      </c>
      <c r="G217" s="12" t="n">
        <v>12</v>
      </c>
      <c r="H217" s="12" t="n">
        <v>11</v>
      </c>
      <c r="I217" s="12" t="n">
        <v>23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8</v>
      </c>
      <c r="E218" s="12" t="n">
        <v>15</v>
      </c>
      <c r="F218" s="11" t="n">
        <v>68</v>
      </c>
      <c r="G218" s="12" t="n">
        <v>10</v>
      </c>
      <c r="H218" s="12" t="n">
        <v>15</v>
      </c>
      <c r="I218" s="12" t="n">
        <v>25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5</v>
      </c>
      <c r="E219" s="12" t="n">
        <v>12</v>
      </c>
      <c r="F219" s="11" t="n">
        <v>69</v>
      </c>
      <c r="G219" s="12" t="n">
        <v>11</v>
      </c>
      <c r="H219" s="12" t="n">
        <v>13</v>
      </c>
      <c r="I219" s="12" t="n">
        <v>2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5</v>
      </c>
      <c r="E220" s="12" t="n">
        <v>11</v>
      </c>
      <c r="F220" s="11" t="n">
        <v>70</v>
      </c>
      <c r="G220" s="12" t="n">
        <v>14</v>
      </c>
      <c r="H220" s="12" t="n">
        <v>14</v>
      </c>
      <c r="I220" s="12" t="n">
        <v>2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8</v>
      </c>
      <c r="E221" s="12" t="n">
        <v>16</v>
      </c>
      <c r="F221" s="11" t="n">
        <v>71</v>
      </c>
      <c r="G221" s="12" t="n">
        <v>8</v>
      </c>
      <c r="H221" s="12" t="n">
        <v>9</v>
      </c>
      <c r="I221" s="12" t="n">
        <v>1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2</v>
      </c>
      <c r="D222" s="12" t="n">
        <v>12</v>
      </c>
      <c r="E222" s="12" t="n">
        <v>24</v>
      </c>
      <c r="F222" s="11" t="n">
        <v>72</v>
      </c>
      <c r="G222" s="12" t="n">
        <v>9</v>
      </c>
      <c r="H222" s="12" t="n">
        <v>11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8</v>
      </c>
      <c r="D223" s="12" t="n">
        <v>10</v>
      </c>
      <c r="E223" s="12" t="n">
        <v>18</v>
      </c>
      <c r="F223" s="11" t="n">
        <v>73</v>
      </c>
      <c r="G223" s="12" t="n">
        <v>10</v>
      </c>
      <c r="H223" s="12" t="n">
        <v>10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9</v>
      </c>
      <c r="D224" s="12" t="n">
        <v>7</v>
      </c>
      <c r="E224" s="12" t="n">
        <v>16</v>
      </c>
      <c r="F224" s="11" t="n">
        <v>74</v>
      </c>
      <c r="G224" s="12" t="n">
        <v>13</v>
      </c>
      <c r="H224" s="12" t="n">
        <v>5</v>
      </c>
      <c r="I224" s="12" t="n">
        <v>1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7</v>
      </c>
      <c r="E225" s="12" t="n">
        <v>15</v>
      </c>
      <c r="F225" s="11" t="n">
        <v>75</v>
      </c>
      <c r="G225" s="12" t="n">
        <v>9</v>
      </c>
      <c r="H225" s="12" t="n">
        <v>5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15</v>
      </c>
      <c r="E226" s="12" t="n">
        <v>20</v>
      </c>
      <c r="F226" s="11" t="n">
        <v>76</v>
      </c>
      <c r="G226" s="12" t="n">
        <v>7</v>
      </c>
      <c r="H226" s="12" t="n">
        <v>7</v>
      </c>
      <c r="I226" s="12" t="n">
        <v>1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9</v>
      </c>
      <c r="E227" s="12" t="n">
        <v>19</v>
      </c>
      <c r="F227" s="11" t="n">
        <v>77</v>
      </c>
      <c r="G227" s="12" t="n">
        <v>7</v>
      </c>
      <c r="H227" s="12" t="n">
        <v>6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2</v>
      </c>
      <c r="D228" s="12" t="n">
        <v>9</v>
      </c>
      <c r="E228" s="12" t="n">
        <v>21</v>
      </c>
      <c r="F228" s="11" t="n">
        <v>78</v>
      </c>
      <c r="G228" s="12" t="n">
        <v>3</v>
      </c>
      <c r="H228" s="12" t="n">
        <v>3</v>
      </c>
      <c r="I228" s="12" t="n">
        <v>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13</v>
      </c>
      <c r="E229" s="12" t="n">
        <v>24</v>
      </c>
      <c r="F229" s="11" t="n">
        <v>79</v>
      </c>
      <c r="G229" s="12" t="n">
        <v>3</v>
      </c>
      <c r="H229" s="12" t="n">
        <v>6</v>
      </c>
      <c r="I229" s="12" t="n">
        <v>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54</v>
      </c>
      <c r="D231" s="12" t="n">
        <v>271</v>
      </c>
      <c r="E231" s="12" t="n">
        <v>525</v>
      </c>
      <c r="F231" s="13" t="s">
        <v>8</v>
      </c>
      <c r="G231" s="12" t="n">
        <v>315</v>
      </c>
      <c r="H231" s="12" t="n">
        <v>340</v>
      </c>
      <c r="I231" s="12" t="n">
        <v>655</v>
      </c>
      <c r="J231" s="13" t="s">
        <v>8</v>
      </c>
      <c r="K231" s="12" t="n">
        <v>10</v>
      </c>
      <c r="L231" s="12" t="n">
        <v>18</v>
      </c>
      <c r="M231" s="12" t="n">
        <v>28</v>
      </c>
    </row>
    <row r="232" s="10" customFormat="true" ht="15" hidden="false" customHeight="true" outlineLevel="0" collapsed="false">
      <c r="B232" s="13" t="s">
        <v>9</v>
      </c>
      <c r="C232" s="12" t="n">
        <v>254</v>
      </c>
      <c r="D232" s="12" t="n">
        <v>271</v>
      </c>
      <c r="E232" s="12" t="n">
        <v>525</v>
      </c>
      <c r="F232" s="13" t="s">
        <v>9</v>
      </c>
      <c r="G232" s="12" t="n">
        <v>569</v>
      </c>
      <c r="H232" s="12" t="n">
        <v>611</v>
      </c>
      <c r="I232" s="12" t="n">
        <v>1180</v>
      </c>
      <c r="J232" s="13" t="s">
        <v>9</v>
      </c>
      <c r="K232" s="12" t="n">
        <v>579</v>
      </c>
      <c r="L232" s="12" t="n">
        <v>629</v>
      </c>
      <c r="M232" s="12" t="n">
        <v>1208</v>
      </c>
    </row>
    <row r="233" s="10" customFormat="true" ht="15" hidden="false" customHeight="true" outlineLevel="0" collapsed="false">
      <c r="B233" s="14"/>
      <c r="F233" s="14"/>
      <c r="J233" s="14"/>
      <c r="M233" s="15" t="n">
        <v>0.245033112582781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579</v>
      </c>
      <c r="D236" s="12" t="n">
        <v>629</v>
      </c>
      <c r="E236" s="12" t="n">
        <v>1208</v>
      </c>
      <c r="F236" s="12"/>
      <c r="G236" s="12"/>
      <c r="H236" s="12" t="n">
        <v>54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18</v>
      </c>
      <c r="D240" s="12" t="n">
        <v>15</v>
      </c>
      <c r="E240" s="12" t="n">
        <v>33</v>
      </c>
      <c r="F240" s="13" t="s">
        <v>14</v>
      </c>
      <c r="G240" s="12" t="n">
        <v>42</v>
      </c>
      <c r="H240" s="12" t="n">
        <v>35</v>
      </c>
      <c r="I240" s="12" t="n">
        <v>77</v>
      </c>
      <c r="J240" s="13" t="s">
        <v>15</v>
      </c>
      <c r="K240" s="12" t="n">
        <v>7</v>
      </c>
      <c r="L240" s="12" t="n">
        <v>9</v>
      </c>
      <c r="M240" s="12" t="n">
        <v>16</v>
      </c>
    </row>
    <row r="241" s="10" customFormat="true" ht="15" hidden="false" customHeight="true" outlineLevel="0" collapsed="false">
      <c r="B241" s="17" t="s">
        <v>16</v>
      </c>
      <c r="C241" s="12" t="n">
        <v>28</v>
      </c>
      <c r="D241" s="12" t="n">
        <v>24</v>
      </c>
      <c r="E241" s="12" t="n">
        <v>52</v>
      </c>
      <c r="F241" s="13" t="s">
        <v>17</v>
      </c>
      <c r="G241" s="12" t="n">
        <v>43</v>
      </c>
      <c r="H241" s="12" t="n">
        <v>43</v>
      </c>
      <c r="I241" s="12" t="n">
        <v>86</v>
      </c>
      <c r="J241" s="13" t="s">
        <v>18</v>
      </c>
      <c r="K241" s="12" t="n">
        <v>2</v>
      </c>
      <c r="L241" s="12" t="n">
        <v>3</v>
      </c>
      <c r="M241" s="12" t="n">
        <v>5</v>
      </c>
    </row>
    <row r="242" s="10" customFormat="true" ht="15" hidden="false" customHeight="true" outlineLevel="0" collapsed="false">
      <c r="B242" s="17" t="s">
        <v>19</v>
      </c>
      <c r="C242" s="12" t="n">
        <v>22</v>
      </c>
      <c r="D242" s="12" t="n">
        <v>25</v>
      </c>
      <c r="E242" s="12" t="n">
        <v>47</v>
      </c>
      <c r="F242" s="13" t="s">
        <v>20</v>
      </c>
      <c r="G242" s="12" t="n">
        <v>26</v>
      </c>
      <c r="H242" s="12" t="n">
        <v>34</v>
      </c>
      <c r="I242" s="12" t="n">
        <v>60</v>
      </c>
      <c r="J242" s="13" t="s">
        <v>21</v>
      </c>
      <c r="K242" s="12" t="n">
        <v>1</v>
      </c>
      <c r="L242" s="12" t="n">
        <v>5</v>
      </c>
      <c r="M242" s="12" t="n">
        <v>6</v>
      </c>
    </row>
    <row r="243" s="10" customFormat="true" ht="15" hidden="false" customHeight="true" outlineLevel="0" collapsed="false">
      <c r="B243" s="17" t="s">
        <v>22</v>
      </c>
      <c r="C243" s="12" t="n">
        <v>30</v>
      </c>
      <c r="D243" s="12" t="n">
        <v>23</v>
      </c>
      <c r="E243" s="12" t="n">
        <v>53</v>
      </c>
      <c r="F243" s="13" t="s">
        <v>23</v>
      </c>
      <c r="G243" s="12" t="n">
        <v>29</v>
      </c>
      <c r="H243" s="12" t="n">
        <v>40</v>
      </c>
      <c r="I243" s="12" t="n">
        <v>69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5</v>
      </c>
      <c r="C244" s="12" t="n">
        <v>30</v>
      </c>
      <c r="D244" s="12" t="n">
        <v>59</v>
      </c>
      <c r="E244" s="12" t="n">
        <v>89</v>
      </c>
      <c r="F244" s="13" t="s">
        <v>26</v>
      </c>
      <c r="G244" s="12" t="n">
        <v>45</v>
      </c>
      <c r="H244" s="12" t="n">
        <v>50</v>
      </c>
      <c r="I244" s="12" t="n">
        <v>95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37</v>
      </c>
      <c r="D245" s="12" t="n">
        <v>30</v>
      </c>
      <c r="E245" s="12" t="n">
        <v>67</v>
      </c>
      <c r="F245" s="13" t="s">
        <v>29</v>
      </c>
      <c r="G245" s="12" t="n">
        <v>47</v>
      </c>
      <c r="H245" s="12" t="n">
        <v>62</v>
      </c>
      <c r="I245" s="12" t="n">
        <v>109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43</v>
      </c>
      <c r="D246" s="12" t="n">
        <v>42</v>
      </c>
      <c r="E246" s="12" t="n">
        <v>85</v>
      </c>
      <c r="F246" s="13" t="s">
        <v>32</v>
      </c>
      <c r="G246" s="12" t="n">
        <v>54</v>
      </c>
      <c r="H246" s="12" t="n">
        <v>49</v>
      </c>
      <c r="I246" s="12" t="n">
        <v>103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46</v>
      </c>
      <c r="D247" s="12" t="n">
        <v>53</v>
      </c>
      <c r="E247" s="12" t="n">
        <v>99</v>
      </c>
      <c r="F247" s="13" t="s">
        <v>34</v>
      </c>
      <c r="G247" s="12" t="n">
        <v>29</v>
      </c>
      <c r="H247" s="12" t="n">
        <v>27</v>
      </c>
      <c r="I247" s="12" t="n">
        <v>56</v>
      </c>
      <c r="J247" s="18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7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4</v>
      </c>
      <c r="E4" s="12" t="n">
        <v>23</v>
      </c>
      <c r="F4" s="11" t="n">
        <v>40</v>
      </c>
      <c r="G4" s="12" t="n">
        <v>11</v>
      </c>
      <c r="H4" s="12" t="n">
        <v>17</v>
      </c>
      <c r="I4" s="12" t="n">
        <v>28</v>
      </c>
      <c r="J4" s="11" t="n">
        <v>80</v>
      </c>
      <c r="K4" s="12" t="n">
        <v>4</v>
      </c>
      <c r="L4" s="12" t="n">
        <v>1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3</v>
      </c>
      <c r="E5" s="12" t="n">
        <v>23</v>
      </c>
      <c r="F5" s="11" t="n">
        <v>41</v>
      </c>
      <c r="G5" s="12" t="n">
        <v>19</v>
      </c>
      <c r="H5" s="12" t="n">
        <v>10</v>
      </c>
      <c r="I5" s="12" t="n">
        <v>29</v>
      </c>
      <c r="J5" s="11" t="n">
        <v>81</v>
      </c>
      <c r="K5" s="12" t="n">
        <v>2</v>
      </c>
      <c r="L5" s="12" t="n">
        <v>3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9</v>
      </c>
      <c r="E6" s="12" t="n">
        <v>20</v>
      </c>
      <c r="F6" s="11" t="n">
        <v>42</v>
      </c>
      <c r="G6" s="12" t="n">
        <v>14</v>
      </c>
      <c r="H6" s="12" t="n">
        <v>15</v>
      </c>
      <c r="I6" s="12" t="n">
        <v>29</v>
      </c>
      <c r="J6" s="11" t="n">
        <v>82</v>
      </c>
      <c r="K6" s="12" t="n">
        <v>2</v>
      </c>
      <c r="L6" s="12" t="n">
        <v>1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9</v>
      </c>
      <c r="E7" s="12" t="n">
        <v>21</v>
      </c>
      <c r="F7" s="11" t="n">
        <v>43</v>
      </c>
      <c r="G7" s="12" t="n">
        <v>18</v>
      </c>
      <c r="H7" s="12" t="n">
        <v>18</v>
      </c>
      <c r="I7" s="12" t="n">
        <v>36</v>
      </c>
      <c r="J7" s="11" t="n">
        <v>83</v>
      </c>
      <c r="K7" s="12" t="n">
        <v>3</v>
      </c>
      <c r="L7" s="12" t="n">
        <v>7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11</v>
      </c>
      <c r="E8" s="12" t="n">
        <v>24</v>
      </c>
      <c r="F8" s="11" t="n">
        <v>44</v>
      </c>
      <c r="G8" s="12" t="n">
        <v>15</v>
      </c>
      <c r="H8" s="12" t="n">
        <v>12</v>
      </c>
      <c r="I8" s="12" t="n">
        <v>27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4</v>
      </c>
      <c r="E9" s="12" t="n">
        <v>27</v>
      </c>
      <c r="F9" s="11" t="n">
        <v>45</v>
      </c>
      <c r="G9" s="12" t="n">
        <v>16</v>
      </c>
      <c r="H9" s="12" t="n">
        <v>12</v>
      </c>
      <c r="I9" s="12" t="n">
        <v>28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6</v>
      </c>
      <c r="E10" s="12" t="n">
        <v>25</v>
      </c>
      <c r="F10" s="11" t="n">
        <v>46</v>
      </c>
      <c r="G10" s="12" t="n">
        <v>12</v>
      </c>
      <c r="H10" s="12" t="n">
        <v>8</v>
      </c>
      <c r="I10" s="12" t="n">
        <v>2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9</v>
      </c>
      <c r="E11" s="12" t="n">
        <v>17</v>
      </c>
      <c r="F11" s="11" t="n">
        <v>47</v>
      </c>
      <c r="G11" s="12" t="n">
        <v>10</v>
      </c>
      <c r="H11" s="12" t="n">
        <v>12</v>
      </c>
      <c r="I11" s="12" t="n">
        <v>22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11</v>
      </c>
      <c r="E12" s="12" t="n">
        <v>21</v>
      </c>
      <c r="F12" s="11" t="n">
        <v>48</v>
      </c>
      <c r="G12" s="12" t="n">
        <v>14</v>
      </c>
      <c r="H12" s="12" t="n">
        <v>7</v>
      </c>
      <c r="I12" s="12" t="n">
        <v>21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12</v>
      </c>
      <c r="E13" s="12" t="n">
        <v>22</v>
      </c>
      <c r="F13" s="11" t="n">
        <v>49</v>
      </c>
      <c r="G13" s="12" t="n">
        <v>6</v>
      </c>
      <c r="H13" s="12" t="n">
        <v>10</v>
      </c>
      <c r="I13" s="12" t="n">
        <v>16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8</v>
      </c>
      <c r="E14" s="12" t="n">
        <v>18</v>
      </c>
      <c r="F14" s="11" t="n">
        <v>50</v>
      </c>
      <c r="G14" s="12" t="n">
        <v>14</v>
      </c>
      <c r="H14" s="12" t="n">
        <v>13</v>
      </c>
      <c r="I14" s="12" t="n">
        <v>27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1</v>
      </c>
      <c r="E15" s="12" t="n">
        <v>20</v>
      </c>
      <c r="F15" s="11" t="n">
        <v>51</v>
      </c>
      <c r="G15" s="12" t="n">
        <v>5</v>
      </c>
      <c r="H15" s="12" t="n">
        <v>10</v>
      </c>
      <c r="I15" s="12" t="n">
        <v>15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5</v>
      </c>
      <c r="D16" s="12" t="n">
        <v>7</v>
      </c>
      <c r="E16" s="12" t="n">
        <v>22</v>
      </c>
      <c r="F16" s="11" t="n">
        <v>52</v>
      </c>
      <c r="G16" s="12" t="n">
        <v>9</v>
      </c>
      <c r="H16" s="12" t="n">
        <v>8</v>
      </c>
      <c r="I16" s="12" t="n">
        <v>17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9</v>
      </c>
      <c r="E17" s="12" t="n">
        <v>16</v>
      </c>
      <c r="F17" s="11" t="n">
        <v>53</v>
      </c>
      <c r="G17" s="12" t="n">
        <v>8</v>
      </c>
      <c r="H17" s="12" t="n">
        <v>6</v>
      </c>
      <c r="I17" s="12" t="n">
        <v>14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9</v>
      </c>
      <c r="E18" s="12" t="n">
        <v>22</v>
      </c>
      <c r="F18" s="11" t="n">
        <v>54</v>
      </c>
      <c r="G18" s="12" t="n">
        <v>5</v>
      </c>
      <c r="H18" s="12" t="n">
        <v>5</v>
      </c>
      <c r="I18" s="12" t="n">
        <v>1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3</v>
      </c>
      <c r="E19" s="12" t="n">
        <v>9</v>
      </c>
      <c r="F19" s="11" t="n">
        <v>55</v>
      </c>
      <c r="G19" s="12" t="n">
        <v>5</v>
      </c>
      <c r="H19" s="12" t="n">
        <v>11</v>
      </c>
      <c r="I19" s="12" t="n">
        <v>1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0</v>
      </c>
      <c r="E20" s="12" t="n">
        <v>19</v>
      </c>
      <c r="F20" s="11" t="n">
        <v>56</v>
      </c>
      <c r="G20" s="12" t="n">
        <v>7</v>
      </c>
      <c r="H20" s="12" t="n">
        <v>7</v>
      </c>
      <c r="I20" s="12" t="n">
        <v>1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4</v>
      </c>
      <c r="E21" s="12" t="n">
        <v>11</v>
      </c>
      <c r="F21" s="11" t="n">
        <v>57</v>
      </c>
      <c r="G21" s="12" t="n">
        <v>4</v>
      </c>
      <c r="H21" s="12" t="n">
        <v>3</v>
      </c>
      <c r="I21" s="12" t="n">
        <v>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7</v>
      </c>
      <c r="E22" s="12" t="n">
        <v>17</v>
      </c>
      <c r="F22" s="11" t="n">
        <v>58</v>
      </c>
      <c r="G22" s="12" t="n">
        <v>11</v>
      </c>
      <c r="H22" s="12" t="n">
        <v>10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9</v>
      </c>
      <c r="E23" s="12" t="n">
        <v>12</v>
      </c>
      <c r="F23" s="11" t="n">
        <v>59</v>
      </c>
      <c r="G23" s="12" t="n">
        <v>12</v>
      </c>
      <c r="H23" s="12" t="n">
        <v>13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</v>
      </c>
      <c r="D24" s="12" t="n">
        <v>4</v>
      </c>
      <c r="E24" s="12" t="n">
        <v>6</v>
      </c>
      <c r="F24" s="11" t="n">
        <v>60</v>
      </c>
      <c r="G24" s="12" t="n">
        <v>2</v>
      </c>
      <c r="H24" s="12" t="n">
        <v>5</v>
      </c>
      <c r="I24" s="12" t="n">
        <v>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9</v>
      </c>
      <c r="E25" s="12" t="n">
        <v>18</v>
      </c>
      <c r="F25" s="11" t="n">
        <v>61</v>
      </c>
      <c r="G25" s="12" t="n">
        <v>6</v>
      </c>
      <c r="H25" s="12" t="n">
        <v>15</v>
      </c>
      <c r="I25" s="12" t="n">
        <v>2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7</v>
      </c>
      <c r="E26" s="12" t="n">
        <v>11</v>
      </c>
      <c r="F26" s="11" t="n">
        <v>62</v>
      </c>
      <c r="G26" s="12" t="n">
        <v>5</v>
      </c>
      <c r="H26" s="12" t="n">
        <v>5</v>
      </c>
      <c r="I26" s="12" t="n">
        <v>1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9</v>
      </c>
      <c r="E27" s="12" t="n">
        <v>15</v>
      </c>
      <c r="F27" s="11" t="n">
        <v>63</v>
      </c>
      <c r="G27" s="12" t="n">
        <v>10</v>
      </c>
      <c r="H27" s="12" t="n">
        <v>10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</v>
      </c>
      <c r="D28" s="12" t="n">
        <v>5</v>
      </c>
      <c r="E28" s="12" t="n">
        <v>9</v>
      </c>
      <c r="F28" s="11" t="n">
        <v>64</v>
      </c>
      <c r="G28" s="12" t="n">
        <v>10</v>
      </c>
      <c r="H28" s="12" t="n">
        <v>11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6</v>
      </c>
      <c r="E29" s="12" t="n">
        <v>12</v>
      </c>
      <c r="F29" s="11" t="n">
        <v>65</v>
      </c>
      <c r="G29" s="12" t="n">
        <v>6</v>
      </c>
      <c r="H29" s="12" t="n">
        <v>8</v>
      </c>
      <c r="I29" s="12" t="n">
        <v>14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7</v>
      </c>
      <c r="D30" s="12" t="n">
        <v>5</v>
      </c>
      <c r="E30" s="12" t="n">
        <v>12</v>
      </c>
      <c r="F30" s="11" t="n">
        <v>66</v>
      </c>
      <c r="G30" s="12" t="n">
        <v>6</v>
      </c>
      <c r="H30" s="12" t="n">
        <v>5</v>
      </c>
      <c r="I30" s="12" t="n">
        <v>11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14</v>
      </c>
      <c r="E31" s="12" t="n">
        <v>21</v>
      </c>
      <c r="F31" s="11" t="n">
        <v>67</v>
      </c>
      <c r="G31" s="12" t="n">
        <v>8</v>
      </c>
      <c r="H31" s="12" t="n">
        <v>5</v>
      </c>
      <c r="I31" s="12" t="n">
        <v>13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1</v>
      </c>
      <c r="D32" s="12" t="n">
        <v>10</v>
      </c>
      <c r="E32" s="12" t="n">
        <v>21</v>
      </c>
      <c r="F32" s="11" t="n">
        <v>68</v>
      </c>
      <c r="G32" s="12" t="n">
        <v>12</v>
      </c>
      <c r="H32" s="12" t="n">
        <v>8</v>
      </c>
      <c r="I32" s="12" t="n">
        <v>2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10</v>
      </c>
      <c r="E33" s="12" t="n">
        <v>17</v>
      </c>
      <c r="F33" s="11" t="n">
        <v>69</v>
      </c>
      <c r="G33" s="12" t="n">
        <v>19</v>
      </c>
      <c r="H33" s="12" t="n">
        <v>13</v>
      </c>
      <c r="I33" s="12" t="n">
        <v>3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</v>
      </c>
      <c r="D34" s="12" t="n">
        <v>10</v>
      </c>
      <c r="E34" s="12" t="n">
        <v>26</v>
      </c>
      <c r="F34" s="11" t="n">
        <v>70</v>
      </c>
      <c r="G34" s="12" t="n">
        <v>7</v>
      </c>
      <c r="H34" s="12" t="n">
        <v>12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8</v>
      </c>
      <c r="E35" s="12" t="n">
        <v>28</v>
      </c>
      <c r="F35" s="11" t="n">
        <v>71</v>
      </c>
      <c r="G35" s="12" t="n">
        <v>6</v>
      </c>
      <c r="H35" s="12" t="n">
        <v>7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14</v>
      </c>
      <c r="E36" s="12" t="n">
        <v>26</v>
      </c>
      <c r="F36" s="11" t="n">
        <v>72</v>
      </c>
      <c r="G36" s="12" t="n">
        <v>4</v>
      </c>
      <c r="H36" s="12" t="n">
        <v>4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0</v>
      </c>
      <c r="E37" s="12" t="n">
        <v>22</v>
      </c>
      <c r="F37" s="11" t="n">
        <v>73</v>
      </c>
      <c r="G37" s="12" t="n">
        <v>3</v>
      </c>
      <c r="H37" s="12" t="n">
        <v>8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14</v>
      </c>
      <c r="E38" s="12" t="n">
        <v>26</v>
      </c>
      <c r="F38" s="11" t="n">
        <v>74</v>
      </c>
      <c r="G38" s="12" t="n">
        <v>5</v>
      </c>
      <c r="H38" s="12" t="n">
        <v>3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4</v>
      </c>
      <c r="D39" s="12" t="n">
        <v>14</v>
      </c>
      <c r="E39" s="12" t="n">
        <v>28</v>
      </c>
      <c r="F39" s="11" t="n">
        <v>75</v>
      </c>
      <c r="G39" s="12" t="n">
        <v>4</v>
      </c>
      <c r="H39" s="12" t="n">
        <v>3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16</v>
      </c>
      <c r="E40" s="12" t="n">
        <v>30</v>
      </c>
      <c r="F40" s="11" t="n">
        <v>76</v>
      </c>
      <c r="G40" s="12" t="n">
        <v>2</v>
      </c>
      <c r="H40" s="12" t="n">
        <v>3</v>
      </c>
      <c r="I40" s="12" t="n">
        <v>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10</v>
      </c>
      <c r="E41" s="12" t="n">
        <v>19</v>
      </c>
      <c r="F41" s="11" t="n">
        <v>77</v>
      </c>
      <c r="G41" s="12" t="n">
        <v>5</v>
      </c>
      <c r="H41" s="12" t="n">
        <v>5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21</v>
      </c>
      <c r="E42" s="12" t="n">
        <v>38</v>
      </c>
      <c r="F42" s="11" t="n">
        <v>78</v>
      </c>
      <c r="G42" s="12" t="n">
        <v>1</v>
      </c>
      <c r="H42" s="12" t="n">
        <v>3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</v>
      </c>
      <c r="D43" s="12" t="n">
        <v>21</v>
      </c>
      <c r="E43" s="12" t="n">
        <v>36</v>
      </c>
      <c r="F43" s="11" t="n">
        <v>79</v>
      </c>
      <c r="G43" s="12" t="n">
        <v>6</v>
      </c>
      <c r="H43" s="12" t="n">
        <v>0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88</v>
      </c>
      <c r="D45" s="12" t="n">
        <v>422</v>
      </c>
      <c r="E45" s="12" t="n">
        <v>810</v>
      </c>
      <c r="F45" s="13" t="s">
        <v>8</v>
      </c>
      <c r="G45" s="12" t="n">
        <v>342</v>
      </c>
      <c r="H45" s="12" t="n">
        <v>340</v>
      </c>
      <c r="I45" s="12" t="n">
        <v>682</v>
      </c>
      <c r="J45" s="13" t="s">
        <v>8</v>
      </c>
      <c r="K45" s="12" t="n">
        <v>14</v>
      </c>
      <c r="L45" s="12" t="n">
        <v>21</v>
      </c>
      <c r="M45" s="12" t="n">
        <v>35</v>
      </c>
    </row>
    <row r="46" s="10" customFormat="true" ht="15" hidden="false" customHeight="true" outlineLevel="0" collapsed="false">
      <c r="B46" s="13" t="s">
        <v>9</v>
      </c>
      <c r="C46" s="12" t="n">
        <v>388</v>
      </c>
      <c r="D46" s="12" t="n">
        <v>422</v>
      </c>
      <c r="E46" s="12" t="n">
        <v>810</v>
      </c>
      <c r="F46" s="13" t="s">
        <v>9</v>
      </c>
      <c r="G46" s="12" t="n">
        <v>730</v>
      </c>
      <c r="H46" s="12" t="n">
        <v>762</v>
      </c>
      <c r="I46" s="12" t="n">
        <v>1492</v>
      </c>
      <c r="J46" s="13" t="s">
        <v>9</v>
      </c>
      <c r="K46" s="12" t="n">
        <v>744</v>
      </c>
      <c r="L46" s="12" t="n">
        <v>783</v>
      </c>
      <c r="M46" s="12" t="n">
        <v>1527</v>
      </c>
    </row>
    <row r="47" s="10" customFormat="true" ht="15" hidden="false" customHeight="true" outlineLevel="0" collapsed="false">
      <c r="B47" s="14"/>
      <c r="F47" s="14"/>
      <c r="J47" s="14"/>
      <c r="M47" s="15" t="n">
        <v>0.141453831041257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44</v>
      </c>
      <c r="D50" s="12" t="n">
        <v>783</v>
      </c>
      <c r="E50" s="12" t="n">
        <v>1527</v>
      </c>
      <c r="F50" s="12"/>
      <c r="G50" s="12"/>
      <c r="H50" s="12" t="n">
        <v>56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55</v>
      </c>
      <c r="D54" s="12" t="n">
        <v>56</v>
      </c>
      <c r="E54" s="12" t="n">
        <v>111</v>
      </c>
      <c r="F54" s="13" t="s">
        <v>14</v>
      </c>
      <c r="G54" s="12" t="n">
        <v>77</v>
      </c>
      <c r="H54" s="12" t="n">
        <v>72</v>
      </c>
      <c r="I54" s="12" t="n">
        <v>149</v>
      </c>
      <c r="J54" s="13" t="s">
        <v>15</v>
      </c>
      <c r="K54" s="12" t="n">
        <v>11</v>
      </c>
      <c r="L54" s="12" t="n">
        <v>13</v>
      </c>
      <c r="M54" s="12" t="n">
        <v>24</v>
      </c>
    </row>
    <row r="55" s="10" customFormat="true" ht="15" hidden="false" customHeight="true" outlineLevel="0" collapsed="false">
      <c r="B55" s="17" t="s">
        <v>16</v>
      </c>
      <c r="C55" s="12" t="n">
        <v>50</v>
      </c>
      <c r="D55" s="12" t="n">
        <v>62</v>
      </c>
      <c r="E55" s="12" t="n">
        <v>112</v>
      </c>
      <c r="F55" s="13" t="s">
        <v>17</v>
      </c>
      <c r="G55" s="12" t="n">
        <v>58</v>
      </c>
      <c r="H55" s="12" t="n">
        <v>49</v>
      </c>
      <c r="I55" s="12" t="n">
        <v>107</v>
      </c>
      <c r="J55" s="13" t="s">
        <v>18</v>
      </c>
      <c r="K55" s="12" t="n">
        <v>2</v>
      </c>
      <c r="L55" s="12" t="n">
        <v>5</v>
      </c>
      <c r="M55" s="12" t="n">
        <v>7</v>
      </c>
    </row>
    <row r="56" s="10" customFormat="true" ht="15" hidden="false" customHeight="true" outlineLevel="0" collapsed="false">
      <c r="B56" s="17" t="s">
        <v>19</v>
      </c>
      <c r="C56" s="12" t="n">
        <v>54</v>
      </c>
      <c r="D56" s="12" t="n">
        <v>44</v>
      </c>
      <c r="E56" s="12" t="n">
        <v>98</v>
      </c>
      <c r="F56" s="13" t="s">
        <v>20</v>
      </c>
      <c r="G56" s="12" t="n">
        <v>41</v>
      </c>
      <c r="H56" s="12" t="n">
        <v>42</v>
      </c>
      <c r="I56" s="12" t="n">
        <v>83</v>
      </c>
      <c r="J56" s="13" t="s">
        <v>21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7" t="s">
        <v>22</v>
      </c>
      <c r="C57" s="12" t="n">
        <v>35</v>
      </c>
      <c r="D57" s="12" t="n">
        <v>33</v>
      </c>
      <c r="E57" s="12" t="n">
        <v>68</v>
      </c>
      <c r="F57" s="13" t="s">
        <v>23</v>
      </c>
      <c r="G57" s="12" t="n">
        <v>39</v>
      </c>
      <c r="H57" s="12" t="n">
        <v>44</v>
      </c>
      <c r="I57" s="12" t="n">
        <v>83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7" t="s">
        <v>25</v>
      </c>
      <c r="C58" s="12" t="n">
        <v>25</v>
      </c>
      <c r="D58" s="12" t="n">
        <v>34</v>
      </c>
      <c r="E58" s="12" t="n">
        <v>59</v>
      </c>
      <c r="F58" s="13" t="s">
        <v>26</v>
      </c>
      <c r="G58" s="12" t="n">
        <v>33</v>
      </c>
      <c r="H58" s="12" t="n">
        <v>46</v>
      </c>
      <c r="I58" s="12" t="n">
        <v>79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38</v>
      </c>
      <c r="D59" s="12" t="n">
        <v>45</v>
      </c>
      <c r="E59" s="12" t="n">
        <v>83</v>
      </c>
      <c r="F59" s="13" t="s">
        <v>29</v>
      </c>
      <c r="G59" s="12" t="n">
        <v>51</v>
      </c>
      <c r="H59" s="12" t="n">
        <v>39</v>
      </c>
      <c r="I59" s="12" t="n">
        <v>90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62</v>
      </c>
      <c r="D60" s="12" t="n">
        <v>66</v>
      </c>
      <c r="E60" s="12" t="n">
        <v>128</v>
      </c>
      <c r="F60" s="13" t="s">
        <v>32</v>
      </c>
      <c r="G60" s="12" t="n">
        <v>25</v>
      </c>
      <c r="H60" s="12" t="n">
        <v>34</v>
      </c>
      <c r="I60" s="12" t="n">
        <v>59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69</v>
      </c>
      <c r="D61" s="12" t="n">
        <v>82</v>
      </c>
      <c r="E61" s="12" t="n">
        <v>151</v>
      </c>
      <c r="F61" s="13" t="s">
        <v>34</v>
      </c>
      <c r="G61" s="12" t="n">
        <v>18</v>
      </c>
      <c r="H61" s="12" t="n">
        <v>14</v>
      </c>
      <c r="I61" s="12" t="n">
        <v>32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78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5</v>
      </c>
      <c r="E66" s="12" t="n">
        <v>11</v>
      </c>
      <c r="F66" s="11" t="n">
        <v>40</v>
      </c>
      <c r="G66" s="12" t="n">
        <v>17</v>
      </c>
      <c r="H66" s="12" t="n">
        <v>25</v>
      </c>
      <c r="I66" s="12" t="n">
        <v>42</v>
      </c>
      <c r="J66" s="11" t="n">
        <v>80</v>
      </c>
      <c r="K66" s="12" t="n">
        <v>4</v>
      </c>
      <c r="L66" s="12" t="n">
        <v>4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2</v>
      </c>
      <c r="E67" s="12" t="n">
        <v>6</v>
      </c>
      <c r="F67" s="11" t="n">
        <v>41</v>
      </c>
      <c r="G67" s="12" t="n">
        <v>16</v>
      </c>
      <c r="H67" s="12" t="n">
        <v>21</v>
      </c>
      <c r="I67" s="12" t="n">
        <v>37</v>
      </c>
      <c r="J67" s="11" t="n">
        <v>81</v>
      </c>
      <c r="K67" s="12" t="n">
        <v>5</v>
      </c>
      <c r="L67" s="12" t="n">
        <v>7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5</v>
      </c>
      <c r="E68" s="12" t="n">
        <v>9</v>
      </c>
      <c r="F68" s="11" t="n">
        <v>42</v>
      </c>
      <c r="G68" s="12" t="n">
        <v>17</v>
      </c>
      <c r="H68" s="12" t="n">
        <v>26</v>
      </c>
      <c r="I68" s="12" t="n">
        <v>43</v>
      </c>
      <c r="J68" s="11" t="n">
        <v>82</v>
      </c>
      <c r="K68" s="12" t="n">
        <v>3</v>
      </c>
      <c r="L68" s="12" t="n">
        <v>6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7</v>
      </c>
      <c r="E69" s="12" t="n">
        <v>14</v>
      </c>
      <c r="F69" s="11" t="n">
        <v>43</v>
      </c>
      <c r="G69" s="12" t="n">
        <v>11</v>
      </c>
      <c r="H69" s="12" t="n">
        <v>22</v>
      </c>
      <c r="I69" s="12" t="n">
        <v>33</v>
      </c>
      <c r="J69" s="11" t="n">
        <v>83</v>
      </c>
      <c r="K69" s="12" t="n">
        <v>1</v>
      </c>
      <c r="L69" s="12" t="n">
        <v>4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10</v>
      </c>
      <c r="E70" s="12" t="n">
        <v>15</v>
      </c>
      <c r="F70" s="11" t="n">
        <v>44</v>
      </c>
      <c r="G70" s="12" t="n">
        <v>19</v>
      </c>
      <c r="H70" s="12" t="n">
        <v>9</v>
      </c>
      <c r="I70" s="12" t="n">
        <v>28</v>
      </c>
      <c r="J70" s="11" t="n">
        <v>84</v>
      </c>
      <c r="K70" s="12" t="n">
        <v>5</v>
      </c>
      <c r="L70" s="12" t="n">
        <v>9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1</v>
      </c>
      <c r="E71" s="12" t="n">
        <v>21</v>
      </c>
      <c r="F71" s="11" t="n">
        <v>45</v>
      </c>
      <c r="G71" s="12" t="n">
        <v>16</v>
      </c>
      <c r="H71" s="12" t="n">
        <v>10</v>
      </c>
      <c r="I71" s="12" t="n">
        <v>26</v>
      </c>
      <c r="J71" s="11" t="n">
        <v>85</v>
      </c>
      <c r="K71" s="12" t="n">
        <v>4</v>
      </c>
      <c r="L71" s="12" t="n">
        <v>5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3</v>
      </c>
      <c r="E72" s="12" t="n">
        <v>24</v>
      </c>
      <c r="F72" s="11" t="n">
        <v>46</v>
      </c>
      <c r="G72" s="12" t="n">
        <v>11</v>
      </c>
      <c r="H72" s="12" t="n">
        <v>11</v>
      </c>
      <c r="I72" s="12" t="n">
        <v>22</v>
      </c>
      <c r="J72" s="11" t="n">
        <v>86</v>
      </c>
      <c r="K72" s="12" t="n">
        <v>0</v>
      </c>
      <c r="L72" s="12" t="n">
        <v>3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9</v>
      </c>
      <c r="E73" s="12" t="n">
        <v>18</v>
      </c>
      <c r="F73" s="11" t="n">
        <v>47</v>
      </c>
      <c r="G73" s="12" t="n">
        <v>7</v>
      </c>
      <c r="H73" s="12" t="n">
        <v>16</v>
      </c>
      <c r="I73" s="12" t="n">
        <v>23</v>
      </c>
      <c r="J73" s="11" t="n">
        <v>87</v>
      </c>
      <c r="K73" s="12" t="n">
        <v>3</v>
      </c>
      <c r="L73" s="12" t="n">
        <v>4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10</v>
      </c>
      <c r="E74" s="12" t="n">
        <v>21</v>
      </c>
      <c r="F74" s="11" t="n">
        <v>48</v>
      </c>
      <c r="G74" s="12" t="n">
        <v>12</v>
      </c>
      <c r="H74" s="12" t="n">
        <v>13</v>
      </c>
      <c r="I74" s="12" t="n">
        <v>25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14</v>
      </c>
      <c r="E75" s="12" t="n">
        <v>23</v>
      </c>
      <c r="F75" s="11" t="n">
        <v>49</v>
      </c>
      <c r="G75" s="12" t="n">
        <v>11</v>
      </c>
      <c r="H75" s="12" t="n">
        <v>11</v>
      </c>
      <c r="I75" s="12" t="n">
        <v>22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9</v>
      </c>
      <c r="E76" s="12" t="n">
        <v>24</v>
      </c>
      <c r="F76" s="11" t="n">
        <v>50</v>
      </c>
      <c r="G76" s="12" t="n">
        <v>13</v>
      </c>
      <c r="H76" s="12" t="n">
        <v>9</v>
      </c>
      <c r="I76" s="12" t="n">
        <v>22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10</v>
      </c>
      <c r="E77" s="12" t="n">
        <v>23</v>
      </c>
      <c r="F77" s="11" t="n">
        <v>51</v>
      </c>
      <c r="G77" s="12" t="n">
        <v>8</v>
      </c>
      <c r="H77" s="12" t="n">
        <v>6</v>
      </c>
      <c r="I77" s="12" t="n">
        <v>14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9</v>
      </c>
      <c r="E78" s="12" t="n">
        <v>21</v>
      </c>
      <c r="F78" s="11" t="n">
        <v>52</v>
      </c>
      <c r="G78" s="12" t="n">
        <v>12</v>
      </c>
      <c r="H78" s="12" t="n">
        <v>9</v>
      </c>
      <c r="I78" s="12" t="n">
        <v>21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1</v>
      </c>
      <c r="E79" s="12" t="n">
        <v>23</v>
      </c>
      <c r="F79" s="11" t="n">
        <v>53</v>
      </c>
      <c r="G79" s="12" t="n">
        <v>13</v>
      </c>
      <c r="H79" s="12" t="n">
        <v>12</v>
      </c>
      <c r="I79" s="12" t="n">
        <v>25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8</v>
      </c>
      <c r="E80" s="12" t="n">
        <v>17</v>
      </c>
      <c r="F80" s="11" t="n">
        <v>54</v>
      </c>
      <c r="G80" s="12" t="n">
        <v>8</v>
      </c>
      <c r="H80" s="12" t="n">
        <v>8</v>
      </c>
      <c r="I80" s="12" t="n">
        <v>16</v>
      </c>
      <c r="J80" s="11" t="n">
        <v>94</v>
      </c>
      <c r="K80" s="12" t="n">
        <v>2</v>
      </c>
      <c r="L80" s="12" t="n">
        <v>2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9</v>
      </c>
      <c r="E81" s="12" t="n">
        <v>23</v>
      </c>
      <c r="F81" s="11" t="n">
        <v>55</v>
      </c>
      <c r="G81" s="12" t="n">
        <v>12</v>
      </c>
      <c r="H81" s="12" t="n">
        <v>6</v>
      </c>
      <c r="I81" s="12" t="n">
        <v>18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4</v>
      </c>
      <c r="E82" s="12" t="n">
        <v>18</v>
      </c>
      <c r="F82" s="11" t="n">
        <v>56</v>
      </c>
      <c r="G82" s="12" t="n">
        <v>4</v>
      </c>
      <c r="H82" s="12" t="n">
        <v>17</v>
      </c>
      <c r="I82" s="12" t="n">
        <v>21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10</v>
      </c>
      <c r="E83" s="12" t="n">
        <v>15</v>
      </c>
      <c r="F83" s="11" t="n">
        <v>57</v>
      </c>
      <c r="G83" s="12" t="n">
        <v>6</v>
      </c>
      <c r="H83" s="12" t="n">
        <v>14</v>
      </c>
      <c r="I83" s="12" t="n">
        <v>20</v>
      </c>
      <c r="J83" s="11" t="n">
        <v>97</v>
      </c>
      <c r="K83" s="12" t="n">
        <v>1</v>
      </c>
      <c r="L83" s="12" t="n">
        <v>1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6</v>
      </c>
      <c r="E84" s="12" t="n">
        <v>15</v>
      </c>
      <c r="F84" s="11" t="n">
        <v>58</v>
      </c>
      <c r="G84" s="12" t="n">
        <v>10</v>
      </c>
      <c r="H84" s="12" t="n">
        <v>16</v>
      </c>
      <c r="I84" s="12" t="n">
        <v>2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6</v>
      </c>
      <c r="E85" s="12" t="n">
        <v>13</v>
      </c>
      <c r="F85" s="11" t="n">
        <v>59</v>
      </c>
      <c r="G85" s="12" t="n">
        <v>7</v>
      </c>
      <c r="H85" s="12" t="n">
        <v>10</v>
      </c>
      <c r="I85" s="12" t="n">
        <v>1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6</v>
      </c>
      <c r="E86" s="12" t="n">
        <v>18</v>
      </c>
      <c r="F86" s="11" t="n">
        <v>60</v>
      </c>
      <c r="G86" s="12" t="n">
        <v>16</v>
      </c>
      <c r="H86" s="12" t="n">
        <v>20</v>
      </c>
      <c r="I86" s="12" t="n">
        <v>3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</v>
      </c>
      <c r="D87" s="12" t="n">
        <v>10</v>
      </c>
      <c r="E87" s="12" t="n">
        <v>12</v>
      </c>
      <c r="F87" s="11" t="n">
        <v>61</v>
      </c>
      <c r="G87" s="12" t="n">
        <v>11</v>
      </c>
      <c r="H87" s="12" t="n">
        <v>13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</v>
      </c>
      <c r="D88" s="12" t="n">
        <v>10</v>
      </c>
      <c r="E88" s="12" t="n">
        <v>14</v>
      </c>
      <c r="F88" s="11" t="n">
        <v>62</v>
      </c>
      <c r="G88" s="12" t="n">
        <v>15</v>
      </c>
      <c r="H88" s="12" t="n">
        <v>27</v>
      </c>
      <c r="I88" s="12" t="n">
        <v>4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12</v>
      </c>
      <c r="E89" s="12" t="n">
        <v>20</v>
      </c>
      <c r="F89" s="11" t="n">
        <v>63</v>
      </c>
      <c r="G89" s="12" t="n">
        <v>21</v>
      </c>
      <c r="H89" s="12" t="n">
        <v>22</v>
      </c>
      <c r="I89" s="12" t="n">
        <v>43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8</v>
      </c>
      <c r="E90" s="12" t="n">
        <v>16</v>
      </c>
      <c r="F90" s="11" t="n">
        <v>64</v>
      </c>
      <c r="G90" s="12" t="n">
        <v>13</v>
      </c>
      <c r="H90" s="12" t="n">
        <v>24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4</v>
      </c>
      <c r="E91" s="12" t="n">
        <v>10</v>
      </c>
      <c r="F91" s="11" t="n">
        <v>65</v>
      </c>
      <c r="G91" s="12" t="n">
        <v>8</v>
      </c>
      <c r="H91" s="12" t="n">
        <v>16</v>
      </c>
      <c r="I91" s="12" t="n">
        <v>24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</v>
      </c>
      <c r="D92" s="12" t="n">
        <v>6</v>
      </c>
      <c r="E92" s="12" t="n">
        <v>14</v>
      </c>
      <c r="F92" s="11" t="n">
        <v>66</v>
      </c>
      <c r="G92" s="12" t="n">
        <v>19</v>
      </c>
      <c r="H92" s="12" t="n">
        <v>23</v>
      </c>
      <c r="I92" s="12" t="n">
        <v>42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4</v>
      </c>
      <c r="E93" s="12" t="n">
        <v>12</v>
      </c>
      <c r="F93" s="11" t="n">
        <v>67</v>
      </c>
      <c r="G93" s="12" t="n">
        <v>19</v>
      </c>
      <c r="H93" s="12" t="n">
        <v>22</v>
      </c>
      <c r="I93" s="12" t="n">
        <v>41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8</v>
      </c>
      <c r="E94" s="12" t="n">
        <v>13</v>
      </c>
      <c r="F94" s="11" t="n">
        <v>68</v>
      </c>
      <c r="G94" s="12" t="n">
        <v>18</v>
      </c>
      <c r="H94" s="12" t="n">
        <v>25</v>
      </c>
      <c r="I94" s="12" t="n">
        <v>43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3</v>
      </c>
      <c r="E95" s="12" t="n">
        <v>6</v>
      </c>
      <c r="F95" s="11" t="n">
        <v>69</v>
      </c>
      <c r="G95" s="12" t="n">
        <v>16</v>
      </c>
      <c r="H95" s="12" t="n">
        <v>22</v>
      </c>
      <c r="I95" s="12" t="n">
        <v>38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7</v>
      </c>
      <c r="D96" s="12" t="n">
        <v>10</v>
      </c>
      <c r="E96" s="12" t="n">
        <v>17</v>
      </c>
      <c r="F96" s="11" t="n">
        <v>70</v>
      </c>
      <c r="G96" s="12" t="n">
        <v>26</v>
      </c>
      <c r="H96" s="12" t="n">
        <v>19</v>
      </c>
      <c r="I96" s="12" t="n">
        <v>4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6</v>
      </c>
      <c r="E97" s="12" t="n">
        <v>8</v>
      </c>
      <c r="F97" s="11" t="n">
        <v>71</v>
      </c>
      <c r="G97" s="12" t="n">
        <v>17</v>
      </c>
      <c r="H97" s="12" t="n">
        <v>18</v>
      </c>
      <c r="I97" s="12" t="n">
        <v>3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10</v>
      </c>
      <c r="E98" s="12" t="n">
        <v>16</v>
      </c>
      <c r="F98" s="11" t="n">
        <v>72</v>
      </c>
      <c r="G98" s="12" t="n">
        <v>22</v>
      </c>
      <c r="H98" s="12" t="n">
        <v>19</v>
      </c>
      <c r="I98" s="12" t="n">
        <v>4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7</v>
      </c>
      <c r="E99" s="12" t="n">
        <v>15</v>
      </c>
      <c r="F99" s="11" t="n">
        <v>73</v>
      </c>
      <c r="G99" s="12" t="n">
        <v>20</v>
      </c>
      <c r="H99" s="12" t="n">
        <v>9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9</v>
      </c>
      <c r="D100" s="12" t="n">
        <v>14</v>
      </c>
      <c r="E100" s="12" t="n">
        <v>23</v>
      </c>
      <c r="F100" s="11" t="n">
        <v>74</v>
      </c>
      <c r="G100" s="12" t="n">
        <v>14</v>
      </c>
      <c r="H100" s="12" t="n">
        <v>9</v>
      </c>
      <c r="I100" s="12" t="n">
        <v>2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16</v>
      </c>
      <c r="E101" s="12" t="n">
        <v>21</v>
      </c>
      <c r="F101" s="11" t="n">
        <v>75</v>
      </c>
      <c r="G101" s="12" t="n">
        <v>9</v>
      </c>
      <c r="H101" s="12" t="n">
        <v>6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5</v>
      </c>
      <c r="D102" s="12" t="n">
        <v>13</v>
      </c>
      <c r="E102" s="12" t="n">
        <v>28</v>
      </c>
      <c r="F102" s="11" t="n">
        <v>76</v>
      </c>
      <c r="G102" s="12" t="n">
        <v>16</v>
      </c>
      <c r="H102" s="12" t="n">
        <v>5</v>
      </c>
      <c r="I102" s="12" t="n">
        <v>2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3</v>
      </c>
      <c r="D103" s="12" t="n">
        <v>15</v>
      </c>
      <c r="E103" s="12" t="n">
        <v>28</v>
      </c>
      <c r="F103" s="11" t="n">
        <v>77</v>
      </c>
      <c r="G103" s="12" t="n">
        <v>15</v>
      </c>
      <c r="H103" s="12" t="n">
        <v>7</v>
      </c>
      <c r="I103" s="12" t="n">
        <v>2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3</v>
      </c>
      <c r="E104" s="12" t="n">
        <v>22</v>
      </c>
      <c r="F104" s="11" t="n">
        <v>78</v>
      </c>
      <c r="G104" s="12" t="n">
        <v>6</v>
      </c>
      <c r="H104" s="12" t="n">
        <v>8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17</v>
      </c>
      <c r="E105" s="12" t="n">
        <v>28</v>
      </c>
      <c r="F105" s="11" t="n">
        <v>79</v>
      </c>
      <c r="G105" s="12" t="n">
        <v>4</v>
      </c>
      <c r="H105" s="12" t="n">
        <v>8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35</v>
      </c>
      <c r="D107" s="12" t="n">
        <v>360</v>
      </c>
      <c r="E107" s="12" t="n">
        <v>695</v>
      </c>
      <c r="F107" s="13" t="s">
        <v>8</v>
      </c>
      <c r="G107" s="12" t="n">
        <v>535</v>
      </c>
      <c r="H107" s="12" t="n">
        <v>593</v>
      </c>
      <c r="I107" s="12" t="n">
        <v>1128</v>
      </c>
      <c r="J107" s="13" t="s">
        <v>8</v>
      </c>
      <c r="K107" s="12" t="n">
        <v>30</v>
      </c>
      <c r="L107" s="12" t="n">
        <v>62</v>
      </c>
      <c r="M107" s="12" t="n">
        <v>92</v>
      </c>
    </row>
    <row r="108" s="10" customFormat="true" ht="15" hidden="false" customHeight="true" outlineLevel="0" collapsed="false">
      <c r="B108" s="13" t="s">
        <v>9</v>
      </c>
      <c r="C108" s="12" t="n">
        <v>335</v>
      </c>
      <c r="D108" s="12" t="n">
        <v>360</v>
      </c>
      <c r="E108" s="12" t="n">
        <v>695</v>
      </c>
      <c r="F108" s="13" t="s">
        <v>9</v>
      </c>
      <c r="G108" s="12" t="n">
        <v>870</v>
      </c>
      <c r="H108" s="12" t="n">
        <v>953</v>
      </c>
      <c r="I108" s="12" t="n">
        <v>1823</v>
      </c>
      <c r="J108" s="13" t="s">
        <v>9</v>
      </c>
      <c r="K108" s="12" t="n">
        <v>900</v>
      </c>
      <c r="L108" s="12" t="n">
        <v>1015</v>
      </c>
      <c r="M108" s="12" t="n">
        <v>1915</v>
      </c>
    </row>
    <row r="109" s="10" customFormat="true" ht="15" hidden="false" customHeight="true" outlineLevel="0" collapsed="false">
      <c r="B109" s="14"/>
      <c r="F109" s="14"/>
      <c r="J109" s="14"/>
      <c r="M109" s="15" t="n">
        <v>0.280417754569191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900</v>
      </c>
      <c r="D112" s="12" t="n">
        <v>1015</v>
      </c>
      <c r="E112" s="12" t="n">
        <v>1915</v>
      </c>
      <c r="F112" s="12"/>
      <c r="G112" s="12"/>
      <c r="H112" s="12" t="n">
        <v>70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26</v>
      </c>
      <c r="D116" s="12" t="n">
        <v>29</v>
      </c>
      <c r="E116" s="12" t="n">
        <v>55</v>
      </c>
      <c r="F116" s="13" t="s">
        <v>14</v>
      </c>
      <c r="G116" s="12" t="n">
        <v>80</v>
      </c>
      <c r="H116" s="12" t="n">
        <v>103</v>
      </c>
      <c r="I116" s="12" t="n">
        <v>183</v>
      </c>
      <c r="J116" s="13" t="s">
        <v>15</v>
      </c>
      <c r="K116" s="12" t="n">
        <v>18</v>
      </c>
      <c r="L116" s="12" t="n">
        <v>30</v>
      </c>
      <c r="M116" s="12" t="n">
        <v>48</v>
      </c>
    </row>
    <row r="117" s="10" customFormat="true" ht="15" hidden="false" customHeight="true" outlineLevel="0" collapsed="false">
      <c r="B117" s="17" t="s">
        <v>16</v>
      </c>
      <c r="C117" s="12" t="n">
        <v>50</v>
      </c>
      <c r="D117" s="12" t="n">
        <v>57</v>
      </c>
      <c r="E117" s="12" t="n">
        <v>107</v>
      </c>
      <c r="F117" s="13" t="s">
        <v>17</v>
      </c>
      <c r="G117" s="12" t="n">
        <v>57</v>
      </c>
      <c r="H117" s="12" t="n">
        <v>61</v>
      </c>
      <c r="I117" s="12" t="n">
        <v>118</v>
      </c>
      <c r="J117" s="13" t="s">
        <v>18</v>
      </c>
      <c r="K117" s="12" t="n">
        <v>8</v>
      </c>
      <c r="L117" s="12" t="n">
        <v>17</v>
      </c>
      <c r="M117" s="12" t="n">
        <v>25</v>
      </c>
    </row>
    <row r="118" s="10" customFormat="true" ht="15" hidden="false" customHeight="true" outlineLevel="0" collapsed="false">
      <c r="B118" s="17" t="s">
        <v>19</v>
      </c>
      <c r="C118" s="12" t="n">
        <v>61</v>
      </c>
      <c r="D118" s="12" t="n">
        <v>47</v>
      </c>
      <c r="E118" s="12" t="n">
        <v>108</v>
      </c>
      <c r="F118" s="13" t="s">
        <v>20</v>
      </c>
      <c r="G118" s="12" t="n">
        <v>54</v>
      </c>
      <c r="H118" s="12" t="n">
        <v>44</v>
      </c>
      <c r="I118" s="12" t="n">
        <v>98</v>
      </c>
      <c r="J118" s="13" t="s">
        <v>21</v>
      </c>
      <c r="K118" s="12" t="n">
        <v>3</v>
      </c>
      <c r="L118" s="12" t="n">
        <v>10</v>
      </c>
      <c r="M118" s="12" t="n">
        <v>13</v>
      </c>
    </row>
    <row r="119" s="10" customFormat="true" ht="15" hidden="false" customHeight="true" outlineLevel="0" collapsed="false">
      <c r="B119" s="17" t="s">
        <v>22</v>
      </c>
      <c r="C119" s="12" t="n">
        <v>49</v>
      </c>
      <c r="D119" s="12" t="n">
        <v>35</v>
      </c>
      <c r="E119" s="12" t="n">
        <v>84</v>
      </c>
      <c r="F119" s="13" t="s">
        <v>23</v>
      </c>
      <c r="G119" s="12" t="n">
        <v>39</v>
      </c>
      <c r="H119" s="12" t="n">
        <v>63</v>
      </c>
      <c r="I119" s="12" t="n">
        <v>102</v>
      </c>
      <c r="J119" s="13" t="s">
        <v>24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7" t="s">
        <v>25</v>
      </c>
      <c r="C120" s="12" t="n">
        <v>34</v>
      </c>
      <c r="D120" s="12" t="n">
        <v>46</v>
      </c>
      <c r="E120" s="12" t="n">
        <v>80</v>
      </c>
      <c r="F120" s="13" t="s">
        <v>26</v>
      </c>
      <c r="G120" s="12" t="n">
        <v>76</v>
      </c>
      <c r="H120" s="12" t="n">
        <v>106</v>
      </c>
      <c r="I120" s="12" t="n">
        <v>182</v>
      </c>
      <c r="J120" s="18" t="s">
        <v>27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8</v>
      </c>
      <c r="C121" s="12" t="n">
        <v>30</v>
      </c>
      <c r="D121" s="12" t="n">
        <v>25</v>
      </c>
      <c r="E121" s="12" t="n">
        <v>55</v>
      </c>
      <c r="F121" s="13" t="s">
        <v>29</v>
      </c>
      <c r="G121" s="12" t="n">
        <v>80</v>
      </c>
      <c r="H121" s="12" t="n">
        <v>108</v>
      </c>
      <c r="I121" s="12" t="n">
        <v>188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32</v>
      </c>
      <c r="D122" s="12" t="n">
        <v>47</v>
      </c>
      <c r="E122" s="12" t="n">
        <v>79</v>
      </c>
      <c r="F122" s="13" t="s">
        <v>32</v>
      </c>
      <c r="G122" s="12" t="n">
        <v>99</v>
      </c>
      <c r="H122" s="12" t="n">
        <v>74</v>
      </c>
      <c r="I122" s="12" t="n">
        <v>173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53</v>
      </c>
      <c r="D123" s="12" t="n">
        <v>74</v>
      </c>
      <c r="E123" s="12" t="n">
        <v>127</v>
      </c>
      <c r="F123" s="13" t="s">
        <v>34</v>
      </c>
      <c r="G123" s="12" t="n">
        <v>50</v>
      </c>
      <c r="H123" s="12" t="n">
        <v>34</v>
      </c>
      <c r="I123" s="12" t="n">
        <v>84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79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5</v>
      </c>
      <c r="E128" s="12" t="n">
        <v>5</v>
      </c>
      <c r="F128" s="11" t="n">
        <v>40</v>
      </c>
      <c r="G128" s="12" t="n">
        <v>14</v>
      </c>
      <c r="H128" s="12" t="n">
        <v>10</v>
      </c>
      <c r="I128" s="12" t="n">
        <v>24</v>
      </c>
      <c r="J128" s="11" t="n">
        <v>80</v>
      </c>
      <c r="K128" s="12" t="n">
        <v>6</v>
      </c>
      <c r="L128" s="12" t="n">
        <v>3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0</v>
      </c>
      <c r="E129" s="12" t="n">
        <v>4</v>
      </c>
      <c r="F129" s="11" t="n">
        <v>41</v>
      </c>
      <c r="G129" s="12" t="n">
        <v>14</v>
      </c>
      <c r="H129" s="12" t="n">
        <v>11</v>
      </c>
      <c r="I129" s="12" t="n">
        <v>25</v>
      </c>
      <c r="J129" s="11" t="n">
        <v>81</v>
      </c>
      <c r="K129" s="12" t="n">
        <v>2</v>
      </c>
      <c r="L129" s="12" t="n">
        <v>9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9</v>
      </c>
      <c r="E130" s="12" t="n">
        <v>14</v>
      </c>
      <c r="F130" s="11" t="n">
        <v>42</v>
      </c>
      <c r="G130" s="12" t="n">
        <v>8</v>
      </c>
      <c r="H130" s="12" t="n">
        <v>17</v>
      </c>
      <c r="I130" s="12" t="n">
        <v>25</v>
      </c>
      <c r="J130" s="11" t="n">
        <v>82</v>
      </c>
      <c r="K130" s="12" t="n">
        <v>6</v>
      </c>
      <c r="L130" s="12" t="n">
        <v>1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5</v>
      </c>
      <c r="E131" s="12" t="n">
        <v>7</v>
      </c>
      <c r="F131" s="11" t="n">
        <v>43</v>
      </c>
      <c r="G131" s="12" t="n">
        <v>8</v>
      </c>
      <c r="H131" s="12" t="n">
        <v>14</v>
      </c>
      <c r="I131" s="12" t="n">
        <v>22</v>
      </c>
      <c r="J131" s="11" t="n">
        <v>83</v>
      </c>
      <c r="K131" s="12" t="n">
        <v>2</v>
      </c>
      <c r="L131" s="12" t="n">
        <v>1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10</v>
      </c>
      <c r="H132" s="12" t="n">
        <v>10</v>
      </c>
      <c r="I132" s="12" t="n">
        <v>20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3</v>
      </c>
      <c r="E133" s="12" t="n">
        <v>11</v>
      </c>
      <c r="F133" s="11" t="n">
        <v>45</v>
      </c>
      <c r="G133" s="12" t="n">
        <v>9</v>
      </c>
      <c r="H133" s="12" t="n">
        <v>7</v>
      </c>
      <c r="I133" s="12" t="n">
        <v>16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3</v>
      </c>
      <c r="E134" s="12" t="n">
        <v>8</v>
      </c>
      <c r="F134" s="11" t="n">
        <v>46</v>
      </c>
      <c r="G134" s="12" t="n">
        <v>7</v>
      </c>
      <c r="H134" s="12" t="n">
        <v>7</v>
      </c>
      <c r="I134" s="12" t="n">
        <v>14</v>
      </c>
      <c r="J134" s="11" t="n">
        <v>86</v>
      </c>
      <c r="K134" s="12" t="n">
        <v>1</v>
      </c>
      <c r="L134" s="12" t="n">
        <v>1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6</v>
      </c>
      <c r="E135" s="12" t="n">
        <v>8</v>
      </c>
      <c r="F135" s="11" t="n">
        <v>47</v>
      </c>
      <c r="G135" s="12" t="n">
        <v>4</v>
      </c>
      <c r="H135" s="12" t="n">
        <v>2</v>
      </c>
      <c r="I135" s="12" t="n">
        <v>6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8</v>
      </c>
      <c r="E136" s="12" t="n">
        <v>17</v>
      </c>
      <c r="F136" s="11" t="n">
        <v>48</v>
      </c>
      <c r="G136" s="12" t="n">
        <v>6</v>
      </c>
      <c r="H136" s="12" t="n">
        <v>9</v>
      </c>
      <c r="I136" s="12" t="n">
        <v>15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8</v>
      </c>
      <c r="E137" s="12" t="n">
        <v>12</v>
      </c>
      <c r="F137" s="11" t="n">
        <v>49</v>
      </c>
      <c r="G137" s="12" t="n">
        <v>6</v>
      </c>
      <c r="H137" s="12" t="n">
        <v>6</v>
      </c>
      <c r="I137" s="12" t="n">
        <v>12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4</v>
      </c>
      <c r="D138" s="12" t="n">
        <v>4</v>
      </c>
      <c r="E138" s="12" t="n">
        <v>18</v>
      </c>
      <c r="F138" s="11" t="n">
        <v>50</v>
      </c>
      <c r="G138" s="12" t="n">
        <v>5</v>
      </c>
      <c r="H138" s="12" t="n">
        <v>8</v>
      </c>
      <c r="I138" s="12" t="n">
        <v>13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6</v>
      </c>
      <c r="E139" s="12" t="n">
        <v>12</v>
      </c>
      <c r="F139" s="11" t="n">
        <v>51</v>
      </c>
      <c r="G139" s="12" t="n">
        <v>1</v>
      </c>
      <c r="H139" s="12" t="n">
        <v>0</v>
      </c>
      <c r="I139" s="12" t="n">
        <v>1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2</v>
      </c>
      <c r="D140" s="12" t="n">
        <v>4</v>
      </c>
      <c r="E140" s="12" t="n">
        <v>16</v>
      </c>
      <c r="F140" s="11" t="n">
        <v>52</v>
      </c>
      <c r="G140" s="12" t="n">
        <v>1</v>
      </c>
      <c r="H140" s="12" t="n">
        <v>6</v>
      </c>
      <c r="I140" s="12" t="n">
        <v>7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1</v>
      </c>
      <c r="E141" s="12" t="n">
        <v>10</v>
      </c>
      <c r="F141" s="11" t="n">
        <v>53</v>
      </c>
      <c r="G141" s="12" t="n">
        <v>8</v>
      </c>
      <c r="H141" s="12" t="n">
        <v>5</v>
      </c>
      <c r="I141" s="12" t="n">
        <v>1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5</v>
      </c>
      <c r="E142" s="12" t="n">
        <v>16</v>
      </c>
      <c r="F142" s="11" t="n">
        <v>54</v>
      </c>
      <c r="G142" s="12" t="n">
        <v>3</v>
      </c>
      <c r="H142" s="12" t="n">
        <v>6</v>
      </c>
      <c r="I142" s="12" t="n">
        <v>9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</v>
      </c>
      <c r="D143" s="12" t="n">
        <v>7</v>
      </c>
      <c r="E143" s="12" t="n">
        <v>9</v>
      </c>
      <c r="F143" s="11" t="n">
        <v>55</v>
      </c>
      <c r="G143" s="12" t="n">
        <v>2</v>
      </c>
      <c r="H143" s="12" t="n">
        <v>7</v>
      </c>
      <c r="I143" s="12" t="n">
        <v>9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2</v>
      </c>
      <c r="D144" s="12" t="n">
        <v>4</v>
      </c>
      <c r="E144" s="12" t="n">
        <v>16</v>
      </c>
      <c r="F144" s="11" t="n">
        <v>56</v>
      </c>
      <c r="G144" s="12" t="n">
        <v>4</v>
      </c>
      <c r="H144" s="12" t="n">
        <v>9</v>
      </c>
      <c r="I144" s="12" t="n">
        <v>13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4</v>
      </c>
      <c r="E145" s="12" t="n">
        <v>9</v>
      </c>
      <c r="F145" s="11" t="n">
        <v>57</v>
      </c>
      <c r="G145" s="12" t="n">
        <v>10</v>
      </c>
      <c r="H145" s="12" t="n">
        <v>5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</v>
      </c>
      <c r="D146" s="12" t="n">
        <v>2</v>
      </c>
      <c r="E146" s="12" t="n">
        <v>4</v>
      </c>
      <c r="F146" s="11" t="n">
        <v>58</v>
      </c>
      <c r="G146" s="12" t="n">
        <v>7</v>
      </c>
      <c r="H146" s="12" t="n">
        <v>6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2</v>
      </c>
      <c r="E147" s="12" t="n">
        <v>10</v>
      </c>
      <c r="F147" s="11" t="n">
        <v>59</v>
      </c>
      <c r="G147" s="12" t="n">
        <v>4</v>
      </c>
      <c r="H147" s="12" t="n">
        <v>10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2</v>
      </c>
      <c r="E148" s="12" t="n">
        <v>6</v>
      </c>
      <c r="F148" s="11" t="n">
        <v>60</v>
      </c>
      <c r="G148" s="12" t="n">
        <v>3</v>
      </c>
      <c r="H148" s="12" t="n">
        <v>15</v>
      </c>
      <c r="I148" s="12" t="n">
        <v>1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4</v>
      </c>
      <c r="E149" s="12" t="n">
        <v>8</v>
      </c>
      <c r="F149" s="11" t="n">
        <v>61</v>
      </c>
      <c r="G149" s="12" t="n">
        <v>11</v>
      </c>
      <c r="H149" s="12" t="n">
        <v>14</v>
      </c>
      <c r="I149" s="12" t="n">
        <v>2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7</v>
      </c>
      <c r="E150" s="12" t="n">
        <v>11</v>
      </c>
      <c r="F150" s="11" t="n">
        <v>62</v>
      </c>
      <c r="G150" s="12" t="n">
        <v>10</v>
      </c>
      <c r="H150" s="12" t="n">
        <v>15</v>
      </c>
      <c r="I150" s="12" t="n">
        <v>2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4</v>
      </c>
      <c r="E151" s="12" t="n">
        <v>8</v>
      </c>
      <c r="F151" s="11" t="n">
        <v>63</v>
      </c>
      <c r="G151" s="12" t="n">
        <v>11</v>
      </c>
      <c r="H151" s="12" t="n">
        <v>19</v>
      </c>
      <c r="I151" s="12" t="n">
        <v>3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2</v>
      </c>
      <c r="E152" s="12" t="n">
        <v>9</v>
      </c>
      <c r="F152" s="11" t="n">
        <v>64</v>
      </c>
      <c r="G152" s="12" t="n">
        <v>11</v>
      </c>
      <c r="H152" s="12" t="n">
        <v>19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8</v>
      </c>
      <c r="E153" s="12" t="n">
        <v>13</v>
      </c>
      <c r="F153" s="11" t="n">
        <v>65</v>
      </c>
      <c r="G153" s="12" t="n">
        <v>12</v>
      </c>
      <c r="H153" s="12" t="n">
        <v>7</v>
      </c>
      <c r="I153" s="12" t="n">
        <v>19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0</v>
      </c>
      <c r="E154" s="12" t="n">
        <v>3</v>
      </c>
      <c r="F154" s="11" t="n">
        <v>66</v>
      </c>
      <c r="G154" s="12" t="n">
        <v>11</v>
      </c>
      <c r="H154" s="12" t="n">
        <v>17</v>
      </c>
      <c r="I154" s="12" t="n">
        <v>28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4</v>
      </c>
      <c r="E155" s="12" t="n">
        <v>6</v>
      </c>
      <c r="F155" s="11" t="n">
        <v>67</v>
      </c>
      <c r="G155" s="12" t="n">
        <v>6</v>
      </c>
      <c r="H155" s="12" t="n">
        <v>19</v>
      </c>
      <c r="I155" s="12" t="n">
        <v>25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6</v>
      </c>
      <c r="D156" s="12" t="n">
        <v>3</v>
      </c>
      <c r="E156" s="12" t="n">
        <v>9</v>
      </c>
      <c r="F156" s="11" t="n">
        <v>68</v>
      </c>
      <c r="G156" s="12" t="n">
        <v>14</v>
      </c>
      <c r="H156" s="12" t="n">
        <v>13</v>
      </c>
      <c r="I156" s="12" t="n">
        <v>27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5</v>
      </c>
      <c r="E157" s="12" t="n">
        <v>10</v>
      </c>
      <c r="F157" s="11" t="n">
        <v>69</v>
      </c>
      <c r="G157" s="12" t="n">
        <v>14</v>
      </c>
      <c r="H157" s="12" t="n">
        <v>17</v>
      </c>
      <c r="I157" s="12" t="n">
        <v>31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8</v>
      </c>
      <c r="E158" s="12" t="n">
        <v>17</v>
      </c>
      <c r="F158" s="11" t="n">
        <v>70</v>
      </c>
      <c r="G158" s="12" t="n">
        <v>14</v>
      </c>
      <c r="H158" s="12" t="n">
        <v>13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5</v>
      </c>
      <c r="E159" s="12" t="n">
        <v>12</v>
      </c>
      <c r="F159" s="11" t="n">
        <v>71</v>
      </c>
      <c r="G159" s="12" t="n">
        <v>18</v>
      </c>
      <c r="H159" s="12" t="n">
        <v>15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4</v>
      </c>
      <c r="E160" s="12" t="n">
        <v>8</v>
      </c>
      <c r="F160" s="11" t="n">
        <v>72</v>
      </c>
      <c r="G160" s="12" t="n">
        <v>16</v>
      </c>
      <c r="H160" s="12" t="n">
        <v>9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1</v>
      </c>
      <c r="D161" s="12" t="n">
        <v>5</v>
      </c>
      <c r="E161" s="12" t="n">
        <v>16</v>
      </c>
      <c r="F161" s="11" t="n">
        <v>73</v>
      </c>
      <c r="G161" s="12" t="n">
        <v>13</v>
      </c>
      <c r="H161" s="12" t="n">
        <v>11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9</v>
      </c>
      <c r="E162" s="12" t="n">
        <v>16</v>
      </c>
      <c r="F162" s="11" t="n">
        <v>74</v>
      </c>
      <c r="G162" s="12" t="n">
        <v>6</v>
      </c>
      <c r="H162" s="12" t="n">
        <v>10</v>
      </c>
      <c r="I162" s="12" t="n">
        <v>1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12</v>
      </c>
      <c r="E163" s="12" t="n">
        <v>17</v>
      </c>
      <c r="F163" s="11" t="n">
        <v>75</v>
      </c>
      <c r="G163" s="12" t="n">
        <v>15</v>
      </c>
      <c r="H163" s="12" t="n">
        <v>6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10</v>
      </c>
      <c r="E164" s="12" t="n">
        <v>17</v>
      </c>
      <c r="F164" s="11" t="n">
        <v>76</v>
      </c>
      <c r="G164" s="12" t="n">
        <v>10</v>
      </c>
      <c r="H164" s="12" t="n">
        <v>3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7</v>
      </c>
      <c r="E165" s="12" t="n">
        <v>27</v>
      </c>
      <c r="F165" s="11" t="n">
        <v>77</v>
      </c>
      <c r="G165" s="12" t="n">
        <v>7</v>
      </c>
      <c r="H165" s="12" t="n">
        <v>5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6</v>
      </c>
      <c r="E166" s="12" t="n">
        <v>18</v>
      </c>
      <c r="F166" s="11" t="n">
        <v>78</v>
      </c>
      <c r="G166" s="12" t="n">
        <v>8</v>
      </c>
      <c r="H166" s="12" t="n">
        <v>2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12</v>
      </c>
      <c r="E167" s="12" t="n">
        <v>20</v>
      </c>
      <c r="F167" s="11" t="n">
        <v>79</v>
      </c>
      <c r="G167" s="12" t="n">
        <v>4</v>
      </c>
      <c r="H167" s="12" t="n">
        <v>4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250</v>
      </c>
      <c r="D169" s="12" t="n">
        <v>219</v>
      </c>
      <c r="E169" s="12" t="n">
        <v>469</v>
      </c>
      <c r="F169" s="13" t="s">
        <v>8</v>
      </c>
      <c r="G169" s="12" t="n">
        <v>345</v>
      </c>
      <c r="H169" s="12" t="n">
        <v>388</v>
      </c>
      <c r="I169" s="12" t="n">
        <v>733</v>
      </c>
      <c r="J169" s="13" t="s">
        <v>8</v>
      </c>
      <c r="K169" s="12" t="n">
        <v>26</v>
      </c>
      <c r="L169" s="12" t="n">
        <v>27</v>
      </c>
      <c r="M169" s="12" t="n">
        <v>53</v>
      </c>
    </row>
    <row r="170" s="10" customFormat="true" ht="15" hidden="false" customHeight="true" outlineLevel="0" collapsed="false">
      <c r="B170" s="13" t="s">
        <v>9</v>
      </c>
      <c r="C170" s="12" t="n">
        <v>250</v>
      </c>
      <c r="D170" s="12" t="n">
        <v>219</v>
      </c>
      <c r="E170" s="12" t="n">
        <v>469</v>
      </c>
      <c r="F170" s="13" t="s">
        <v>9</v>
      </c>
      <c r="G170" s="12" t="n">
        <v>595</v>
      </c>
      <c r="H170" s="12" t="n">
        <v>607</v>
      </c>
      <c r="I170" s="12" t="n">
        <v>1202</v>
      </c>
      <c r="J170" s="13" t="s">
        <v>9</v>
      </c>
      <c r="K170" s="12" t="n">
        <v>621</v>
      </c>
      <c r="L170" s="12" t="n">
        <v>634</v>
      </c>
      <c r="M170" s="12" t="n">
        <v>1255</v>
      </c>
    </row>
    <row r="171" s="10" customFormat="true" ht="15" hidden="false" customHeight="true" outlineLevel="0" collapsed="false">
      <c r="B171" s="14"/>
      <c r="F171" s="14"/>
      <c r="J171" s="14"/>
      <c r="M171" s="15" t="n">
        <v>0.296414342629482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621</v>
      </c>
      <c r="D174" s="12" t="n">
        <v>634</v>
      </c>
      <c r="E174" s="12" t="n">
        <v>1255</v>
      </c>
      <c r="F174" s="12"/>
      <c r="G174" s="12"/>
      <c r="H174" s="12" t="n">
        <v>49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17</v>
      </c>
      <c r="D178" s="12" t="n">
        <v>25</v>
      </c>
      <c r="E178" s="12" t="n">
        <v>42</v>
      </c>
      <c r="F178" s="13" t="s">
        <v>14</v>
      </c>
      <c r="G178" s="12" t="n">
        <v>54</v>
      </c>
      <c r="H178" s="12" t="n">
        <v>62</v>
      </c>
      <c r="I178" s="12" t="n">
        <v>116</v>
      </c>
      <c r="J178" s="13" t="s">
        <v>15</v>
      </c>
      <c r="K178" s="12" t="n">
        <v>19</v>
      </c>
      <c r="L178" s="12" t="n">
        <v>17</v>
      </c>
      <c r="M178" s="12" t="n">
        <v>36</v>
      </c>
    </row>
    <row r="179" s="10" customFormat="true" ht="15" hidden="false" customHeight="true" outlineLevel="0" collapsed="false">
      <c r="B179" s="17" t="s">
        <v>16</v>
      </c>
      <c r="C179" s="12" t="n">
        <v>28</v>
      </c>
      <c r="D179" s="12" t="n">
        <v>28</v>
      </c>
      <c r="E179" s="12" t="n">
        <v>56</v>
      </c>
      <c r="F179" s="13" t="s">
        <v>17</v>
      </c>
      <c r="G179" s="12" t="n">
        <v>32</v>
      </c>
      <c r="H179" s="12" t="n">
        <v>31</v>
      </c>
      <c r="I179" s="12" t="n">
        <v>63</v>
      </c>
      <c r="J179" s="13" t="s">
        <v>18</v>
      </c>
      <c r="K179" s="12" t="n">
        <v>4</v>
      </c>
      <c r="L179" s="12" t="n">
        <v>9</v>
      </c>
      <c r="M179" s="12" t="n">
        <v>13</v>
      </c>
    </row>
    <row r="180" s="10" customFormat="true" ht="15" hidden="false" customHeight="true" outlineLevel="0" collapsed="false">
      <c r="B180" s="17" t="s">
        <v>19</v>
      </c>
      <c r="C180" s="12" t="n">
        <v>52</v>
      </c>
      <c r="D180" s="12" t="n">
        <v>20</v>
      </c>
      <c r="E180" s="12" t="n">
        <v>72</v>
      </c>
      <c r="F180" s="13" t="s">
        <v>20</v>
      </c>
      <c r="G180" s="12" t="n">
        <v>18</v>
      </c>
      <c r="H180" s="12" t="n">
        <v>25</v>
      </c>
      <c r="I180" s="12" t="n">
        <v>43</v>
      </c>
      <c r="J180" s="13" t="s">
        <v>21</v>
      </c>
      <c r="K180" s="12" t="n">
        <v>3</v>
      </c>
      <c r="L180" s="12" t="n">
        <v>1</v>
      </c>
      <c r="M180" s="12" t="n">
        <v>4</v>
      </c>
    </row>
    <row r="181" s="10" customFormat="true" ht="15" hidden="false" customHeight="true" outlineLevel="0" collapsed="false">
      <c r="B181" s="17" t="s">
        <v>22</v>
      </c>
      <c r="C181" s="12" t="n">
        <v>29</v>
      </c>
      <c r="D181" s="12" t="n">
        <v>19</v>
      </c>
      <c r="E181" s="12" t="n">
        <v>48</v>
      </c>
      <c r="F181" s="13" t="s">
        <v>23</v>
      </c>
      <c r="G181" s="12" t="n">
        <v>27</v>
      </c>
      <c r="H181" s="12" t="n">
        <v>37</v>
      </c>
      <c r="I181" s="12" t="n">
        <v>64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5</v>
      </c>
      <c r="C182" s="12" t="n">
        <v>23</v>
      </c>
      <c r="D182" s="12" t="n">
        <v>19</v>
      </c>
      <c r="E182" s="12" t="n">
        <v>42</v>
      </c>
      <c r="F182" s="13" t="s">
        <v>26</v>
      </c>
      <c r="G182" s="12" t="n">
        <v>46</v>
      </c>
      <c r="H182" s="12" t="n">
        <v>82</v>
      </c>
      <c r="I182" s="12" t="n">
        <v>128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21</v>
      </c>
      <c r="D183" s="12" t="n">
        <v>20</v>
      </c>
      <c r="E183" s="12" t="n">
        <v>41</v>
      </c>
      <c r="F183" s="13" t="s">
        <v>29</v>
      </c>
      <c r="G183" s="12" t="n">
        <v>57</v>
      </c>
      <c r="H183" s="12" t="n">
        <v>73</v>
      </c>
      <c r="I183" s="12" t="n">
        <v>130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38</v>
      </c>
      <c r="D184" s="12" t="n">
        <v>31</v>
      </c>
      <c r="E184" s="12" t="n">
        <v>69</v>
      </c>
      <c r="F184" s="13" t="s">
        <v>32</v>
      </c>
      <c r="G184" s="12" t="n">
        <v>67</v>
      </c>
      <c r="H184" s="12" t="n">
        <v>58</v>
      </c>
      <c r="I184" s="12" t="n">
        <v>125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42</v>
      </c>
      <c r="D185" s="12" t="n">
        <v>57</v>
      </c>
      <c r="E185" s="12" t="n">
        <v>99</v>
      </c>
      <c r="F185" s="13" t="s">
        <v>34</v>
      </c>
      <c r="G185" s="12" t="n">
        <v>44</v>
      </c>
      <c r="H185" s="12" t="n">
        <v>20</v>
      </c>
      <c r="I185" s="12" t="n">
        <v>64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80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0</v>
      </c>
      <c r="E190" s="12" t="n">
        <v>1</v>
      </c>
      <c r="F190" s="11" t="n">
        <v>40</v>
      </c>
      <c r="G190" s="12" t="n">
        <v>7</v>
      </c>
      <c r="H190" s="12" t="n">
        <v>13</v>
      </c>
      <c r="I190" s="12" t="n">
        <v>20</v>
      </c>
      <c r="J190" s="11" t="n">
        <v>80</v>
      </c>
      <c r="K190" s="12" t="n">
        <v>3</v>
      </c>
      <c r="L190" s="12" t="n">
        <v>2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1</v>
      </c>
      <c r="E191" s="12" t="n">
        <v>4</v>
      </c>
      <c r="F191" s="11" t="n">
        <v>41</v>
      </c>
      <c r="G191" s="12" t="n">
        <v>8</v>
      </c>
      <c r="H191" s="12" t="n">
        <v>6</v>
      </c>
      <c r="I191" s="12" t="n">
        <v>14</v>
      </c>
      <c r="J191" s="11" t="n">
        <v>81</v>
      </c>
      <c r="K191" s="12" t="n">
        <v>3</v>
      </c>
      <c r="L191" s="12" t="n">
        <v>2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1</v>
      </c>
      <c r="E192" s="12" t="n">
        <v>2</v>
      </c>
      <c r="F192" s="11" t="n">
        <v>42</v>
      </c>
      <c r="G192" s="12" t="n">
        <v>8</v>
      </c>
      <c r="H192" s="12" t="n">
        <v>8</v>
      </c>
      <c r="I192" s="12" t="n">
        <v>16</v>
      </c>
      <c r="J192" s="11" t="n">
        <v>82</v>
      </c>
      <c r="K192" s="12" t="n">
        <v>2</v>
      </c>
      <c r="L192" s="12" t="n">
        <v>6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0</v>
      </c>
      <c r="E193" s="12" t="n">
        <v>1</v>
      </c>
      <c r="F193" s="11" t="n">
        <v>43</v>
      </c>
      <c r="G193" s="12" t="n">
        <v>6</v>
      </c>
      <c r="H193" s="12" t="n">
        <v>2</v>
      </c>
      <c r="I193" s="12" t="n">
        <v>8</v>
      </c>
      <c r="J193" s="11" t="n">
        <v>83</v>
      </c>
      <c r="K193" s="12" t="n">
        <v>1</v>
      </c>
      <c r="L193" s="12" t="n">
        <v>2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6</v>
      </c>
      <c r="E194" s="12" t="n">
        <v>7</v>
      </c>
      <c r="F194" s="11" t="n">
        <v>44</v>
      </c>
      <c r="G194" s="12" t="n">
        <v>5</v>
      </c>
      <c r="H194" s="12" t="n">
        <v>7</v>
      </c>
      <c r="I194" s="12" t="n">
        <v>12</v>
      </c>
      <c r="J194" s="11" t="n">
        <v>84</v>
      </c>
      <c r="K194" s="12" t="n">
        <v>1</v>
      </c>
      <c r="L194" s="12" t="n">
        <v>3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2</v>
      </c>
      <c r="E195" s="12" t="n">
        <v>6</v>
      </c>
      <c r="F195" s="11" t="n">
        <v>45</v>
      </c>
      <c r="G195" s="12" t="n">
        <v>4</v>
      </c>
      <c r="H195" s="12" t="n">
        <v>10</v>
      </c>
      <c r="I195" s="12" t="n">
        <v>14</v>
      </c>
      <c r="J195" s="11" t="n">
        <v>85</v>
      </c>
      <c r="K195" s="12" t="n">
        <v>1</v>
      </c>
      <c r="L195" s="12" t="n">
        <v>1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2</v>
      </c>
      <c r="E196" s="12" t="n">
        <v>5</v>
      </c>
      <c r="F196" s="11" t="n">
        <v>46</v>
      </c>
      <c r="G196" s="12" t="n">
        <v>5</v>
      </c>
      <c r="H196" s="12" t="n">
        <v>3</v>
      </c>
      <c r="I196" s="12" t="n">
        <v>8</v>
      </c>
      <c r="J196" s="11" t="n">
        <v>86</v>
      </c>
      <c r="K196" s="12" t="n">
        <v>1</v>
      </c>
      <c r="L196" s="12" t="n">
        <v>2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4</v>
      </c>
      <c r="E197" s="12" t="n">
        <v>9</v>
      </c>
      <c r="F197" s="11" t="n">
        <v>47</v>
      </c>
      <c r="G197" s="12" t="n">
        <v>8</v>
      </c>
      <c r="H197" s="12" t="n">
        <v>3</v>
      </c>
      <c r="I197" s="12" t="n">
        <v>11</v>
      </c>
      <c r="J197" s="11" t="n">
        <v>87</v>
      </c>
      <c r="K197" s="12" t="n">
        <v>2</v>
      </c>
      <c r="L197" s="12" t="n">
        <v>2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5</v>
      </c>
      <c r="E198" s="12" t="n">
        <v>7</v>
      </c>
      <c r="F198" s="11" t="n">
        <v>48</v>
      </c>
      <c r="G198" s="12" t="n">
        <v>4</v>
      </c>
      <c r="H198" s="12" t="n">
        <v>5</v>
      </c>
      <c r="I198" s="12" t="n">
        <v>9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4</v>
      </c>
      <c r="E199" s="12" t="n">
        <v>6</v>
      </c>
      <c r="F199" s="11" t="n">
        <v>49</v>
      </c>
      <c r="G199" s="12" t="n">
        <v>4</v>
      </c>
      <c r="H199" s="12" t="n">
        <v>2</v>
      </c>
      <c r="I199" s="12" t="n">
        <v>6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2</v>
      </c>
      <c r="E200" s="12" t="n">
        <v>6</v>
      </c>
      <c r="F200" s="11" t="n">
        <v>50</v>
      </c>
      <c r="G200" s="12" t="n">
        <v>5</v>
      </c>
      <c r="H200" s="12" t="n">
        <v>4</v>
      </c>
      <c r="I200" s="12" t="n">
        <v>9</v>
      </c>
      <c r="J200" s="11" t="n">
        <v>90</v>
      </c>
      <c r="K200" s="12" t="n">
        <v>2</v>
      </c>
      <c r="L200" s="12" t="n">
        <v>0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4</v>
      </c>
      <c r="E201" s="12" t="n">
        <v>8</v>
      </c>
      <c r="F201" s="11" t="n">
        <v>51</v>
      </c>
      <c r="G201" s="12" t="n">
        <v>5</v>
      </c>
      <c r="H201" s="12" t="n">
        <v>2</v>
      </c>
      <c r="I201" s="12" t="n">
        <v>7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5</v>
      </c>
      <c r="E202" s="12" t="n">
        <v>7</v>
      </c>
      <c r="F202" s="11" t="n">
        <v>52</v>
      </c>
      <c r="G202" s="12" t="n">
        <v>2</v>
      </c>
      <c r="H202" s="12" t="n">
        <v>8</v>
      </c>
      <c r="I202" s="12" t="n">
        <v>10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5</v>
      </c>
      <c r="E203" s="12" t="n">
        <v>9</v>
      </c>
      <c r="F203" s="11" t="n">
        <v>53</v>
      </c>
      <c r="G203" s="12" t="n">
        <v>8</v>
      </c>
      <c r="H203" s="12" t="n">
        <v>6</v>
      </c>
      <c r="I203" s="12" t="n">
        <v>1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3</v>
      </c>
      <c r="E204" s="12" t="n">
        <v>8</v>
      </c>
      <c r="F204" s="11" t="n">
        <v>54</v>
      </c>
      <c r="G204" s="12" t="n">
        <v>5</v>
      </c>
      <c r="H204" s="12" t="n">
        <v>4</v>
      </c>
      <c r="I204" s="12" t="n">
        <v>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3</v>
      </c>
      <c r="E205" s="12" t="n">
        <v>8</v>
      </c>
      <c r="F205" s="11" t="n">
        <v>55</v>
      </c>
      <c r="G205" s="12" t="n">
        <v>4</v>
      </c>
      <c r="H205" s="12" t="n">
        <v>6</v>
      </c>
      <c r="I205" s="12" t="n">
        <v>1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3</v>
      </c>
      <c r="E206" s="12" t="n">
        <v>4</v>
      </c>
      <c r="F206" s="11" t="n">
        <v>56</v>
      </c>
      <c r="G206" s="12" t="n">
        <v>5</v>
      </c>
      <c r="H206" s="12" t="n">
        <v>10</v>
      </c>
      <c r="I206" s="12" t="n">
        <v>15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6</v>
      </c>
      <c r="E207" s="12" t="n">
        <v>10</v>
      </c>
      <c r="F207" s="11" t="n">
        <v>57</v>
      </c>
      <c r="G207" s="12" t="n">
        <v>2</v>
      </c>
      <c r="H207" s="12" t="n">
        <v>8</v>
      </c>
      <c r="I207" s="12" t="n">
        <v>1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2</v>
      </c>
      <c r="E208" s="12" t="n">
        <v>4</v>
      </c>
      <c r="F208" s="11" t="n">
        <v>58</v>
      </c>
      <c r="G208" s="12" t="n">
        <v>5</v>
      </c>
      <c r="H208" s="12" t="n">
        <v>10</v>
      </c>
      <c r="I208" s="12" t="n">
        <v>1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1</v>
      </c>
      <c r="E209" s="12" t="n">
        <v>4</v>
      </c>
      <c r="F209" s="11" t="n">
        <v>59</v>
      </c>
      <c r="G209" s="12" t="n">
        <v>6</v>
      </c>
      <c r="H209" s="12" t="n">
        <v>6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5</v>
      </c>
      <c r="E210" s="12" t="n">
        <v>11</v>
      </c>
      <c r="F210" s="11" t="n">
        <v>60</v>
      </c>
      <c r="G210" s="12" t="n">
        <v>4</v>
      </c>
      <c r="H210" s="12" t="n">
        <v>10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1</v>
      </c>
      <c r="D211" s="12" t="n">
        <v>7</v>
      </c>
      <c r="E211" s="12" t="n">
        <v>18</v>
      </c>
      <c r="F211" s="11" t="n">
        <v>61</v>
      </c>
      <c r="G211" s="12" t="n">
        <v>15</v>
      </c>
      <c r="H211" s="12" t="n">
        <v>12</v>
      </c>
      <c r="I211" s="12" t="n">
        <v>2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</v>
      </c>
      <c r="D212" s="12" t="n">
        <v>11</v>
      </c>
      <c r="E212" s="12" t="n">
        <v>15</v>
      </c>
      <c r="F212" s="11" t="n">
        <v>62</v>
      </c>
      <c r="G212" s="12" t="n">
        <v>5</v>
      </c>
      <c r="H212" s="12" t="n">
        <v>15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6</v>
      </c>
      <c r="E213" s="12" t="n">
        <v>16</v>
      </c>
      <c r="F213" s="11" t="n">
        <v>63</v>
      </c>
      <c r="G213" s="12" t="n">
        <v>11</v>
      </c>
      <c r="H213" s="12" t="n">
        <v>15</v>
      </c>
      <c r="I213" s="12" t="n">
        <v>2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4</v>
      </c>
      <c r="D214" s="12" t="n">
        <v>9</v>
      </c>
      <c r="E214" s="12" t="n">
        <v>23</v>
      </c>
      <c r="F214" s="11" t="n">
        <v>64</v>
      </c>
      <c r="G214" s="12" t="n">
        <v>16</v>
      </c>
      <c r="H214" s="12" t="n">
        <v>12</v>
      </c>
      <c r="I214" s="12" t="n">
        <v>2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1</v>
      </c>
      <c r="D215" s="12" t="n">
        <v>5</v>
      </c>
      <c r="E215" s="12" t="n">
        <v>26</v>
      </c>
      <c r="F215" s="11" t="n">
        <v>65</v>
      </c>
      <c r="G215" s="12" t="n">
        <v>5</v>
      </c>
      <c r="H215" s="12" t="n">
        <v>5</v>
      </c>
      <c r="I215" s="12" t="n">
        <v>10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8</v>
      </c>
      <c r="E216" s="12" t="n">
        <v>20</v>
      </c>
      <c r="F216" s="11" t="n">
        <v>66</v>
      </c>
      <c r="G216" s="12" t="n">
        <v>14</v>
      </c>
      <c r="H216" s="12" t="n">
        <v>6</v>
      </c>
      <c r="I216" s="12" t="n">
        <v>20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8</v>
      </c>
      <c r="D217" s="12" t="n">
        <v>13</v>
      </c>
      <c r="E217" s="12" t="n">
        <v>21</v>
      </c>
      <c r="F217" s="11" t="n">
        <v>67</v>
      </c>
      <c r="G217" s="12" t="n">
        <v>10</v>
      </c>
      <c r="H217" s="12" t="n">
        <v>10</v>
      </c>
      <c r="I217" s="12" t="n">
        <v>20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9</v>
      </c>
      <c r="D218" s="12" t="n">
        <v>10</v>
      </c>
      <c r="E218" s="12" t="n">
        <v>19</v>
      </c>
      <c r="F218" s="11" t="n">
        <v>68</v>
      </c>
      <c r="G218" s="12" t="n">
        <v>14</v>
      </c>
      <c r="H218" s="12" t="n">
        <v>10</v>
      </c>
      <c r="I218" s="12" t="n">
        <v>24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11</v>
      </c>
      <c r="E219" s="12" t="n">
        <v>18</v>
      </c>
      <c r="F219" s="11" t="n">
        <v>69</v>
      </c>
      <c r="G219" s="12" t="n">
        <v>5</v>
      </c>
      <c r="H219" s="12" t="n">
        <v>10</v>
      </c>
      <c r="I219" s="12" t="n">
        <v>15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4</v>
      </c>
      <c r="E220" s="12" t="n">
        <v>11</v>
      </c>
      <c r="F220" s="11" t="n">
        <v>70</v>
      </c>
      <c r="G220" s="12" t="n">
        <v>8</v>
      </c>
      <c r="H220" s="12" t="n">
        <v>7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7</v>
      </c>
      <c r="D221" s="12" t="n">
        <v>3</v>
      </c>
      <c r="E221" s="12" t="n">
        <v>10</v>
      </c>
      <c r="F221" s="11" t="n">
        <v>71</v>
      </c>
      <c r="G221" s="12" t="n">
        <v>9</v>
      </c>
      <c r="H221" s="12" t="n">
        <v>3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3</v>
      </c>
      <c r="D222" s="12" t="n">
        <v>6</v>
      </c>
      <c r="E222" s="12" t="n">
        <v>19</v>
      </c>
      <c r="F222" s="11" t="n">
        <v>72</v>
      </c>
      <c r="G222" s="12" t="n">
        <v>9</v>
      </c>
      <c r="H222" s="12" t="n">
        <v>4</v>
      </c>
      <c r="I222" s="12" t="n">
        <v>1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3</v>
      </c>
      <c r="E223" s="12" t="n">
        <v>9</v>
      </c>
      <c r="F223" s="11" t="n">
        <v>73</v>
      </c>
      <c r="G223" s="12" t="n">
        <v>5</v>
      </c>
      <c r="H223" s="12" t="n">
        <v>8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0</v>
      </c>
      <c r="D224" s="12" t="n">
        <v>6</v>
      </c>
      <c r="E224" s="12" t="n">
        <v>16</v>
      </c>
      <c r="F224" s="11" t="n">
        <v>74</v>
      </c>
      <c r="G224" s="12" t="n">
        <v>9</v>
      </c>
      <c r="H224" s="12" t="n">
        <v>6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0</v>
      </c>
      <c r="D225" s="12" t="n">
        <v>7</v>
      </c>
      <c r="E225" s="12" t="n">
        <v>17</v>
      </c>
      <c r="F225" s="11" t="n">
        <v>75</v>
      </c>
      <c r="G225" s="12" t="n">
        <v>6</v>
      </c>
      <c r="H225" s="12" t="n">
        <v>9</v>
      </c>
      <c r="I225" s="12" t="n">
        <v>1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0</v>
      </c>
      <c r="D226" s="12" t="n">
        <v>7</v>
      </c>
      <c r="E226" s="12" t="n">
        <v>17</v>
      </c>
      <c r="F226" s="11" t="n">
        <v>76</v>
      </c>
      <c r="G226" s="12" t="n">
        <v>5</v>
      </c>
      <c r="H226" s="12" t="n">
        <v>6</v>
      </c>
      <c r="I226" s="12" t="n">
        <v>1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8</v>
      </c>
      <c r="D227" s="12" t="n">
        <v>14</v>
      </c>
      <c r="E227" s="12" t="n">
        <v>22</v>
      </c>
      <c r="F227" s="11" t="n">
        <v>77</v>
      </c>
      <c r="G227" s="12" t="n">
        <v>4</v>
      </c>
      <c r="H227" s="12" t="n">
        <v>4</v>
      </c>
      <c r="I227" s="12" t="n">
        <v>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4</v>
      </c>
      <c r="D228" s="12" t="n">
        <v>7</v>
      </c>
      <c r="E228" s="12" t="n">
        <v>21</v>
      </c>
      <c r="F228" s="11" t="n">
        <v>78</v>
      </c>
      <c r="G228" s="12" t="n">
        <v>6</v>
      </c>
      <c r="H228" s="12" t="n">
        <v>4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7</v>
      </c>
      <c r="E229" s="12" t="n">
        <v>14</v>
      </c>
      <c r="F229" s="11" t="n">
        <v>79</v>
      </c>
      <c r="G229" s="12" t="n">
        <v>2</v>
      </c>
      <c r="H229" s="12" t="n">
        <v>6</v>
      </c>
      <c r="I229" s="12" t="n">
        <v>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51</v>
      </c>
      <c r="D231" s="12" t="n">
        <v>208</v>
      </c>
      <c r="E231" s="12" t="n">
        <v>459</v>
      </c>
      <c r="F231" s="13" t="s">
        <v>8</v>
      </c>
      <c r="G231" s="12" t="n">
        <v>268</v>
      </c>
      <c r="H231" s="12" t="n">
        <v>285</v>
      </c>
      <c r="I231" s="12" t="n">
        <v>553</v>
      </c>
      <c r="J231" s="13" t="s">
        <v>8</v>
      </c>
      <c r="K231" s="12" t="n">
        <v>17</v>
      </c>
      <c r="L231" s="12" t="n">
        <v>24</v>
      </c>
      <c r="M231" s="12" t="n">
        <v>41</v>
      </c>
    </row>
    <row r="232" s="10" customFormat="true" ht="15" hidden="false" customHeight="true" outlineLevel="0" collapsed="false">
      <c r="B232" s="13" t="s">
        <v>9</v>
      </c>
      <c r="C232" s="12" t="n">
        <v>251</v>
      </c>
      <c r="D232" s="12" t="n">
        <v>208</v>
      </c>
      <c r="E232" s="12" t="n">
        <v>459</v>
      </c>
      <c r="F232" s="13" t="s">
        <v>9</v>
      </c>
      <c r="G232" s="12" t="n">
        <v>519</v>
      </c>
      <c r="H232" s="12" t="n">
        <v>493</v>
      </c>
      <c r="I232" s="12" t="n">
        <v>1012</v>
      </c>
      <c r="J232" s="13" t="s">
        <v>9</v>
      </c>
      <c r="K232" s="12" t="n">
        <v>536</v>
      </c>
      <c r="L232" s="12" t="n">
        <v>517</v>
      </c>
      <c r="M232" s="12" t="n">
        <v>1053</v>
      </c>
    </row>
    <row r="233" s="10" customFormat="true" ht="15" hidden="false" customHeight="true" outlineLevel="0" collapsed="false">
      <c r="B233" s="14"/>
      <c r="F233" s="14"/>
      <c r="J233" s="14"/>
      <c r="M233" s="15" t="n">
        <v>0.237416904083571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536</v>
      </c>
      <c r="D236" s="12" t="n">
        <v>517</v>
      </c>
      <c r="E236" s="12" t="n">
        <v>1053</v>
      </c>
      <c r="F236" s="12"/>
      <c r="G236" s="12"/>
      <c r="H236" s="12" t="n">
        <v>49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7</v>
      </c>
      <c r="D240" s="12" t="n">
        <v>8</v>
      </c>
      <c r="E240" s="12" t="n">
        <v>15</v>
      </c>
      <c r="F240" s="13" t="s">
        <v>14</v>
      </c>
      <c r="G240" s="12" t="n">
        <v>34</v>
      </c>
      <c r="H240" s="12" t="n">
        <v>36</v>
      </c>
      <c r="I240" s="12" t="n">
        <v>70</v>
      </c>
      <c r="J240" s="13" t="s">
        <v>15</v>
      </c>
      <c r="K240" s="12" t="n">
        <v>10</v>
      </c>
      <c r="L240" s="12" t="n">
        <v>15</v>
      </c>
      <c r="M240" s="12" t="n">
        <v>25</v>
      </c>
    </row>
    <row r="241" s="10" customFormat="true" ht="15" hidden="false" customHeight="true" outlineLevel="0" collapsed="false">
      <c r="B241" s="17" t="s">
        <v>16</v>
      </c>
      <c r="C241" s="12" t="n">
        <v>16</v>
      </c>
      <c r="D241" s="12" t="n">
        <v>17</v>
      </c>
      <c r="E241" s="12" t="n">
        <v>33</v>
      </c>
      <c r="F241" s="13" t="s">
        <v>17</v>
      </c>
      <c r="G241" s="12" t="n">
        <v>25</v>
      </c>
      <c r="H241" s="12" t="n">
        <v>23</v>
      </c>
      <c r="I241" s="12" t="n">
        <v>48</v>
      </c>
      <c r="J241" s="13" t="s">
        <v>18</v>
      </c>
      <c r="K241" s="12" t="n">
        <v>5</v>
      </c>
      <c r="L241" s="12" t="n">
        <v>7</v>
      </c>
      <c r="M241" s="12" t="n">
        <v>12</v>
      </c>
    </row>
    <row r="242" s="10" customFormat="true" ht="15" hidden="false" customHeight="true" outlineLevel="0" collapsed="false">
      <c r="B242" s="17" t="s">
        <v>19</v>
      </c>
      <c r="C242" s="12" t="n">
        <v>19</v>
      </c>
      <c r="D242" s="12" t="n">
        <v>19</v>
      </c>
      <c r="E242" s="12" t="n">
        <v>38</v>
      </c>
      <c r="F242" s="13" t="s">
        <v>20</v>
      </c>
      <c r="G242" s="12" t="n">
        <v>25</v>
      </c>
      <c r="H242" s="12" t="n">
        <v>24</v>
      </c>
      <c r="I242" s="12" t="n">
        <v>49</v>
      </c>
      <c r="J242" s="13" t="s">
        <v>21</v>
      </c>
      <c r="K242" s="12" t="n">
        <v>2</v>
      </c>
      <c r="L242" s="12" t="n">
        <v>1</v>
      </c>
      <c r="M242" s="12" t="n">
        <v>3</v>
      </c>
    </row>
    <row r="243" s="10" customFormat="true" ht="15" hidden="false" customHeight="true" outlineLevel="0" collapsed="false">
      <c r="B243" s="17" t="s">
        <v>22</v>
      </c>
      <c r="C243" s="12" t="n">
        <v>15</v>
      </c>
      <c r="D243" s="12" t="n">
        <v>15</v>
      </c>
      <c r="E243" s="12" t="n">
        <v>30</v>
      </c>
      <c r="F243" s="13" t="s">
        <v>23</v>
      </c>
      <c r="G243" s="12" t="n">
        <v>22</v>
      </c>
      <c r="H243" s="12" t="n">
        <v>40</v>
      </c>
      <c r="I243" s="12" t="n">
        <v>62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5</v>
      </c>
      <c r="C244" s="12" t="n">
        <v>45</v>
      </c>
      <c r="D244" s="12" t="n">
        <v>38</v>
      </c>
      <c r="E244" s="12" t="n">
        <v>83</v>
      </c>
      <c r="F244" s="13" t="s">
        <v>26</v>
      </c>
      <c r="G244" s="12" t="n">
        <v>51</v>
      </c>
      <c r="H244" s="12" t="n">
        <v>64</v>
      </c>
      <c r="I244" s="12" t="n">
        <v>115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57</v>
      </c>
      <c r="D245" s="12" t="n">
        <v>47</v>
      </c>
      <c r="E245" s="12" t="n">
        <v>104</v>
      </c>
      <c r="F245" s="13" t="s">
        <v>29</v>
      </c>
      <c r="G245" s="12" t="n">
        <v>48</v>
      </c>
      <c r="H245" s="12" t="n">
        <v>41</v>
      </c>
      <c r="I245" s="12" t="n">
        <v>89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43</v>
      </c>
      <c r="D246" s="12" t="n">
        <v>22</v>
      </c>
      <c r="E246" s="12" t="n">
        <v>65</v>
      </c>
      <c r="F246" s="13" t="s">
        <v>32</v>
      </c>
      <c r="G246" s="12" t="n">
        <v>40</v>
      </c>
      <c r="H246" s="12" t="n">
        <v>28</v>
      </c>
      <c r="I246" s="12" t="n">
        <v>68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49</v>
      </c>
      <c r="D247" s="12" t="n">
        <v>42</v>
      </c>
      <c r="E247" s="12" t="n">
        <v>91</v>
      </c>
      <c r="F247" s="13" t="s">
        <v>34</v>
      </c>
      <c r="G247" s="12" t="n">
        <v>23</v>
      </c>
      <c r="H247" s="12" t="n">
        <v>29</v>
      </c>
      <c r="I247" s="12" t="n">
        <v>52</v>
      </c>
      <c r="J247" s="18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1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11</v>
      </c>
      <c r="E4" s="12" t="n">
        <v>18</v>
      </c>
      <c r="F4" s="11" t="n">
        <v>40</v>
      </c>
      <c r="G4" s="12" t="n">
        <v>27</v>
      </c>
      <c r="H4" s="12" t="n">
        <v>22</v>
      </c>
      <c r="I4" s="12" t="n">
        <v>49</v>
      </c>
      <c r="J4" s="11" t="n">
        <v>80</v>
      </c>
      <c r="K4" s="12" t="n">
        <v>6</v>
      </c>
      <c r="L4" s="12" t="n">
        <v>6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4</v>
      </c>
      <c r="E5" s="12" t="n">
        <v>24</v>
      </c>
      <c r="F5" s="11" t="n">
        <v>41</v>
      </c>
      <c r="G5" s="12" t="n">
        <v>33</v>
      </c>
      <c r="H5" s="12" t="n">
        <v>18</v>
      </c>
      <c r="I5" s="12" t="n">
        <v>51</v>
      </c>
      <c r="J5" s="11" t="n">
        <v>81</v>
      </c>
      <c r="K5" s="12" t="n">
        <v>3</v>
      </c>
      <c r="L5" s="12" t="n">
        <v>7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13</v>
      </c>
      <c r="E6" s="12" t="n">
        <v>19</v>
      </c>
      <c r="F6" s="11" t="n">
        <v>42</v>
      </c>
      <c r="G6" s="12" t="n">
        <v>29</v>
      </c>
      <c r="H6" s="12" t="n">
        <v>23</v>
      </c>
      <c r="I6" s="12" t="n">
        <v>52</v>
      </c>
      <c r="J6" s="11" t="n">
        <v>82</v>
      </c>
      <c r="K6" s="12" t="n">
        <v>4</v>
      </c>
      <c r="L6" s="12" t="n">
        <v>11</v>
      </c>
      <c r="M6" s="12" t="n">
        <v>15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2</v>
      </c>
      <c r="E7" s="12" t="n">
        <v>23</v>
      </c>
      <c r="F7" s="11" t="n">
        <v>43</v>
      </c>
      <c r="G7" s="12" t="n">
        <v>34</v>
      </c>
      <c r="H7" s="12" t="n">
        <v>15</v>
      </c>
      <c r="I7" s="12" t="n">
        <v>49</v>
      </c>
      <c r="J7" s="11" t="n">
        <v>83</v>
      </c>
      <c r="K7" s="12" t="n">
        <v>2</v>
      </c>
      <c r="L7" s="12" t="n">
        <v>4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8</v>
      </c>
      <c r="E8" s="12" t="n">
        <v>32</v>
      </c>
      <c r="F8" s="11" t="n">
        <v>44</v>
      </c>
      <c r="G8" s="12" t="n">
        <v>21</v>
      </c>
      <c r="H8" s="12" t="n">
        <v>17</v>
      </c>
      <c r="I8" s="12" t="n">
        <v>38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9</v>
      </c>
      <c r="D9" s="12" t="n">
        <v>10</v>
      </c>
      <c r="E9" s="12" t="n">
        <v>29</v>
      </c>
      <c r="F9" s="11" t="n">
        <v>45</v>
      </c>
      <c r="G9" s="12" t="n">
        <v>19</v>
      </c>
      <c r="H9" s="12" t="n">
        <v>14</v>
      </c>
      <c r="I9" s="12" t="n">
        <v>33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16</v>
      </c>
      <c r="E10" s="12" t="n">
        <v>30</v>
      </c>
      <c r="F10" s="11" t="n">
        <v>46</v>
      </c>
      <c r="G10" s="12" t="n">
        <v>25</v>
      </c>
      <c r="H10" s="12" t="n">
        <v>23</v>
      </c>
      <c r="I10" s="12" t="n">
        <v>48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2</v>
      </c>
      <c r="E11" s="12" t="n">
        <v>24</v>
      </c>
      <c r="F11" s="11" t="n">
        <v>47</v>
      </c>
      <c r="G11" s="12" t="n">
        <v>16</v>
      </c>
      <c r="H11" s="12" t="n">
        <v>20</v>
      </c>
      <c r="I11" s="12" t="n">
        <v>36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9</v>
      </c>
      <c r="E12" s="12" t="n">
        <v>16</v>
      </c>
      <c r="F12" s="11" t="n">
        <v>48</v>
      </c>
      <c r="G12" s="12" t="n">
        <v>22</v>
      </c>
      <c r="H12" s="12" t="n">
        <v>19</v>
      </c>
      <c r="I12" s="12" t="n">
        <v>41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10</v>
      </c>
      <c r="E13" s="12" t="n">
        <v>26</v>
      </c>
      <c r="F13" s="11" t="n">
        <v>49</v>
      </c>
      <c r="G13" s="12" t="n">
        <v>17</v>
      </c>
      <c r="H13" s="12" t="n">
        <v>14</v>
      </c>
      <c r="I13" s="12" t="n">
        <v>31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3</v>
      </c>
      <c r="E14" s="12" t="n">
        <v>26</v>
      </c>
      <c r="F14" s="11" t="n">
        <v>50</v>
      </c>
      <c r="G14" s="12" t="n">
        <v>13</v>
      </c>
      <c r="H14" s="12" t="n">
        <v>26</v>
      </c>
      <c r="I14" s="12" t="n">
        <v>39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1</v>
      </c>
      <c r="E15" s="12" t="n">
        <v>24</v>
      </c>
      <c r="F15" s="11" t="n">
        <v>51</v>
      </c>
      <c r="G15" s="12" t="n">
        <v>21</v>
      </c>
      <c r="H15" s="12" t="n">
        <v>21</v>
      </c>
      <c r="I15" s="12" t="n">
        <v>42</v>
      </c>
      <c r="J15" s="11" t="n">
        <v>91</v>
      </c>
      <c r="K15" s="12" t="n">
        <v>3</v>
      </c>
      <c r="L15" s="12" t="n">
        <v>2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2</v>
      </c>
      <c r="E16" s="12" t="n">
        <v>24</v>
      </c>
      <c r="F16" s="11" t="n">
        <v>52</v>
      </c>
      <c r="G16" s="12" t="n">
        <v>17</v>
      </c>
      <c r="H16" s="12" t="n">
        <v>15</v>
      </c>
      <c r="I16" s="12" t="n">
        <v>32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6</v>
      </c>
      <c r="D17" s="12" t="n">
        <v>17</v>
      </c>
      <c r="E17" s="12" t="n">
        <v>33</v>
      </c>
      <c r="F17" s="11" t="n">
        <v>53</v>
      </c>
      <c r="G17" s="12" t="n">
        <v>13</v>
      </c>
      <c r="H17" s="12" t="n">
        <v>11</v>
      </c>
      <c r="I17" s="12" t="n">
        <v>24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12</v>
      </c>
      <c r="E18" s="12" t="n">
        <v>26</v>
      </c>
      <c r="F18" s="11" t="n">
        <v>54</v>
      </c>
      <c r="G18" s="12" t="n">
        <v>18</v>
      </c>
      <c r="H18" s="12" t="n">
        <v>15</v>
      </c>
      <c r="I18" s="12" t="n">
        <v>3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14</v>
      </c>
      <c r="E19" s="12" t="n">
        <v>31</v>
      </c>
      <c r="F19" s="11" t="n">
        <v>55</v>
      </c>
      <c r="G19" s="12" t="n">
        <v>16</v>
      </c>
      <c r="H19" s="12" t="n">
        <v>12</v>
      </c>
      <c r="I19" s="12" t="n">
        <v>28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21</v>
      </c>
      <c r="E20" s="12" t="n">
        <v>34</v>
      </c>
      <c r="F20" s="11" t="n">
        <v>56</v>
      </c>
      <c r="G20" s="12" t="n">
        <v>19</v>
      </c>
      <c r="H20" s="12" t="n">
        <v>21</v>
      </c>
      <c r="I20" s="12" t="n">
        <v>4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7</v>
      </c>
      <c r="D21" s="12" t="n">
        <v>12</v>
      </c>
      <c r="E21" s="12" t="n">
        <v>29</v>
      </c>
      <c r="F21" s="11" t="n">
        <v>57</v>
      </c>
      <c r="G21" s="12" t="n">
        <v>19</v>
      </c>
      <c r="H21" s="12" t="n">
        <v>18</v>
      </c>
      <c r="I21" s="12" t="n">
        <v>3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8</v>
      </c>
      <c r="D22" s="12" t="n">
        <v>15</v>
      </c>
      <c r="E22" s="12" t="n">
        <v>33</v>
      </c>
      <c r="F22" s="11" t="n">
        <v>58</v>
      </c>
      <c r="G22" s="12" t="n">
        <v>23</v>
      </c>
      <c r="H22" s="12" t="n">
        <v>18</v>
      </c>
      <c r="I22" s="12" t="n">
        <v>4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13</v>
      </c>
      <c r="E23" s="12" t="n">
        <v>25</v>
      </c>
      <c r="F23" s="11" t="n">
        <v>59</v>
      </c>
      <c r="G23" s="12" t="n">
        <v>14</v>
      </c>
      <c r="H23" s="12" t="n">
        <v>17</v>
      </c>
      <c r="I23" s="12" t="n">
        <v>3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16</v>
      </c>
      <c r="E24" s="12" t="n">
        <v>34</v>
      </c>
      <c r="F24" s="11" t="n">
        <v>60</v>
      </c>
      <c r="G24" s="12" t="n">
        <v>30</v>
      </c>
      <c r="H24" s="12" t="n">
        <v>18</v>
      </c>
      <c r="I24" s="12" t="n">
        <v>4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3</v>
      </c>
      <c r="D25" s="12" t="n">
        <v>17</v>
      </c>
      <c r="E25" s="12" t="n">
        <v>40</v>
      </c>
      <c r="F25" s="11" t="n">
        <v>61</v>
      </c>
      <c r="G25" s="12" t="n">
        <v>25</v>
      </c>
      <c r="H25" s="12" t="n">
        <v>22</v>
      </c>
      <c r="I25" s="12" t="n">
        <v>47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8</v>
      </c>
      <c r="E26" s="12" t="n">
        <v>47</v>
      </c>
      <c r="F26" s="11" t="n">
        <v>62</v>
      </c>
      <c r="G26" s="12" t="n">
        <v>22</v>
      </c>
      <c r="H26" s="12" t="n">
        <v>23</v>
      </c>
      <c r="I26" s="12" t="n">
        <v>4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9</v>
      </c>
      <c r="D27" s="12" t="n">
        <v>30</v>
      </c>
      <c r="E27" s="12" t="n">
        <v>59</v>
      </c>
      <c r="F27" s="11" t="n">
        <v>63</v>
      </c>
      <c r="G27" s="12" t="n">
        <v>25</v>
      </c>
      <c r="H27" s="12" t="n">
        <v>25</v>
      </c>
      <c r="I27" s="12" t="n">
        <v>5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7</v>
      </c>
      <c r="D28" s="12" t="n">
        <v>36</v>
      </c>
      <c r="E28" s="12" t="n">
        <v>63</v>
      </c>
      <c r="F28" s="11" t="n">
        <v>64</v>
      </c>
      <c r="G28" s="12" t="n">
        <v>23</v>
      </c>
      <c r="H28" s="12" t="n">
        <v>17</v>
      </c>
      <c r="I28" s="12" t="n">
        <v>4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4</v>
      </c>
      <c r="D29" s="12" t="n">
        <v>22</v>
      </c>
      <c r="E29" s="12" t="n">
        <v>66</v>
      </c>
      <c r="F29" s="11" t="n">
        <v>65</v>
      </c>
      <c r="G29" s="12" t="n">
        <v>18</v>
      </c>
      <c r="H29" s="12" t="n">
        <v>19</v>
      </c>
      <c r="I29" s="12" t="n">
        <v>37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8</v>
      </c>
      <c r="D30" s="12" t="n">
        <v>34</v>
      </c>
      <c r="E30" s="12" t="n">
        <v>62</v>
      </c>
      <c r="F30" s="11" t="n">
        <v>66</v>
      </c>
      <c r="G30" s="12" t="n">
        <v>19</v>
      </c>
      <c r="H30" s="12" t="n">
        <v>12</v>
      </c>
      <c r="I30" s="12" t="n">
        <v>31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30</v>
      </c>
      <c r="D31" s="12" t="n">
        <v>27</v>
      </c>
      <c r="E31" s="12" t="n">
        <v>57</v>
      </c>
      <c r="F31" s="11" t="n">
        <v>67</v>
      </c>
      <c r="G31" s="12" t="n">
        <v>18</v>
      </c>
      <c r="H31" s="12" t="n">
        <v>16</v>
      </c>
      <c r="I31" s="12" t="n">
        <v>3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33</v>
      </c>
      <c r="D32" s="12" t="n">
        <v>29</v>
      </c>
      <c r="E32" s="12" t="n">
        <v>62</v>
      </c>
      <c r="F32" s="11" t="n">
        <v>68</v>
      </c>
      <c r="G32" s="12" t="n">
        <v>17</v>
      </c>
      <c r="H32" s="12" t="n">
        <v>11</v>
      </c>
      <c r="I32" s="12" t="n">
        <v>2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41</v>
      </c>
      <c r="D33" s="12" t="n">
        <v>27</v>
      </c>
      <c r="E33" s="12" t="n">
        <v>68</v>
      </c>
      <c r="F33" s="11" t="n">
        <v>69</v>
      </c>
      <c r="G33" s="12" t="n">
        <v>11</v>
      </c>
      <c r="H33" s="12" t="n">
        <v>12</v>
      </c>
      <c r="I33" s="12" t="n">
        <v>2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9</v>
      </c>
      <c r="D34" s="12" t="n">
        <v>28</v>
      </c>
      <c r="E34" s="12" t="n">
        <v>67</v>
      </c>
      <c r="F34" s="11" t="n">
        <v>70</v>
      </c>
      <c r="G34" s="12" t="n">
        <v>8</v>
      </c>
      <c r="H34" s="12" t="n">
        <v>15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8</v>
      </c>
      <c r="D35" s="12" t="n">
        <v>26</v>
      </c>
      <c r="E35" s="12" t="n">
        <v>54</v>
      </c>
      <c r="F35" s="11" t="n">
        <v>71</v>
      </c>
      <c r="G35" s="12" t="n">
        <v>15</v>
      </c>
      <c r="H35" s="12" t="n">
        <v>14</v>
      </c>
      <c r="I35" s="12" t="n">
        <v>2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8</v>
      </c>
      <c r="D36" s="12" t="n">
        <v>32</v>
      </c>
      <c r="E36" s="12" t="n">
        <v>70</v>
      </c>
      <c r="F36" s="11" t="n">
        <v>72</v>
      </c>
      <c r="G36" s="12" t="n">
        <v>9</v>
      </c>
      <c r="H36" s="12" t="n">
        <v>9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1</v>
      </c>
      <c r="D37" s="12" t="n">
        <v>33</v>
      </c>
      <c r="E37" s="12" t="n">
        <v>64</v>
      </c>
      <c r="F37" s="11" t="n">
        <v>73</v>
      </c>
      <c r="G37" s="12" t="n">
        <v>11</v>
      </c>
      <c r="H37" s="12" t="n">
        <v>16</v>
      </c>
      <c r="I37" s="12" t="n">
        <v>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4</v>
      </c>
      <c r="D38" s="12" t="n">
        <v>23</v>
      </c>
      <c r="E38" s="12" t="n">
        <v>57</v>
      </c>
      <c r="F38" s="11" t="n">
        <v>74</v>
      </c>
      <c r="G38" s="12" t="n">
        <v>8</v>
      </c>
      <c r="H38" s="12" t="n">
        <v>11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4</v>
      </c>
      <c r="D39" s="12" t="n">
        <v>28</v>
      </c>
      <c r="E39" s="12" t="n">
        <v>52</v>
      </c>
      <c r="F39" s="11" t="n">
        <v>75</v>
      </c>
      <c r="G39" s="12" t="n">
        <v>8</v>
      </c>
      <c r="H39" s="12" t="n">
        <v>11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9</v>
      </c>
      <c r="D40" s="12" t="n">
        <v>26</v>
      </c>
      <c r="E40" s="12" t="n">
        <v>65</v>
      </c>
      <c r="F40" s="11" t="n">
        <v>76</v>
      </c>
      <c r="G40" s="12" t="n">
        <v>10</v>
      </c>
      <c r="H40" s="12" t="n">
        <v>12</v>
      </c>
      <c r="I40" s="12" t="n">
        <v>2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7</v>
      </c>
      <c r="D41" s="12" t="n">
        <v>25</v>
      </c>
      <c r="E41" s="12" t="n">
        <v>62</v>
      </c>
      <c r="F41" s="11" t="n">
        <v>77</v>
      </c>
      <c r="G41" s="12" t="n">
        <v>8</v>
      </c>
      <c r="H41" s="12" t="n">
        <v>8</v>
      </c>
      <c r="I41" s="12" t="n">
        <v>1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5</v>
      </c>
      <c r="D42" s="12" t="n">
        <v>27</v>
      </c>
      <c r="E42" s="12" t="n">
        <v>62</v>
      </c>
      <c r="F42" s="11" t="n">
        <v>78</v>
      </c>
      <c r="G42" s="12" t="n">
        <v>4</v>
      </c>
      <c r="H42" s="12" t="n">
        <v>6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4</v>
      </c>
      <c r="D43" s="12" t="n">
        <v>30</v>
      </c>
      <c r="E43" s="12" t="n">
        <v>54</v>
      </c>
      <c r="F43" s="11" t="n">
        <v>79</v>
      </c>
      <c r="G43" s="12" t="n">
        <v>2</v>
      </c>
      <c r="H43" s="12" t="n">
        <v>8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82</v>
      </c>
      <c r="D45" s="12" t="n">
        <v>809</v>
      </c>
      <c r="E45" s="12" t="n">
        <v>1691</v>
      </c>
      <c r="F45" s="13" t="s">
        <v>8</v>
      </c>
      <c r="G45" s="12" t="n">
        <v>707</v>
      </c>
      <c r="H45" s="12" t="n">
        <v>644</v>
      </c>
      <c r="I45" s="12" t="n">
        <v>1351</v>
      </c>
      <c r="J45" s="13" t="s">
        <v>8</v>
      </c>
      <c r="K45" s="12" t="n">
        <v>26</v>
      </c>
      <c r="L45" s="12" t="n">
        <v>57</v>
      </c>
      <c r="M45" s="12" t="n">
        <v>83</v>
      </c>
    </row>
    <row r="46" s="10" customFormat="true" ht="15" hidden="false" customHeight="true" outlineLevel="0" collapsed="false">
      <c r="B46" s="13" t="s">
        <v>9</v>
      </c>
      <c r="C46" s="12" t="n">
        <v>882</v>
      </c>
      <c r="D46" s="12" t="n">
        <v>809</v>
      </c>
      <c r="E46" s="12" t="n">
        <v>1691</v>
      </c>
      <c r="F46" s="13" t="s">
        <v>9</v>
      </c>
      <c r="G46" s="12" t="n">
        <v>1589</v>
      </c>
      <c r="H46" s="12" t="n">
        <v>1453</v>
      </c>
      <c r="I46" s="12" t="n">
        <v>3042</v>
      </c>
      <c r="J46" s="13" t="s">
        <v>9</v>
      </c>
      <c r="K46" s="12" t="n">
        <v>1615</v>
      </c>
      <c r="L46" s="12" t="n">
        <v>1510</v>
      </c>
      <c r="M46" s="12" t="n">
        <v>3125</v>
      </c>
    </row>
    <row r="47" s="10" customFormat="true" ht="15" hidden="false" customHeight="true" outlineLevel="0" collapsed="false">
      <c r="B47" s="14"/>
      <c r="F47" s="14"/>
      <c r="J47" s="14"/>
      <c r="M47" s="15" t="n">
        <v>0.13728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615</v>
      </c>
      <c r="D50" s="12" t="n">
        <v>1510</v>
      </c>
      <c r="E50" s="12" t="n">
        <v>3125</v>
      </c>
      <c r="F50" s="12"/>
      <c r="G50" s="12"/>
      <c r="H50" s="12" t="n">
        <v>157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48</v>
      </c>
      <c r="D54" s="12" t="n">
        <v>68</v>
      </c>
      <c r="E54" s="12" t="n">
        <v>116</v>
      </c>
      <c r="F54" s="13" t="s">
        <v>14</v>
      </c>
      <c r="G54" s="12" t="n">
        <v>144</v>
      </c>
      <c r="H54" s="12" t="n">
        <v>95</v>
      </c>
      <c r="I54" s="12" t="n">
        <v>239</v>
      </c>
      <c r="J54" s="13" t="s">
        <v>15</v>
      </c>
      <c r="K54" s="12" t="n">
        <v>18</v>
      </c>
      <c r="L54" s="12" t="n">
        <v>34</v>
      </c>
      <c r="M54" s="12" t="n">
        <v>52</v>
      </c>
    </row>
    <row r="55" s="10" customFormat="true" ht="15" hidden="false" customHeight="true" outlineLevel="0" collapsed="false">
      <c r="B55" s="17" t="s">
        <v>16</v>
      </c>
      <c r="C55" s="12" t="n">
        <v>68</v>
      </c>
      <c r="D55" s="12" t="n">
        <v>57</v>
      </c>
      <c r="E55" s="12" t="n">
        <v>125</v>
      </c>
      <c r="F55" s="13" t="s">
        <v>17</v>
      </c>
      <c r="G55" s="12" t="n">
        <v>99</v>
      </c>
      <c r="H55" s="12" t="n">
        <v>90</v>
      </c>
      <c r="I55" s="12" t="n">
        <v>189</v>
      </c>
      <c r="J55" s="13" t="s">
        <v>18</v>
      </c>
      <c r="K55" s="12" t="n">
        <v>4</v>
      </c>
      <c r="L55" s="12" t="n">
        <v>10</v>
      </c>
      <c r="M55" s="12" t="n">
        <v>14</v>
      </c>
    </row>
    <row r="56" s="10" customFormat="true" ht="15" hidden="false" customHeight="true" outlineLevel="0" collapsed="false">
      <c r="B56" s="17" t="s">
        <v>19</v>
      </c>
      <c r="C56" s="12" t="n">
        <v>68</v>
      </c>
      <c r="D56" s="12" t="n">
        <v>65</v>
      </c>
      <c r="E56" s="12" t="n">
        <v>133</v>
      </c>
      <c r="F56" s="13" t="s">
        <v>20</v>
      </c>
      <c r="G56" s="12" t="n">
        <v>82</v>
      </c>
      <c r="H56" s="12" t="n">
        <v>88</v>
      </c>
      <c r="I56" s="12" t="n">
        <v>170</v>
      </c>
      <c r="J56" s="13" t="s">
        <v>21</v>
      </c>
      <c r="K56" s="12" t="n">
        <v>3</v>
      </c>
      <c r="L56" s="12" t="n">
        <v>12</v>
      </c>
      <c r="M56" s="12" t="n">
        <v>15</v>
      </c>
    </row>
    <row r="57" s="10" customFormat="true" ht="15" hidden="false" customHeight="true" outlineLevel="0" collapsed="false">
      <c r="B57" s="17" t="s">
        <v>22</v>
      </c>
      <c r="C57" s="12" t="n">
        <v>77</v>
      </c>
      <c r="D57" s="12" t="n">
        <v>75</v>
      </c>
      <c r="E57" s="12" t="n">
        <v>152</v>
      </c>
      <c r="F57" s="13" t="s">
        <v>23</v>
      </c>
      <c r="G57" s="12" t="n">
        <v>91</v>
      </c>
      <c r="H57" s="12" t="n">
        <v>86</v>
      </c>
      <c r="I57" s="12" t="n">
        <v>177</v>
      </c>
      <c r="J57" s="13" t="s">
        <v>24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5</v>
      </c>
      <c r="C58" s="12" t="n">
        <v>116</v>
      </c>
      <c r="D58" s="12" t="n">
        <v>127</v>
      </c>
      <c r="E58" s="12" t="n">
        <v>243</v>
      </c>
      <c r="F58" s="13" t="s">
        <v>26</v>
      </c>
      <c r="G58" s="12" t="n">
        <v>125</v>
      </c>
      <c r="H58" s="12" t="n">
        <v>105</v>
      </c>
      <c r="I58" s="12" t="n">
        <v>230</v>
      </c>
      <c r="J58" s="18" t="s">
        <v>27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8</v>
      </c>
      <c r="C59" s="12" t="n">
        <v>176</v>
      </c>
      <c r="D59" s="12" t="n">
        <v>139</v>
      </c>
      <c r="E59" s="12" t="n">
        <v>315</v>
      </c>
      <c r="F59" s="13" t="s">
        <v>29</v>
      </c>
      <c r="G59" s="12" t="n">
        <v>83</v>
      </c>
      <c r="H59" s="12" t="n">
        <v>70</v>
      </c>
      <c r="I59" s="12" t="n">
        <v>153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170</v>
      </c>
      <c r="D60" s="12" t="n">
        <v>142</v>
      </c>
      <c r="E60" s="12" t="n">
        <v>312</v>
      </c>
      <c r="F60" s="13" t="s">
        <v>32</v>
      </c>
      <c r="G60" s="12" t="n">
        <v>51</v>
      </c>
      <c r="H60" s="12" t="n">
        <v>65</v>
      </c>
      <c r="I60" s="12" t="n">
        <v>116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159</v>
      </c>
      <c r="D61" s="12" t="n">
        <v>136</v>
      </c>
      <c r="E61" s="12" t="n">
        <v>295</v>
      </c>
      <c r="F61" s="13" t="s">
        <v>34</v>
      </c>
      <c r="G61" s="12" t="n">
        <v>32</v>
      </c>
      <c r="H61" s="12" t="n">
        <v>45</v>
      </c>
      <c r="I61" s="12" t="n">
        <v>77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82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8</v>
      </c>
      <c r="D66" s="12" t="n">
        <v>7</v>
      </c>
      <c r="E66" s="12" t="n">
        <v>15</v>
      </c>
      <c r="F66" s="11" t="n">
        <v>40</v>
      </c>
      <c r="G66" s="12" t="n">
        <v>29</v>
      </c>
      <c r="H66" s="12" t="n">
        <v>18</v>
      </c>
      <c r="I66" s="12" t="n">
        <v>47</v>
      </c>
      <c r="J66" s="11" t="n">
        <v>80</v>
      </c>
      <c r="K66" s="12" t="n">
        <v>4</v>
      </c>
      <c r="L66" s="12" t="n">
        <v>2</v>
      </c>
      <c r="M66" s="12" t="n">
        <v>6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7</v>
      </c>
      <c r="E67" s="12" t="n">
        <v>12</v>
      </c>
      <c r="F67" s="11" t="n">
        <v>41</v>
      </c>
      <c r="G67" s="12" t="n">
        <v>24</v>
      </c>
      <c r="H67" s="12" t="n">
        <v>24</v>
      </c>
      <c r="I67" s="12" t="n">
        <v>48</v>
      </c>
      <c r="J67" s="11" t="n">
        <v>81</v>
      </c>
      <c r="K67" s="12" t="n">
        <v>10</v>
      </c>
      <c r="L67" s="12" t="n">
        <v>9</v>
      </c>
      <c r="M67" s="12" t="n">
        <v>19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9</v>
      </c>
      <c r="E68" s="12" t="n">
        <v>18</v>
      </c>
      <c r="F68" s="11" t="n">
        <v>42</v>
      </c>
      <c r="G68" s="12" t="n">
        <v>29</v>
      </c>
      <c r="H68" s="12" t="n">
        <v>15</v>
      </c>
      <c r="I68" s="12" t="n">
        <v>44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5</v>
      </c>
      <c r="E69" s="12" t="n">
        <v>13</v>
      </c>
      <c r="F69" s="11" t="n">
        <v>43</v>
      </c>
      <c r="G69" s="12" t="n">
        <v>21</v>
      </c>
      <c r="H69" s="12" t="n">
        <v>18</v>
      </c>
      <c r="I69" s="12" t="n">
        <v>39</v>
      </c>
      <c r="J69" s="11" t="n">
        <v>83</v>
      </c>
      <c r="K69" s="12" t="n">
        <v>3</v>
      </c>
      <c r="L69" s="12" t="n">
        <v>4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8</v>
      </c>
      <c r="E70" s="12" t="n">
        <v>20</v>
      </c>
      <c r="F70" s="11" t="n">
        <v>44</v>
      </c>
      <c r="G70" s="12" t="n">
        <v>17</v>
      </c>
      <c r="H70" s="12" t="n">
        <v>22</v>
      </c>
      <c r="I70" s="12" t="n">
        <v>39</v>
      </c>
      <c r="J70" s="11" t="n">
        <v>84</v>
      </c>
      <c r="K70" s="12" t="n">
        <v>1</v>
      </c>
      <c r="L70" s="12" t="n">
        <v>3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8</v>
      </c>
      <c r="E71" s="12" t="n">
        <v>16</v>
      </c>
      <c r="F71" s="11" t="n">
        <v>45</v>
      </c>
      <c r="G71" s="12" t="n">
        <v>29</v>
      </c>
      <c r="H71" s="12" t="n">
        <v>21</v>
      </c>
      <c r="I71" s="12" t="n">
        <v>50</v>
      </c>
      <c r="J71" s="11" t="n">
        <v>85</v>
      </c>
      <c r="K71" s="12" t="n">
        <v>0</v>
      </c>
      <c r="L71" s="12" t="n">
        <v>5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10</v>
      </c>
      <c r="E72" s="12" t="n">
        <v>18</v>
      </c>
      <c r="F72" s="11" t="n">
        <v>46</v>
      </c>
      <c r="G72" s="12" t="n">
        <v>19</v>
      </c>
      <c r="H72" s="12" t="n">
        <v>14</v>
      </c>
      <c r="I72" s="12" t="n">
        <v>33</v>
      </c>
      <c r="J72" s="11" t="n">
        <v>86</v>
      </c>
      <c r="K72" s="12" t="n">
        <v>1</v>
      </c>
      <c r="L72" s="12" t="n">
        <v>4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20</v>
      </c>
      <c r="D73" s="12" t="n">
        <v>10</v>
      </c>
      <c r="E73" s="12" t="n">
        <v>30</v>
      </c>
      <c r="F73" s="11" t="n">
        <v>47</v>
      </c>
      <c r="G73" s="12" t="n">
        <v>13</v>
      </c>
      <c r="H73" s="12" t="n">
        <v>16</v>
      </c>
      <c r="I73" s="12" t="n">
        <v>29</v>
      </c>
      <c r="J73" s="11" t="n">
        <v>87</v>
      </c>
      <c r="K73" s="12" t="n">
        <v>1</v>
      </c>
      <c r="L73" s="12" t="n">
        <v>4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3</v>
      </c>
      <c r="E74" s="12" t="n">
        <v>22</v>
      </c>
      <c r="F74" s="11" t="n">
        <v>48</v>
      </c>
      <c r="G74" s="12" t="n">
        <v>15</v>
      </c>
      <c r="H74" s="12" t="n">
        <v>9</v>
      </c>
      <c r="I74" s="12" t="n">
        <v>24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11</v>
      </c>
      <c r="E75" s="12" t="n">
        <v>24</v>
      </c>
      <c r="F75" s="11" t="n">
        <v>49</v>
      </c>
      <c r="G75" s="12" t="n">
        <v>24</v>
      </c>
      <c r="H75" s="12" t="n">
        <v>7</v>
      </c>
      <c r="I75" s="12" t="n">
        <v>31</v>
      </c>
      <c r="J75" s="11" t="n">
        <v>89</v>
      </c>
      <c r="K75" s="12" t="n">
        <v>0</v>
      </c>
      <c r="L75" s="12" t="n">
        <v>4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8</v>
      </c>
      <c r="E76" s="12" t="n">
        <v>23</v>
      </c>
      <c r="F76" s="11" t="n">
        <v>50</v>
      </c>
      <c r="G76" s="12" t="n">
        <v>9</v>
      </c>
      <c r="H76" s="12" t="n">
        <v>13</v>
      </c>
      <c r="I76" s="12" t="n">
        <v>22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9</v>
      </c>
      <c r="D77" s="12" t="n">
        <v>10</v>
      </c>
      <c r="E77" s="12" t="n">
        <v>29</v>
      </c>
      <c r="F77" s="11" t="n">
        <v>51</v>
      </c>
      <c r="G77" s="12" t="n">
        <v>16</v>
      </c>
      <c r="H77" s="12" t="n">
        <v>17</v>
      </c>
      <c r="I77" s="12" t="n">
        <v>33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13</v>
      </c>
      <c r="E78" s="12" t="n">
        <v>26</v>
      </c>
      <c r="F78" s="11" t="n">
        <v>52</v>
      </c>
      <c r="G78" s="12" t="n">
        <v>12</v>
      </c>
      <c r="H78" s="12" t="n">
        <v>13</v>
      </c>
      <c r="I78" s="12" t="n">
        <v>25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8</v>
      </c>
      <c r="E79" s="12" t="n">
        <v>22</v>
      </c>
      <c r="F79" s="11" t="n">
        <v>53</v>
      </c>
      <c r="G79" s="12" t="n">
        <v>15</v>
      </c>
      <c r="H79" s="12" t="n">
        <v>8</v>
      </c>
      <c r="I79" s="12" t="n">
        <v>23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4</v>
      </c>
      <c r="E80" s="12" t="n">
        <v>27</v>
      </c>
      <c r="F80" s="11" t="n">
        <v>54</v>
      </c>
      <c r="G80" s="12" t="n">
        <v>7</v>
      </c>
      <c r="H80" s="12" t="n">
        <v>16</v>
      </c>
      <c r="I80" s="12" t="n">
        <v>23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3</v>
      </c>
      <c r="E81" s="12" t="n">
        <v>27</v>
      </c>
      <c r="F81" s="11" t="n">
        <v>55</v>
      </c>
      <c r="G81" s="12" t="n">
        <v>16</v>
      </c>
      <c r="H81" s="12" t="n">
        <v>8</v>
      </c>
      <c r="I81" s="12" t="n">
        <v>24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9</v>
      </c>
      <c r="E82" s="12" t="n">
        <v>17</v>
      </c>
      <c r="F82" s="11" t="n">
        <v>56</v>
      </c>
      <c r="G82" s="12" t="n">
        <v>16</v>
      </c>
      <c r="H82" s="12" t="n">
        <v>15</v>
      </c>
      <c r="I82" s="12" t="n">
        <v>31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8</v>
      </c>
      <c r="E83" s="12" t="n">
        <v>18</v>
      </c>
      <c r="F83" s="11" t="n">
        <v>57</v>
      </c>
      <c r="G83" s="12" t="n">
        <v>11</v>
      </c>
      <c r="H83" s="12" t="n">
        <v>17</v>
      </c>
      <c r="I83" s="12" t="n">
        <v>28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2</v>
      </c>
      <c r="E84" s="12" t="n">
        <v>21</v>
      </c>
      <c r="F84" s="11" t="n">
        <v>58</v>
      </c>
      <c r="G84" s="12" t="n">
        <v>10</v>
      </c>
      <c r="H84" s="12" t="n">
        <v>20</v>
      </c>
      <c r="I84" s="12" t="n">
        <v>3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2</v>
      </c>
      <c r="E85" s="12" t="n">
        <v>28</v>
      </c>
      <c r="F85" s="11" t="n">
        <v>59</v>
      </c>
      <c r="G85" s="12" t="n">
        <v>23</v>
      </c>
      <c r="H85" s="12" t="n">
        <v>19</v>
      </c>
      <c r="I85" s="12" t="n">
        <v>4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9</v>
      </c>
      <c r="E86" s="12" t="n">
        <v>36</v>
      </c>
      <c r="F86" s="11" t="n">
        <v>60</v>
      </c>
      <c r="G86" s="12" t="n">
        <v>8</v>
      </c>
      <c r="H86" s="12" t="n">
        <v>25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9</v>
      </c>
      <c r="D87" s="12" t="n">
        <v>13</v>
      </c>
      <c r="E87" s="12" t="n">
        <v>32</v>
      </c>
      <c r="F87" s="11" t="n">
        <v>61</v>
      </c>
      <c r="G87" s="12" t="n">
        <v>24</v>
      </c>
      <c r="H87" s="12" t="n">
        <v>24</v>
      </c>
      <c r="I87" s="12" t="n">
        <v>4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3</v>
      </c>
      <c r="D88" s="12" t="n">
        <v>12</v>
      </c>
      <c r="E88" s="12" t="n">
        <v>35</v>
      </c>
      <c r="F88" s="11" t="n">
        <v>62</v>
      </c>
      <c r="G88" s="12" t="n">
        <v>22</v>
      </c>
      <c r="H88" s="12" t="n">
        <v>28</v>
      </c>
      <c r="I88" s="12" t="n">
        <v>5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2</v>
      </c>
      <c r="D89" s="12" t="n">
        <v>21</v>
      </c>
      <c r="E89" s="12" t="n">
        <v>43</v>
      </c>
      <c r="F89" s="11" t="n">
        <v>63</v>
      </c>
      <c r="G89" s="12" t="n">
        <v>22</v>
      </c>
      <c r="H89" s="12" t="n">
        <v>30</v>
      </c>
      <c r="I89" s="12" t="n">
        <v>5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0</v>
      </c>
      <c r="D90" s="12" t="n">
        <v>21</v>
      </c>
      <c r="E90" s="12" t="n">
        <v>51</v>
      </c>
      <c r="F90" s="11" t="n">
        <v>64</v>
      </c>
      <c r="G90" s="12" t="n">
        <v>23</v>
      </c>
      <c r="H90" s="12" t="n">
        <v>21</v>
      </c>
      <c r="I90" s="12" t="n">
        <v>4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23</v>
      </c>
      <c r="E91" s="12" t="n">
        <v>49</v>
      </c>
      <c r="F91" s="11" t="n">
        <v>65</v>
      </c>
      <c r="G91" s="12" t="n">
        <v>18</v>
      </c>
      <c r="H91" s="12" t="n">
        <v>23</v>
      </c>
      <c r="I91" s="12" t="n">
        <v>4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4</v>
      </c>
      <c r="D92" s="12" t="n">
        <v>24</v>
      </c>
      <c r="E92" s="12" t="n">
        <v>48</v>
      </c>
      <c r="F92" s="11" t="n">
        <v>66</v>
      </c>
      <c r="G92" s="12" t="n">
        <v>21</v>
      </c>
      <c r="H92" s="12" t="n">
        <v>21</v>
      </c>
      <c r="I92" s="12" t="n">
        <v>42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2</v>
      </c>
      <c r="D93" s="12" t="n">
        <v>17</v>
      </c>
      <c r="E93" s="12" t="n">
        <v>39</v>
      </c>
      <c r="F93" s="11" t="n">
        <v>67</v>
      </c>
      <c r="G93" s="12" t="n">
        <v>21</v>
      </c>
      <c r="H93" s="12" t="n">
        <v>20</v>
      </c>
      <c r="I93" s="12" t="n">
        <v>41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1</v>
      </c>
      <c r="D94" s="12" t="n">
        <v>28</v>
      </c>
      <c r="E94" s="12" t="n">
        <v>49</v>
      </c>
      <c r="F94" s="11" t="n">
        <v>68</v>
      </c>
      <c r="G94" s="12" t="n">
        <v>21</v>
      </c>
      <c r="H94" s="12" t="n">
        <v>24</v>
      </c>
      <c r="I94" s="12" t="n">
        <v>45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16</v>
      </c>
      <c r="E95" s="12" t="n">
        <v>41</v>
      </c>
      <c r="F95" s="11" t="n">
        <v>69</v>
      </c>
      <c r="G95" s="12" t="n">
        <v>21</v>
      </c>
      <c r="H95" s="12" t="n">
        <v>23</v>
      </c>
      <c r="I95" s="12" t="n">
        <v>44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2</v>
      </c>
      <c r="D96" s="12" t="n">
        <v>14</v>
      </c>
      <c r="E96" s="12" t="n">
        <v>36</v>
      </c>
      <c r="F96" s="11" t="n">
        <v>70</v>
      </c>
      <c r="G96" s="12" t="n">
        <v>25</v>
      </c>
      <c r="H96" s="12" t="n">
        <v>23</v>
      </c>
      <c r="I96" s="12" t="n">
        <v>4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7</v>
      </c>
      <c r="D97" s="12" t="n">
        <v>20</v>
      </c>
      <c r="E97" s="12" t="n">
        <v>47</v>
      </c>
      <c r="F97" s="11" t="n">
        <v>71</v>
      </c>
      <c r="G97" s="12" t="n">
        <v>15</v>
      </c>
      <c r="H97" s="12" t="n">
        <v>22</v>
      </c>
      <c r="I97" s="12" t="n">
        <v>3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8</v>
      </c>
      <c r="D98" s="12" t="n">
        <v>22</v>
      </c>
      <c r="E98" s="12" t="n">
        <v>50</v>
      </c>
      <c r="F98" s="11" t="n">
        <v>72</v>
      </c>
      <c r="G98" s="12" t="n">
        <v>21</v>
      </c>
      <c r="H98" s="12" t="n">
        <v>15</v>
      </c>
      <c r="I98" s="12" t="n">
        <v>3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23</v>
      </c>
      <c r="E99" s="12" t="n">
        <v>46</v>
      </c>
      <c r="F99" s="11" t="n">
        <v>73</v>
      </c>
      <c r="G99" s="12" t="n">
        <v>15</v>
      </c>
      <c r="H99" s="12" t="n">
        <v>10</v>
      </c>
      <c r="I99" s="12" t="n">
        <v>2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0</v>
      </c>
      <c r="D100" s="12" t="n">
        <v>16</v>
      </c>
      <c r="E100" s="12" t="n">
        <v>36</v>
      </c>
      <c r="F100" s="11" t="n">
        <v>74</v>
      </c>
      <c r="G100" s="12" t="n">
        <v>15</v>
      </c>
      <c r="H100" s="12" t="n">
        <v>13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3</v>
      </c>
      <c r="D101" s="12" t="n">
        <v>23</v>
      </c>
      <c r="E101" s="12" t="n">
        <v>46</v>
      </c>
      <c r="F101" s="11" t="n">
        <v>75</v>
      </c>
      <c r="G101" s="12" t="n">
        <v>14</v>
      </c>
      <c r="H101" s="12" t="n">
        <v>9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18</v>
      </c>
      <c r="E102" s="12" t="n">
        <v>43</v>
      </c>
      <c r="F102" s="11" t="n">
        <v>76</v>
      </c>
      <c r="G102" s="12" t="n">
        <v>10</v>
      </c>
      <c r="H102" s="12" t="n">
        <v>8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26</v>
      </c>
      <c r="E103" s="12" t="n">
        <v>44</v>
      </c>
      <c r="F103" s="11" t="n">
        <v>77</v>
      </c>
      <c r="G103" s="12" t="n">
        <v>9</v>
      </c>
      <c r="H103" s="12" t="n">
        <v>6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28</v>
      </c>
      <c r="E104" s="12" t="n">
        <v>51</v>
      </c>
      <c r="F104" s="11" t="n">
        <v>78</v>
      </c>
      <c r="G104" s="12" t="n">
        <v>12</v>
      </c>
      <c r="H104" s="12" t="n">
        <v>10</v>
      </c>
      <c r="I104" s="12" t="n">
        <v>2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30</v>
      </c>
      <c r="E105" s="12" t="n">
        <v>50</v>
      </c>
      <c r="F105" s="11" t="n">
        <v>79</v>
      </c>
      <c r="G105" s="12" t="n">
        <v>4</v>
      </c>
      <c r="H105" s="12" t="n">
        <v>8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689</v>
      </c>
      <c r="D107" s="12" t="n">
        <v>609</v>
      </c>
      <c r="E107" s="12" t="n">
        <v>1298</v>
      </c>
      <c r="F107" s="13" t="s">
        <v>8</v>
      </c>
      <c r="G107" s="12" t="n">
        <v>696</v>
      </c>
      <c r="H107" s="12" t="n">
        <v>673</v>
      </c>
      <c r="I107" s="12" t="n">
        <v>1369</v>
      </c>
      <c r="J107" s="13" t="s">
        <v>8</v>
      </c>
      <c r="K107" s="12" t="n">
        <v>29</v>
      </c>
      <c r="L107" s="12" t="n">
        <v>57</v>
      </c>
      <c r="M107" s="12" t="n">
        <v>86</v>
      </c>
    </row>
    <row r="108" s="10" customFormat="true" ht="15" hidden="false" customHeight="true" outlineLevel="0" collapsed="false">
      <c r="B108" s="13" t="s">
        <v>9</v>
      </c>
      <c r="C108" s="12" t="n">
        <v>689</v>
      </c>
      <c r="D108" s="12" t="n">
        <v>609</v>
      </c>
      <c r="E108" s="12" t="n">
        <v>1298</v>
      </c>
      <c r="F108" s="13" t="s">
        <v>9</v>
      </c>
      <c r="G108" s="12" t="n">
        <v>1385</v>
      </c>
      <c r="H108" s="12" t="n">
        <v>1282</v>
      </c>
      <c r="I108" s="12" t="n">
        <v>2667</v>
      </c>
      <c r="J108" s="13" t="s">
        <v>9</v>
      </c>
      <c r="K108" s="12" t="n">
        <v>1414</v>
      </c>
      <c r="L108" s="12" t="n">
        <v>1339</v>
      </c>
      <c r="M108" s="12" t="n">
        <v>2753</v>
      </c>
    </row>
    <row r="109" s="10" customFormat="true" ht="15" hidden="false" customHeight="true" outlineLevel="0" collapsed="false">
      <c r="B109" s="14"/>
      <c r="F109" s="14"/>
      <c r="J109" s="14"/>
      <c r="M109" s="15" t="n">
        <v>0.20450417726117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414</v>
      </c>
      <c r="D112" s="12" t="n">
        <v>1339</v>
      </c>
      <c r="E112" s="12" t="n">
        <v>2753</v>
      </c>
      <c r="F112" s="12"/>
      <c r="G112" s="12"/>
      <c r="H112" s="12" t="n">
        <v>130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42</v>
      </c>
      <c r="D116" s="12" t="n">
        <v>36</v>
      </c>
      <c r="E116" s="12" t="n">
        <v>78</v>
      </c>
      <c r="F116" s="13" t="s">
        <v>14</v>
      </c>
      <c r="G116" s="12" t="n">
        <v>120</v>
      </c>
      <c r="H116" s="12" t="n">
        <v>97</v>
      </c>
      <c r="I116" s="12" t="n">
        <v>217</v>
      </c>
      <c r="J116" s="13" t="s">
        <v>15</v>
      </c>
      <c r="K116" s="12" t="n">
        <v>22</v>
      </c>
      <c r="L116" s="12" t="n">
        <v>23</v>
      </c>
      <c r="M116" s="12" t="n">
        <v>45</v>
      </c>
    </row>
    <row r="117" s="10" customFormat="true" ht="15" hidden="false" customHeight="true" outlineLevel="0" collapsed="false">
      <c r="B117" s="17" t="s">
        <v>16</v>
      </c>
      <c r="C117" s="12" t="n">
        <v>58</v>
      </c>
      <c r="D117" s="12" t="n">
        <v>52</v>
      </c>
      <c r="E117" s="12" t="n">
        <v>110</v>
      </c>
      <c r="F117" s="13" t="s">
        <v>17</v>
      </c>
      <c r="G117" s="12" t="n">
        <v>100</v>
      </c>
      <c r="H117" s="12" t="n">
        <v>67</v>
      </c>
      <c r="I117" s="12" t="n">
        <v>167</v>
      </c>
      <c r="J117" s="13" t="s">
        <v>18</v>
      </c>
      <c r="K117" s="12" t="n">
        <v>3</v>
      </c>
      <c r="L117" s="12" t="n">
        <v>22</v>
      </c>
      <c r="M117" s="12" t="n">
        <v>25</v>
      </c>
    </row>
    <row r="118" s="10" customFormat="true" ht="15" hidden="false" customHeight="true" outlineLevel="0" collapsed="false">
      <c r="B118" s="17" t="s">
        <v>19</v>
      </c>
      <c r="C118" s="12" t="n">
        <v>74</v>
      </c>
      <c r="D118" s="12" t="n">
        <v>53</v>
      </c>
      <c r="E118" s="12" t="n">
        <v>127</v>
      </c>
      <c r="F118" s="13" t="s">
        <v>20</v>
      </c>
      <c r="G118" s="12" t="n">
        <v>59</v>
      </c>
      <c r="H118" s="12" t="n">
        <v>67</v>
      </c>
      <c r="I118" s="12" t="n">
        <v>126</v>
      </c>
      <c r="J118" s="13" t="s">
        <v>21</v>
      </c>
      <c r="K118" s="12" t="n">
        <v>3</v>
      </c>
      <c r="L118" s="12" t="n">
        <v>9</v>
      </c>
      <c r="M118" s="12" t="n">
        <v>12</v>
      </c>
    </row>
    <row r="119" s="10" customFormat="true" ht="15" hidden="false" customHeight="true" outlineLevel="0" collapsed="false">
      <c r="B119" s="17" t="s">
        <v>22</v>
      </c>
      <c r="C119" s="12" t="n">
        <v>57</v>
      </c>
      <c r="D119" s="12" t="n">
        <v>54</v>
      </c>
      <c r="E119" s="12" t="n">
        <v>111</v>
      </c>
      <c r="F119" s="13" t="s">
        <v>23</v>
      </c>
      <c r="G119" s="12" t="n">
        <v>76</v>
      </c>
      <c r="H119" s="12" t="n">
        <v>79</v>
      </c>
      <c r="I119" s="12" t="n">
        <v>155</v>
      </c>
      <c r="J119" s="13" t="s">
        <v>24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7" t="s">
        <v>25</v>
      </c>
      <c r="C120" s="12" t="n">
        <v>111</v>
      </c>
      <c r="D120" s="12" t="n">
        <v>86</v>
      </c>
      <c r="E120" s="12" t="n">
        <v>197</v>
      </c>
      <c r="F120" s="13" t="s">
        <v>26</v>
      </c>
      <c r="G120" s="12" t="n">
        <v>99</v>
      </c>
      <c r="H120" s="12" t="n">
        <v>128</v>
      </c>
      <c r="I120" s="12" t="n">
        <v>227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118</v>
      </c>
      <c r="D121" s="12" t="n">
        <v>108</v>
      </c>
      <c r="E121" s="12" t="n">
        <v>226</v>
      </c>
      <c r="F121" s="13" t="s">
        <v>29</v>
      </c>
      <c r="G121" s="12" t="n">
        <v>102</v>
      </c>
      <c r="H121" s="12" t="n">
        <v>111</v>
      </c>
      <c r="I121" s="12" t="n">
        <v>213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120</v>
      </c>
      <c r="D122" s="12" t="n">
        <v>95</v>
      </c>
      <c r="E122" s="12" t="n">
        <v>215</v>
      </c>
      <c r="F122" s="13" t="s">
        <v>32</v>
      </c>
      <c r="G122" s="12" t="n">
        <v>91</v>
      </c>
      <c r="H122" s="12" t="n">
        <v>83</v>
      </c>
      <c r="I122" s="12" t="n">
        <v>174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109</v>
      </c>
      <c r="D123" s="12" t="n">
        <v>125</v>
      </c>
      <c r="E123" s="12" t="n">
        <v>234</v>
      </c>
      <c r="F123" s="13" t="s">
        <v>34</v>
      </c>
      <c r="G123" s="12" t="n">
        <v>49</v>
      </c>
      <c r="H123" s="12" t="n">
        <v>41</v>
      </c>
      <c r="I123" s="12" t="n">
        <v>90</v>
      </c>
      <c r="J123" s="18"/>
      <c r="K123" s="12"/>
      <c r="L123" s="12"/>
      <c r="M123" s="12"/>
    </row>
    <row r="127" s="10" customFormat="true" ht="13.5" hidden="false" customHeight="false" outlineLevel="0" collapsed="false"/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3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4</v>
      </c>
      <c r="E4" s="12" t="n">
        <v>7</v>
      </c>
      <c r="F4" s="11" t="n">
        <v>40</v>
      </c>
      <c r="G4" s="12" t="n">
        <v>10</v>
      </c>
      <c r="H4" s="12" t="n">
        <v>9</v>
      </c>
      <c r="I4" s="12" t="n">
        <v>19</v>
      </c>
      <c r="J4" s="11" t="n">
        <v>80</v>
      </c>
      <c r="K4" s="12" t="n">
        <v>1</v>
      </c>
      <c r="L4" s="12" t="n">
        <v>4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1</v>
      </c>
      <c r="E5" s="12" t="n">
        <v>5</v>
      </c>
      <c r="F5" s="11" t="n">
        <v>41</v>
      </c>
      <c r="G5" s="12" t="n">
        <v>12</v>
      </c>
      <c r="H5" s="12" t="n">
        <v>12</v>
      </c>
      <c r="I5" s="12" t="n">
        <v>24</v>
      </c>
      <c r="J5" s="11" t="n">
        <v>81</v>
      </c>
      <c r="K5" s="12" t="n">
        <v>2</v>
      </c>
      <c r="L5" s="12" t="n">
        <v>3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4</v>
      </c>
      <c r="E6" s="12" t="n">
        <v>7</v>
      </c>
      <c r="F6" s="11" t="n">
        <v>42</v>
      </c>
      <c r="G6" s="12" t="n">
        <v>11</v>
      </c>
      <c r="H6" s="12" t="n">
        <v>15</v>
      </c>
      <c r="I6" s="12" t="n">
        <v>26</v>
      </c>
      <c r="J6" s="11" t="n">
        <v>82</v>
      </c>
      <c r="K6" s="12" t="n">
        <v>1</v>
      </c>
      <c r="L6" s="12" t="n">
        <v>0</v>
      </c>
      <c r="M6" s="12" t="n">
        <v>1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2</v>
      </c>
      <c r="E7" s="12" t="n">
        <v>9</v>
      </c>
      <c r="F7" s="11" t="n">
        <v>43</v>
      </c>
      <c r="G7" s="12" t="n">
        <v>13</v>
      </c>
      <c r="H7" s="12" t="n">
        <v>29</v>
      </c>
      <c r="I7" s="12" t="n">
        <v>42</v>
      </c>
      <c r="J7" s="11" t="n">
        <v>83</v>
      </c>
      <c r="K7" s="12" t="n">
        <v>2</v>
      </c>
      <c r="L7" s="12" t="n">
        <v>1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4</v>
      </c>
      <c r="E8" s="12" t="n">
        <v>15</v>
      </c>
      <c r="F8" s="11" t="n">
        <v>44</v>
      </c>
      <c r="G8" s="12" t="n">
        <v>12</v>
      </c>
      <c r="H8" s="12" t="n">
        <v>13</v>
      </c>
      <c r="I8" s="12" t="n">
        <v>25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8</v>
      </c>
      <c r="E9" s="12" t="n">
        <v>15</v>
      </c>
      <c r="F9" s="11" t="n">
        <v>45</v>
      </c>
      <c r="G9" s="12" t="n">
        <v>16</v>
      </c>
      <c r="H9" s="12" t="n">
        <v>13</v>
      </c>
      <c r="I9" s="12" t="n">
        <v>29</v>
      </c>
      <c r="J9" s="11" t="n">
        <v>85</v>
      </c>
      <c r="K9" s="12" t="n">
        <v>2</v>
      </c>
      <c r="L9" s="12" t="n">
        <v>2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6</v>
      </c>
      <c r="E10" s="12" t="n">
        <v>15</v>
      </c>
      <c r="F10" s="11" t="n">
        <v>46</v>
      </c>
      <c r="G10" s="12" t="n">
        <v>12</v>
      </c>
      <c r="H10" s="12" t="n">
        <v>16</v>
      </c>
      <c r="I10" s="12" t="n">
        <v>28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5</v>
      </c>
      <c r="E11" s="12" t="n">
        <v>16</v>
      </c>
      <c r="F11" s="11" t="n">
        <v>47</v>
      </c>
      <c r="G11" s="12" t="n">
        <v>14</v>
      </c>
      <c r="H11" s="12" t="n">
        <v>22</v>
      </c>
      <c r="I11" s="12" t="n">
        <v>36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5</v>
      </c>
      <c r="E12" s="12" t="n">
        <v>12</v>
      </c>
      <c r="F12" s="11" t="n">
        <v>48</v>
      </c>
      <c r="G12" s="12" t="n">
        <v>17</v>
      </c>
      <c r="H12" s="12" t="n">
        <v>11</v>
      </c>
      <c r="I12" s="12" t="n">
        <v>28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6</v>
      </c>
      <c r="E13" s="12" t="n">
        <v>12</v>
      </c>
      <c r="F13" s="11" t="n">
        <v>49</v>
      </c>
      <c r="G13" s="12" t="n">
        <v>9</v>
      </c>
      <c r="H13" s="12" t="n">
        <v>8</v>
      </c>
      <c r="I13" s="12" t="n">
        <v>17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10</v>
      </c>
      <c r="E14" s="12" t="n">
        <v>16</v>
      </c>
      <c r="F14" s="11" t="n">
        <v>50</v>
      </c>
      <c r="G14" s="12" t="n">
        <v>11</v>
      </c>
      <c r="H14" s="12" t="n">
        <v>7</v>
      </c>
      <c r="I14" s="12" t="n">
        <v>18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14</v>
      </c>
      <c r="E15" s="12" t="n">
        <v>19</v>
      </c>
      <c r="F15" s="11" t="n">
        <v>51</v>
      </c>
      <c r="G15" s="12" t="n">
        <v>12</v>
      </c>
      <c r="H15" s="12" t="n">
        <v>10</v>
      </c>
      <c r="I15" s="12" t="n">
        <v>22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6</v>
      </c>
      <c r="E16" s="12" t="n">
        <v>12</v>
      </c>
      <c r="F16" s="11" t="n">
        <v>52</v>
      </c>
      <c r="G16" s="12" t="n">
        <v>7</v>
      </c>
      <c r="H16" s="12" t="n">
        <v>10</v>
      </c>
      <c r="I16" s="12" t="n">
        <v>17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5</v>
      </c>
      <c r="E17" s="12" t="n">
        <v>13</v>
      </c>
      <c r="F17" s="11" t="n">
        <v>53</v>
      </c>
      <c r="G17" s="12" t="n">
        <v>7</v>
      </c>
      <c r="H17" s="12" t="n">
        <v>9</v>
      </c>
      <c r="I17" s="12" t="n">
        <v>16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8</v>
      </c>
      <c r="E18" s="12" t="n">
        <v>15</v>
      </c>
      <c r="F18" s="11" t="n">
        <v>54</v>
      </c>
      <c r="G18" s="12" t="n">
        <v>7</v>
      </c>
      <c r="H18" s="12" t="n">
        <v>8</v>
      </c>
      <c r="I18" s="12" t="n">
        <v>15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5</v>
      </c>
      <c r="E19" s="12" t="n">
        <v>5</v>
      </c>
      <c r="F19" s="11" t="n">
        <v>55</v>
      </c>
      <c r="G19" s="12" t="n">
        <v>7</v>
      </c>
      <c r="H19" s="12" t="n">
        <v>7</v>
      </c>
      <c r="I19" s="12" t="n">
        <v>14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14</v>
      </c>
      <c r="E20" s="12" t="n">
        <v>19</v>
      </c>
      <c r="F20" s="11" t="n">
        <v>56</v>
      </c>
      <c r="G20" s="12" t="n">
        <v>8</v>
      </c>
      <c r="H20" s="12" t="n">
        <v>9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5</v>
      </c>
      <c r="E21" s="12" t="n">
        <v>7</v>
      </c>
      <c r="F21" s="11" t="n">
        <v>57</v>
      </c>
      <c r="G21" s="12" t="n">
        <v>5</v>
      </c>
      <c r="H21" s="12" t="n">
        <v>8</v>
      </c>
      <c r="I21" s="12" t="n">
        <v>1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3</v>
      </c>
      <c r="E22" s="12" t="n">
        <v>8</v>
      </c>
      <c r="F22" s="11" t="n">
        <v>58</v>
      </c>
      <c r="G22" s="12" t="n">
        <v>8</v>
      </c>
      <c r="H22" s="12" t="n">
        <v>4</v>
      </c>
      <c r="I22" s="12" t="n">
        <v>1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8</v>
      </c>
      <c r="E23" s="12" t="n">
        <v>12</v>
      </c>
      <c r="F23" s="11" t="n">
        <v>59</v>
      </c>
      <c r="G23" s="12" t="n">
        <v>2</v>
      </c>
      <c r="H23" s="12" t="n">
        <v>7</v>
      </c>
      <c r="I23" s="12" t="n">
        <v>9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</v>
      </c>
      <c r="D24" s="12" t="n">
        <v>6</v>
      </c>
      <c r="E24" s="12" t="n">
        <v>8</v>
      </c>
      <c r="F24" s="11" t="n">
        <v>60</v>
      </c>
      <c r="G24" s="12" t="n">
        <v>8</v>
      </c>
      <c r="H24" s="12" t="n">
        <v>8</v>
      </c>
      <c r="I24" s="12" t="n">
        <v>1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3</v>
      </c>
      <c r="E25" s="12" t="n">
        <v>7</v>
      </c>
      <c r="F25" s="11" t="n">
        <v>61</v>
      </c>
      <c r="G25" s="12" t="n">
        <v>10</v>
      </c>
      <c r="H25" s="12" t="n">
        <v>6</v>
      </c>
      <c r="I25" s="12" t="n">
        <v>1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5</v>
      </c>
      <c r="E26" s="12" t="n">
        <v>7</v>
      </c>
      <c r="F26" s="11" t="n">
        <v>62</v>
      </c>
      <c r="G26" s="12" t="n">
        <v>6</v>
      </c>
      <c r="H26" s="12" t="n">
        <v>13</v>
      </c>
      <c r="I26" s="12" t="n">
        <v>1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</v>
      </c>
      <c r="D27" s="12" t="n">
        <v>3</v>
      </c>
      <c r="E27" s="12" t="n">
        <v>7</v>
      </c>
      <c r="F27" s="11" t="n">
        <v>63</v>
      </c>
      <c r="G27" s="12" t="n">
        <v>9</v>
      </c>
      <c r="H27" s="12" t="n">
        <v>3</v>
      </c>
      <c r="I27" s="12" t="n">
        <v>1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1</v>
      </c>
      <c r="E28" s="12" t="n">
        <v>7</v>
      </c>
      <c r="F28" s="11" t="n">
        <v>64</v>
      </c>
      <c r="G28" s="12" t="n">
        <v>7</v>
      </c>
      <c r="H28" s="12" t="n">
        <v>9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5</v>
      </c>
      <c r="E29" s="12" t="n">
        <v>10</v>
      </c>
      <c r="F29" s="11" t="n">
        <v>65</v>
      </c>
      <c r="G29" s="12" t="n">
        <v>7</v>
      </c>
      <c r="H29" s="12" t="n">
        <v>8</v>
      </c>
      <c r="I29" s="12" t="n">
        <v>15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5</v>
      </c>
      <c r="E30" s="12" t="n">
        <v>9</v>
      </c>
      <c r="F30" s="11" t="n">
        <v>66</v>
      </c>
      <c r="G30" s="12" t="n">
        <v>5</v>
      </c>
      <c r="H30" s="12" t="n">
        <v>4</v>
      </c>
      <c r="I30" s="12" t="n">
        <v>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1</v>
      </c>
      <c r="E31" s="12" t="n">
        <v>5</v>
      </c>
      <c r="F31" s="11" t="n">
        <v>67</v>
      </c>
      <c r="G31" s="12" t="n">
        <v>9</v>
      </c>
      <c r="H31" s="12" t="n">
        <v>7</v>
      </c>
      <c r="I31" s="12" t="n">
        <v>16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5</v>
      </c>
      <c r="E32" s="12" t="n">
        <v>6</v>
      </c>
      <c r="F32" s="11" t="n">
        <v>68</v>
      </c>
      <c r="G32" s="12" t="n">
        <v>5</v>
      </c>
      <c r="H32" s="12" t="n">
        <v>5</v>
      </c>
      <c r="I32" s="12" t="n">
        <v>1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3</v>
      </c>
      <c r="E33" s="12" t="n">
        <v>5</v>
      </c>
      <c r="F33" s="11" t="n">
        <v>69</v>
      </c>
      <c r="G33" s="12" t="n">
        <v>4</v>
      </c>
      <c r="H33" s="12" t="n">
        <v>5</v>
      </c>
      <c r="I33" s="12" t="n">
        <v>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4</v>
      </c>
      <c r="E34" s="12" t="n">
        <v>6</v>
      </c>
      <c r="F34" s="11" t="n">
        <v>70</v>
      </c>
      <c r="G34" s="12" t="n">
        <v>6</v>
      </c>
      <c r="H34" s="12" t="n">
        <v>5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4</v>
      </c>
      <c r="E35" s="12" t="n">
        <v>8</v>
      </c>
      <c r="F35" s="11" t="n">
        <v>71</v>
      </c>
      <c r="G35" s="12" t="n">
        <v>2</v>
      </c>
      <c r="H35" s="12" t="n">
        <v>4</v>
      </c>
      <c r="I35" s="12" t="n">
        <v>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4</v>
      </c>
      <c r="E36" s="12" t="n">
        <v>6</v>
      </c>
      <c r="F36" s="11" t="n">
        <v>72</v>
      </c>
      <c r="G36" s="12" t="n">
        <v>0</v>
      </c>
      <c r="H36" s="12" t="n">
        <v>3</v>
      </c>
      <c r="I36" s="12" t="n">
        <v>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</v>
      </c>
      <c r="D37" s="12" t="n">
        <v>5</v>
      </c>
      <c r="E37" s="12" t="n">
        <v>6</v>
      </c>
      <c r="F37" s="11" t="n">
        <v>73</v>
      </c>
      <c r="G37" s="12" t="n">
        <v>3</v>
      </c>
      <c r="H37" s="12" t="n">
        <v>3</v>
      </c>
      <c r="I37" s="12" t="n">
        <v>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4</v>
      </c>
      <c r="E38" s="12" t="n">
        <v>6</v>
      </c>
      <c r="F38" s="11" t="n">
        <v>74</v>
      </c>
      <c r="G38" s="12" t="n">
        <v>4</v>
      </c>
      <c r="H38" s="12" t="n">
        <v>1</v>
      </c>
      <c r="I38" s="12" t="n">
        <v>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</v>
      </c>
      <c r="D39" s="12" t="n">
        <v>5</v>
      </c>
      <c r="E39" s="12" t="n">
        <v>9</v>
      </c>
      <c r="F39" s="11" t="n">
        <v>75</v>
      </c>
      <c r="G39" s="12" t="n">
        <v>2</v>
      </c>
      <c r="H39" s="12" t="n">
        <v>3</v>
      </c>
      <c r="I39" s="12" t="n">
        <v>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8</v>
      </c>
      <c r="E40" s="12" t="n">
        <v>14</v>
      </c>
      <c r="F40" s="11" t="n">
        <v>76</v>
      </c>
      <c r="G40" s="12" t="n">
        <v>2</v>
      </c>
      <c r="H40" s="12" t="n">
        <v>0</v>
      </c>
      <c r="I40" s="12" t="n">
        <v>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12</v>
      </c>
      <c r="E41" s="12" t="n">
        <v>20</v>
      </c>
      <c r="F41" s="11" t="n">
        <v>77</v>
      </c>
      <c r="G41" s="12" t="n">
        <v>3</v>
      </c>
      <c r="H41" s="12" t="n">
        <v>1</v>
      </c>
      <c r="I41" s="12" t="n">
        <v>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7</v>
      </c>
      <c r="E42" s="12" t="n">
        <v>25</v>
      </c>
      <c r="F42" s="11" t="n">
        <v>78</v>
      </c>
      <c r="G42" s="12" t="n">
        <v>0</v>
      </c>
      <c r="H42" s="12" t="n">
        <v>2</v>
      </c>
      <c r="I42" s="12" t="n">
        <v>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</v>
      </c>
      <c r="D43" s="12" t="n">
        <v>10</v>
      </c>
      <c r="E43" s="12" t="n">
        <v>21</v>
      </c>
      <c r="F43" s="11" t="n">
        <v>79</v>
      </c>
      <c r="G43" s="12" t="n">
        <v>1</v>
      </c>
      <c r="H43" s="12" t="n">
        <v>1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98</v>
      </c>
      <c r="D45" s="12" t="n">
        <v>233</v>
      </c>
      <c r="E45" s="12" t="n">
        <v>431</v>
      </c>
      <c r="F45" s="13" t="s">
        <v>8</v>
      </c>
      <c r="G45" s="12" t="n">
        <v>293</v>
      </c>
      <c r="H45" s="12" t="n">
        <v>318</v>
      </c>
      <c r="I45" s="12" t="n">
        <v>611</v>
      </c>
      <c r="J45" s="13" t="s">
        <v>8</v>
      </c>
      <c r="K45" s="12" t="n">
        <v>10</v>
      </c>
      <c r="L45" s="12" t="n">
        <v>17</v>
      </c>
      <c r="M45" s="12" t="n">
        <v>27</v>
      </c>
    </row>
    <row r="46" s="10" customFormat="true" ht="15" hidden="false" customHeight="true" outlineLevel="0" collapsed="false">
      <c r="B46" s="13" t="s">
        <v>9</v>
      </c>
      <c r="C46" s="12" t="n">
        <v>198</v>
      </c>
      <c r="D46" s="12" t="n">
        <v>233</v>
      </c>
      <c r="E46" s="12" t="n">
        <v>431</v>
      </c>
      <c r="F46" s="13" t="s">
        <v>9</v>
      </c>
      <c r="G46" s="12" t="n">
        <v>491</v>
      </c>
      <c r="H46" s="12" t="n">
        <v>551</v>
      </c>
      <c r="I46" s="12" t="n">
        <v>1042</v>
      </c>
      <c r="J46" s="13" t="s">
        <v>9</v>
      </c>
      <c r="K46" s="12" t="n">
        <v>501</v>
      </c>
      <c r="L46" s="12" t="n">
        <v>568</v>
      </c>
      <c r="M46" s="12" t="n">
        <v>1069</v>
      </c>
    </row>
    <row r="47" s="10" customFormat="true" ht="15" hidden="false" customHeight="true" outlineLevel="0" collapsed="false">
      <c r="B47" s="14"/>
      <c r="F47" s="14"/>
      <c r="J47" s="14"/>
      <c r="M47" s="15" t="n">
        <v>0.123479887745557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501</v>
      </c>
      <c r="D50" s="12" t="n">
        <v>568</v>
      </c>
      <c r="E50" s="12" t="n">
        <v>1069</v>
      </c>
      <c r="F50" s="12"/>
      <c r="G50" s="12"/>
      <c r="H50" s="12" t="n">
        <v>41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28</v>
      </c>
      <c r="D54" s="12" t="n">
        <v>15</v>
      </c>
      <c r="E54" s="12" t="n">
        <v>43</v>
      </c>
      <c r="F54" s="13" t="s">
        <v>14</v>
      </c>
      <c r="G54" s="12" t="n">
        <v>58</v>
      </c>
      <c r="H54" s="12" t="n">
        <v>78</v>
      </c>
      <c r="I54" s="12" t="n">
        <v>136</v>
      </c>
      <c r="J54" s="13" t="s">
        <v>15</v>
      </c>
      <c r="K54" s="12" t="n">
        <v>6</v>
      </c>
      <c r="L54" s="12" t="n">
        <v>9</v>
      </c>
      <c r="M54" s="12" t="n">
        <v>15</v>
      </c>
    </row>
    <row r="55" s="10" customFormat="true" ht="15" hidden="false" customHeight="true" outlineLevel="0" collapsed="false">
      <c r="B55" s="17" t="s">
        <v>16</v>
      </c>
      <c r="C55" s="12" t="n">
        <v>40</v>
      </c>
      <c r="D55" s="12" t="n">
        <v>30</v>
      </c>
      <c r="E55" s="12" t="n">
        <v>70</v>
      </c>
      <c r="F55" s="13" t="s">
        <v>17</v>
      </c>
      <c r="G55" s="12" t="n">
        <v>68</v>
      </c>
      <c r="H55" s="12" t="n">
        <v>70</v>
      </c>
      <c r="I55" s="12" t="n">
        <v>138</v>
      </c>
      <c r="J55" s="13" t="s">
        <v>18</v>
      </c>
      <c r="K55" s="12" t="n">
        <v>3</v>
      </c>
      <c r="L55" s="12" t="n">
        <v>7</v>
      </c>
      <c r="M55" s="12" t="n">
        <v>10</v>
      </c>
    </row>
    <row r="56" s="10" customFormat="true" ht="15" hidden="false" customHeight="true" outlineLevel="0" collapsed="false">
      <c r="B56" s="17" t="s">
        <v>19</v>
      </c>
      <c r="C56" s="12" t="n">
        <v>32</v>
      </c>
      <c r="D56" s="12" t="n">
        <v>43</v>
      </c>
      <c r="E56" s="12" t="n">
        <v>75</v>
      </c>
      <c r="F56" s="13" t="s">
        <v>20</v>
      </c>
      <c r="G56" s="12" t="n">
        <v>44</v>
      </c>
      <c r="H56" s="12" t="n">
        <v>44</v>
      </c>
      <c r="I56" s="12" t="n">
        <v>88</v>
      </c>
      <c r="J56" s="13" t="s">
        <v>21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7" t="s">
        <v>22</v>
      </c>
      <c r="C57" s="12" t="n">
        <v>16</v>
      </c>
      <c r="D57" s="12" t="n">
        <v>35</v>
      </c>
      <c r="E57" s="12" t="n">
        <v>51</v>
      </c>
      <c r="F57" s="13" t="s">
        <v>23</v>
      </c>
      <c r="G57" s="12" t="n">
        <v>30</v>
      </c>
      <c r="H57" s="12" t="n">
        <v>35</v>
      </c>
      <c r="I57" s="12" t="n">
        <v>65</v>
      </c>
      <c r="J57" s="13" t="s">
        <v>24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7" t="s">
        <v>25</v>
      </c>
      <c r="C58" s="12" t="n">
        <v>18</v>
      </c>
      <c r="D58" s="12" t="n">
        <v>18</v>
      </c>
      <c r="E58" s="12" t="n">
        <v>36</v>
      </c>
      <c r="F58" s="13" t="s">
        <v>26</v>
      </c>
      <c r="G58" s="12" t="n">
        <v>40</v>
      </c>
      <c r="H58" s="12" t="n">
        <v>39</v>
      </c>
      <c r="I58" s="12" t="n">
        <v>79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16</v>
      </c>
      <c r="D59" s="12" t="n">
        <v>19</v>
      </c>
      <c r="E59" s="12" t="n">
        <v>35</v>
      </c>
      <c r="F59" s="13" t="s">
        <v>29</v>
      </c>
      <c r="G59" s="12" t="n">
        <v>30</v>
      </c>
      <c r="H59" s="12" t="n">
        <v>29</v>
      </c>
      <c r="I59" s="12" t="n">
        <v>59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11</v>
      </c>
      <c r="D60" s="12" t="n">
        <v>21</v>
      </c>
      <c r="E60" s="12" t="n">
        <v>32</v>
      </c>
      <c r="F60" s="13" t="s">
        <v>32</v>
      </c>
      <c r="G60" s="12" t="n">
        <v>15</v>
      </c>
      <c r="H60" s="12" t="n">
        <v>16</v>
      </c>
      <c r="I60" s="12" t="n">
        <v>31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37</v>
      </c>
      <c r="D61" s="12" t="n">
        <v>52</v>
      </c>
      <c r="E61" s="12" t="n">
        <v>89</v>
      </c>
      <c r="F61" s="13" t="s">
        <v>34</v>
      </c>
      <c r="G61" s="12" t="n">
        <v>8</v>
      </c>
      <c r="H61" s="12" t="n">
        <v>7</v>
      </c>
      <c r="I61" s="12" t="n">
        <v>15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84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5</v>
      </c>
      <c r="E66" s="12" t="n">
        <v>12</v>
      </c>
      <c r="F66" s="11" t="n">
        <v>40</v>
      </c>
      <c r="G66" s="12" t="n">
        <v>12</v>
      </c>
      <c r="H66" s="12" t="n">
        <v>15</v>
      </c>
      <c r="I66" s="12" t="n">
        <v>27</v>
      </c>
      <c r="J66" s="11" t="n">
        <v>80</v>
      </c>
      <c r="K66" s="12" t="n">
        <v>5</v>
      </c>
      <c r="L66" s="12" t="n">
        <v>6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2</v>
      </c>
      <c r="E67" s="12" t="n">
        <v>14</v>
      </c>
      <c r="F67" s="11" t="n">
        <v>41</v>
      </c>
      <c r="G67" s="12" t="n">
        <v>17</v>
      </c>
      <c r="H67" s="12" t="n">
        <v>14</v>
      </c>
      <c r="I67" s="12" t="n">
        <v>31</v>
      </c>
      <c r="J67" s="11" t="n">
        <v>81</v>
      </c>
      <c r="K67" s="12" t="n">
        <v>6</v>
      </c>
      <c r="L67" s="12" t="n">
        <v>4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10</v>
      </c>
      <c r="E68" s="12" t="n">
        <v>15</v>
      </c>
      <c r="F68" s="11" t="n">
        <v>42</v>
      </c>
      <c r="G68" s="12" t="n">
        <v>13</v>
      </c>
      <c r="H68" s="12" t="n">
        <v>12</v>
      </c>
      <c r="I68" s="12" t="n">
        <v>25</v>
      </c>
      <c r="J68" s="11" t="n">
        <v>82</v>
      </c>
      <c r="K68" s="12" t="n">
        <v>2</v>
      </c>
      <c r="L68" s="12" t="n">
        <v>3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9</v>
      </c>
      <c r="E69" s="12" t="n">
        <v>18</v>
      </c>
      <c r="F69" s="11" t="n">
        <v>43</v>
      </c>
      <c r="G69" s="12" t="n">
        <v>6</v>
      </c>
      <c r="H69" s="12" t="n">
        <v>12</v>
      </c>
      <c r="I69" s="12" t="n">
        <v>18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8</v>
      </c>
      <c r="E70" s="12" t="n">
        <v>16</v>
      </c>
      <c r="F70" s="11" t="n">
        <v>44</v>
      </c>
      <c r="G70" s="12" t="n">
        <v>12</v>
      </c>
      <c r="H70" s="12" t="n">
        <v>12</v>
      </c>
      <c r="I70" s="12" t="n">
        <v>24</v>
      </c>
      <c r="J70" s="11" t="n">
        <v>84</v>
      </c>
      <c r="K70" s="12" t="n">
        <v>2</v>
      </c>
      <c r="L70" s="12" t="n">
        <v>4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9</v>
      </c>
      <c r="E71" s="12" t="n">
        <v>18</v>
      </c>
      <c r="F71" s="11" t="n">
        <v>45</v>
      </c>
      <c r="G71" s="12" t="n">
        <v>19</v>
      </c>
      <c r="H71" s="12" t="n">
        <v>8</v>
      </c>
      <c r="I71" s="12" t="n">
        <v>27</v>
      </c>
      <c r="J71" s="11" t="n">
        <v>85</v>
      </c>
      <c r="K71" s="12" t="n">
        <v>2</v>
      </c>
      <c r="L71" s="12" t="n">
        <v>1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7</v>
      </c>
      <c r="E72" s="12" t="n">
        <v>17</v>
      </c>
      <c r="F72" s="11" t="n">
        <v>46</v>
      </c>
      <c r="G72" s="12" t="n">
        <v>10</v>
      </c>
      <c r="H72" s="12" t="n">
        <v>6</v>
      </c>
      <c r="I72" s="12" t="n">
        <v>16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14</v>
      </c>
      <c r="E73" s="12" t="n">
        <v>21</v>
      </c>
      <c r="F73" s="11" t="n">
        <v>47</v>
      </c>
      <c r="G73" s="12" t="n">
        <v>5</v>
      </c>
      <c r="H73" s="12" t="n">
        <v>10</v>
      </c>
      <c r="I73" s="12" t="n">
        <v>15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5</v>
      </c>
      <c r="E74" s="12" t="n">
        <v>24</v>
      </c>
      <c r="F74" s="11" t="n">
        <v>48</v>
      </c>
      <c r="G74" s="12" t="n">
        <v>9</v>
      </c>
      <c r="H74" s="12" t="n">
        <v>12</v>
      </c>
      <c r="I74" s="12" t="n">
        <v>21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9</v>
      </c>
      <c r="E75" s="12" t="n">
        <v>15</v>
      </c>
      <c r="F75" s="11" t="n">
        <v>49</v>
      </c>
      <c r="G75" s="12" t="n">
        <v>6</v>
      </c>
      <c r="H75" s="12" t="n">
        <v>7</v>
      </c>
      <c r="I75" s="12" t="n">
        <v>13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12</v>
      </c>
      <c r="E76" s="12" t="n">
        <v>17</v>
      </c>
      <c r="F76" s="11" t="n">
        <v>50</v>
      </c>
      <c r="G76" s="12" t="n">
        <v>6</v>
      </c>
      <c r="H76" s="12" t="n">
        <v>8</v>
      </c>
      <c r="I76" s="12" t="n">
        <v>14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1</v>
      </c>
      <c r="E77" s="12" t="n">
        <v>21</v>
      </c>
      <c r="F77" s="11" t="n">
        <v>51</v>
      </c>
      <c r="G77" s="12" t="n">
        <v>6</v>
      </c>
      <c r="H77" s="12" t="n">
        <v>13</v>
      </c>
      <c r="I77" s="12" t="n">
        <v>19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0</v>
      </c>
      <c r="E78" s="12" t="n">
        <v>18</v>
      </c>
      <c r="F78" s="11" t="n">
        <v>52</v>
      </c>
      <c r="G78" s="12" t="n">
        <v>9</v>
      </c>
      <c r="H78" s="12" t="n">
        <v>12</v>
      </c>
      <c r="I78" s="12" t="n">
        <v>21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7</v>
      </c>
      <c r="E79" s="12" t="n">
        <v>11</v>
      </c>
      <c r="F79" s="11" t="n">
        <v>53</v>
      </c>
      <c r="G79" s="12" t="n">
        <v>7</v>
      </c>
      <c r="H79" s="12" t="n">
        <v>14</v>
      </c>
      <c r="I79" s="12" t="n">
        <v>21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6</v>
      </c>
      <c r="E80" s="12" t="n">
        <v>12</v>
      </c>
      <c r="F80" s="11" t="n">
        <v>54</v>
      </c>
      <c r="G80" s="12" t="n">
        <v>13</v>
      </c>
      <c r="H80" s="12" t="n">
        <v>25</v>
      </c>
      <c r="I80" s="12" t="n">
        <v>38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1</v>
      </c>
      <c r="E81" s="12" t="n">
        <v>19</v>
      </c>
      <c r="F81" s="11" t="n">
        <v>55</v>
      </c>
      <c r="G81" s="12" t="n">
        <v>9</v>
      </c>
      <c r="H81" s="12" t="n">
        <v>12</v>
      </c>
      <c r="I81" s="12" t="n">
        <v>21</v>
      </c>
      <c r="J81" s="11" t="n">
        <v>95</v>
      </c>
      <c r="K81" s="12" t="n">
        <v>1</v>
      </c>
      <c r="L81" s="12" t="n">
        <v>2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3</v>
      </c>
      <c r="E82" s="12" t="n">
        <v>11</v>
      </c>
      <c r="F82" s="11" t="n">
        <v>56</v>
      </c>
      <c r="G82" s="12" t="n">
        <v>10</v>
      </c>
      <c r="H82" s="12" t="n">
        <v>24</v>
      </c>
      <c r="I82" s="12" t="n">
        <v>3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5</v>
      </c>
      <c r="E83" s="12" t="n">
        <v>11</v>
      </c>
      <c r="F83" s="11" t="n">
        <v>57</v>
      </c>
      <c r="G83" s="12" t="n">
        <v>19</v>
      </c>
      <c r="H83" s="12" t="n">
        <v>27</v>
      </c>
      <c r="I83" s="12" t="n">
        <v>4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1</v>
      </c>
      <c r="E84" s="12" t="n">
        <v>4</v>
      </c>
      <c r="F84" s="11" t="n">
        <v>58</v>
      </c>
      <c r="G84" s="12" t="n">
        <v>21</v>
      </c>
      <c r="H84" s="12" t="n">
        <v>19</v>
      </c>
      <c r="I84" s="12" t="n">
        <v>40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9</v>
      </c>
      <c r="E85" s="12" t="n">
        <v>18</v>
      </c>
      <c r="F85" s="11" t="n">
        <v>59</v>
      </c>
      <c r="G85" s="12" t="n">
        <v>19</v>
      </c>
      <c r="H85" s="12" t="n">
        <v>30</v>
      </c>
      <c r="I85" s="12" t="n">
        <v>4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9</v>
      </c>
      <c r="E86" s="12" t="n">
        <v>18</v>
      </c>
      <c r="F86" s="11" t="n">
        <v>60</v>
      </c>
      <c r="G86" s="12" t="n">
        <v>29</v>
      </c>
      <c r="H86" s="12" t="n">
        <v>26</v>
      </c>
      <c r="I86" s="12" t="n">
        <v>5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7</v>
      </c>
      <c r="E87" s="12" t="n">
        <v>22</v>
      </c>
      <c r="F87" s="11" t="n">
        <v>61</v>
      </c>
      <c r="G87" s="12" t="n">
        <v>33</v>
      </c>
      <c r="H87" s="12" t="n">
        <v>33</v>
      </c>
      <c r="I87" s="12" t="n">
        <v>6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10</v>
      </c>
      <c r="E88" s="12" t="n">
        <v>20</v>
      </c>
      <c r="F88" s="11" t="n">
        <v>62</v>
      </c>
      <c r="G88" s="12" t="n">
        <v>35</v>
      </c>
      <c r="H88" s="12" t="n">
        <v>33</v>
      </c>
      <c r="I88" s="12" t="n">
        <v>6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10</v>
      </c>
      <c r="E89" s="12" t="n">
        <v>16</v>
      </c>
      <c r="F89" s="11" t="n">
        <v>63</v>
      </c>
      <c r="G89" s="12" t="n">
        <v>34</v>
      </c>
      <c r="H89" s="12" t="n">
        <v>30</v>
      </c>
      <c r="I89" s="12" t="n">
        <v>6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1</v>
      </c>
      <c r="D90" s="12" t="n">
        <v>17</v>
      </c>
      <c r="E90" s="12" t="n">
        <v>28</v>
      </c>
      <c r="F90" s="11" t="n">
        <v>64</v>
      </c>
      <c r="G90" s="12" t="n">
        <v>24</v>
      </c>
      <c r="H90" s="12" t="n">
        <v>30</v>
      </c>
      <c r="I90" s="12" t="n">
        <v>5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9</v>
      </c>
      <c r="D91" s="12" t="n">
        <v>14</v>
      </c>
      <c r="E91" s="12" t="n">
        <v>23</v>
      </c>
      <c r="F91" s="11" t="n">
        <v>65</v>
      </c>
      <c r="G91" s="12" t="n">
        <v>21</v>
      </c>
      <c r="H91" s="12" t="n">
        <v>20</v>
      </c>
      <c r="I91" s="12" t="n">
        <v>4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3</v>
      </c>
      <c r="D92" s="12" t="n">
        <v>11</v>
      </c>
      <c r="E92" s="12" t="n">
        <v>24</v>
      </c>
      <c r="F92" s="11" t="n">
        <v>66</v>
      </c>
      <c r="G92" s="12" t="n">
        <v>21</v>
      </c>
      <c r="H92" s="12" t="n">
        <v>26</v>
      </c>
      <c r="I92" s="12" t="n">
        <v>47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5</v>
      </c>
      <c r="D93" s="12" t="n">
        <v>20</v>
      </c>
      <c r="E93" s="12" t="n">
        <v>35</v>
      </c>
      <c r="F93" s="11" t="n">
        <v>67</v>
      </c>
      <c r="G93" s="12" t="n">
        <v>23</v>
      </c>
      <c r="H93" s="12" t="n">
        <v>22</v>
      </c>
      <c r="I93" s="12" t="n">
        <v>45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11</v>
      </c>
      <c r="E94" s="12" t="n">
        <v>26</v>
      </c>
      <c r="F94" s="11" t="n">
        <v>68</v>
      </c>
      <c r="G94" s="12" t="n">
        <v>15</v>
      </c>
      <c r="H94" s="12" t="n">
        <v>20</v>
      </c>
      <c r="I94" s="12" t="n">
        <v>35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12</v>
      </c>
      <c r="E95" s="12" t="n">
        <v>25</v>
      </c>
      <c r="F95" s="11" t="n">
        <v>69</v>
      </c>
      <c r="G95" s="12" t="n">
        <v>26</v>
      </c>
      <c r="H95" s="12" t="n">
        <v>15</v>
      </c>
      <c r="I95" s="12" t="n">
        <v>41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6</v>
      </c>
      <c r="D96" s="12" t="n">
        <v>14</v>
      </c>
      <c r="E96" s="12" t="n">
        <v>30</v>
      </c>
      <c r="F96" s="11" t="n">
        <v>70</v>
      </c>
      <c r="G96" s="12" t="n">
        <v>7</v>
      </c>
      <c r="H96" s="12" t="n">
        <v>9</v>
      </c>
      <c r="I96" s="12" t="n">
        <v>1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18</v>
      </c>
      <c r="E97" s="12" t="n">
        <v>30</v>
      </c>
      <c r="F97" s="11" t="n">
        <v>71</v>
      </c>
      <c r="G97" s="12" t="n">
        <v>22</v>
      </c>
      <c r="H97" s="12" t="n">
        <v>8</v>
      </c>
      <c r="I97" s="12" t="n">
        <v>3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12</v>
      </c>
      <c r="E98" s="12" t="n">
        <v>22</v>
      </c>
      <c r="F98" s="11" t="n">
        <v>72</v>
      </c>
      <c r="G98" s="12" t="n">
        <v>7</v>
      </c>
      <c r="H98" s="12" t="n">
        <v>8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3</v>
      </c>
      <c r="D99" s="12" t="n">
        <v>11</v>
      </c>
      <c r="E99" s="12" t="n">
        <v>24</v>
      </c>
      <c r="F99" s="11" t="n">
        <v>73</v>
      </c>
      <c r="G99" s="12" t="n">
        <v>6</v>
      </c>
      <c r="H99" s="12" t="n">
        <v>5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13</v>
      </c>
      <c r="E100" s="12" t="n">
        <v>26</v>
      </c>
      <c r="F100" s="11" t="n">
        <v>74</v>
      </c>
      <c r="G100" s="12" t="n">
        <v>8</v>
      </c>
      <c r="H100" s="12" t="n">
        <v>6</v>
      </c>
      <c r="I100" s="12" t="n">
        <v>1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6</v>
      </c>
      <c r="E101" s="12" t="n">
        <v>31</v>
      </c>
      <c r="F101" s="11" t="n">
        <v>75</v>
      </c>
      <c r="G101" s="12" t="n">
        <v>9</v>
      </c>
      <c r="H101" s="12" t="n">
        <v>6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5</v>
      </c>
      <c r="E102" s="12" t="n">
        <v>31</v>
      </c>
      <c r="F102" s="11" t="n">
        <v>76</v>
      </c>
      <c r="G102" s="12" t="n">
        <v>7</v>
      </c>
      <c r="H102" s="12" t="n">
        <v>7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4</v>
      </c>
      <c r="D103" s="12" t="n">
        <v>11</v>
      </c>
      <c r="E103" s="12" t="n">
        <v>25</v>
      </c>
      <c r="F103" s="11" t="n">
        <v>77</v>
      </c>
      <c r="G103" s="12" t="n">
        <v>7</v>
      </c>
      <c r="H103" s="12" t="n">
        <v>8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18</v>
      </c>
      <c r="E104" s="12" t="n">
        <v>36</v>
      </c>
      <c r="F104" s="11" t="n">
        <v>78</v>
      </c>
      <c r="G104" s="12" t="n">
        <v>5</v>
      </c>
      <c r="H104" s="12" t="n">
        <v>8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6</v>
      </c>
      <c r="E105" s="12" t="n">
        <v>28</v>
      </c>
      <c r="F105" s="11" t="n">
        <v>79</v>
      </c>
      <c r="G105" s="12" t="n">
        <v>4</v>
      </c>
      <c r="H105" s="12" t="n">
        <v>8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404</v>
      </c>
      <c r="D107" s="12" t="n">
        <v>428</v>
      </c>
      <c r="E107" s="12" t="n">
        <v>832</v>
      </c>
      <c r="F107" s="13" t="s">
        <v>8</v>
      </c>
      <c r="G107" s="12" t="n">
        <v>571</v>
      </c>
      <c r="H107" s="12" t="n">
        <v>620</v>
      </c>
      <c r="I107" s="12" t="n">
        <v>1191</v>
      </c>
      <c r="J107" s="13" t="s">
        <v>8</v>
      </c>
      <c r="K107" s="12" t="n">
        <v>23</v>
      </c>
      <c r="L107" s="12" t="n">
        <v>33</v>
      </c>
      <c r="M107" s="12" t="n">
        <v>56</v>
      </c>
    </row>
    <row r="108" s="10" customFormat="true" ht="15" hidden="false" customHeight="true" outlineLevel="0" collapsed="false">
      <c r="B108" s="13" t="s">
        <v>9</v>
      </c>
      <c r="C108" s="12" t="n">
        <v>404</v>
      </c>
      <c r="D108" s="12" t="n">
        <v>428</v>
      </c>
      <c r="E108" s="12" t="n">
        <v>832</v>
      </c>
      <c r="F108" s="13" t="s">
        <v>9</v>
      </c>
      <c r="G108" s="12" t="n">
        <v>975</v>
      </c>
      <c r="H108" s="12" t="n">
        <v>1048</v>
      </c>
      <c r="I108" s="12" t="n">
        <v>2023</v>
      </c>
      <c r="J108" s="13" t="s">
        <v>9</v>
      </c>
      <c r="K108" s="12" t="n">
        <v>998</v>
      </c>
      <c r="L108" s="12" t="n">
        <v>1081</v>
      </c>
      <c r="M108" s="12" t="n">
        <v>2079</v>
      </c>
    </row>
    <row r="109" s="10" customFormat="true" ht="15" hidden="false" customHeight="true" outlineLevel="0" collapsed="false">
      <c r="B109" s="14"/>
      <c r="F109" s="14"/>
      <c r="J109" s="14"/>
      <c r="M109" s="15" t="n">
        <v>0.202020202020202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998</v>
      </c>
      <c r="D112" s="12" t="n">
        <v>1081</v>
      </c>
      <c r="E112" s="12" t="n">
        <v>2079</v>
      </c>
      <c r="F112" s="12"/>
      <c r="G112" s="12"/>
      <c r="H112" s="12" t="n">
        <v>80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41</v>
      </c>
      <c r="D116" s="12" t="n">
        <v>34</v>
      </c>
      <c r="E116" s="12" t="n">
        <v>75</v>
      </c>
      <c r="F116" s="13" t="s">
        <v>14</v>
      </c>
      <c r="G116" s="12" t="n">
        <v>60</v>
      </c>
      <c r="H116" s="12" t="n">
        <v>65</v>
      </c>
      <c r="I116" s="12" t="n">
        <v>125</v>
      </c>
      <c r="J116" s="13" t="s">
        <v>15</v>
      </c>
      <c r="K116" s="12" t="n">
        <v>17</v>
      </c>
      <c r="L116" s="12" t="n">
        <v>20</v>
      </c>
      <c r="M116" s="12" t="n">
        <v>37</v>
      </c>
    </row>
    <row r="117" s="10" customFormat="true" ht="15" hidden="false" customHeight="true" outlineLevel="0" collapsed="false">
      <c r="B117" s="17" t="s">
        <v>16</v>
      </c>
      <c r="C117" s="12" t="n">
        <v>41</v>
      </c>
      <c r="D117" s="12" t="n">
        <v>54</v>
      </c>
      <c r="E117" s="12" t="n">
        <v>95</v>
      </c>
      <c r="F117" s="13" t="s">
        <v>17</v>
      </c>
      <c r="G117" s="12" t="n">
        <v>49</v>
      </c>
      <c r="H117" s="12" t="n">
        <v>43</v>
      </c>
      <c r="I117" s="12" t="n">
        <v>92</v>
      </c>
      <c r="J117" s="13" t="s">
        <v>18</v>
      </c>
      <c r="K117" s="12" t="n">
        <v>4</v>
      </c>
      <c r="L117" s="12" t="n">
        <v>7</v>
      </c>
      <c r="M117" s="12" t="n">
        <v>11</v>
      </c>
    </row>
    <row r="118" s="10" customFormat="true" ht="15" hidden="false" customHeight="true" outlineLevel="0" collapsed="false">
      <c r="B118" s="17" t="s">
        <v>19</v>
      </c>
      <c r="C118" s="12" t="n">
        <v>33</v>
      </c>
      <c r="D118" s="12" t="n">
        <v>46</v>
      </c>
      <c r="E118" s="12" t="n">
        <v>79</v>
      </c>
      <c r="F118" s="13" t="s">
        <v>20</v>
      </c>
      <c r="G118" s="12" t="n">
        <v>41</v>
      </c>
      <c r="H118" s="12" t="n">
        <v>72</v>
      </c>
      <c r="I118" s="12" t="n">
        <v>113</v>
      </c>
      <c r="J118" s="13" t="s">
        <v>21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7" t="s">
        <v>22</v>
      </c>
      <c r="C119" s="12" t="n">
        <v>34</v>
      </c>
      <c r="D119" s="12" t="n">
        <v>29</v>
      </c>
      <c r="E119" s="12" t="n">
        <v>63</v>
      </c>
      <c r="F119" s="13" t="s">
        <v>23</v>
      </c>
      <c r="G119" s="12" t="n">
        <v>78</v>
      </c>
      <c r="H119" s="12" t="n">
        <v>112</v>
      </c>
      <c r="I119" s="12" t="n">
        <v>190</v>
      </c>
      <c r="J119" s="13" t="s">
        <v>24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7" t="s">
        <v>25</v>
      </c>
      <c r="C120" s="12" t="n">
        <v>51</v>
      </c>
      <c r="D120" s="12" t="n">
        <v>53</v>
      </c>
      <c r="E120" s="12" t="n">
        <v>104</v>
      </c>
      <c r="F120" s="13" t="s">
        <v>26</v>
      </c>
      <c r="G120" s="12" t="n">
        <v>155</v>
      </c>
      <c r="H120" s="12" t="n">
        <v>152</v>
      </c>
      <c r="I120" s="12" t="n">
        <v>307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65</v>
      </c>
      <c r="D121" s="12" t="n">
        <v>68</v>
      </c>
      <c r="E121" s="12" t="n">
        <v>133</v>
      </c>
      <c r="F121" s="13" t="s">
        <v>29</v>
      </c>
      <c r="G121" s="12" t="n">
        <v>106</v>
      </c>
      <c r="H121" s="12" t="n">
        <v>103</v>
      </c>
      <c r="I121" s="12" t="n">
        <v>209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64</v>
      </c>
      <c r="D122" s="12" t="n">
        <v>68</v>
      </c>
      <c r="E122" s="12" t="n">
        <v>132</v>
      </c>
      <c r="F122" s="13" t="s">
        <v>32</v>
      </c>
      <c r="G122" s="12" t="n">
        <v>50</v>
      </c>
      <c r="H122" s="12" t="n">
        <v>36</v>
      </c>
      <c r="I122" s="12" t="n">
        <v>8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75</v>
      </c>
      <c r="D123" s="12" t="n">
        <v>76</v>
      </c>
      <c r="E123" s="12" t="n">
        <v>151</v>
      </c>
      <c r="F123" s="13" t="s">
        <v>34</v>
      </c>
      <c r="G123" s="12" t="n">
        <v>32</v>
      </c>
      <c r="H123" s="12" t="n">
        <v>37</v>
      </c>
      <c r="I123" s="12" t="n">
        <v>69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85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6</v>
      </c>
      <c r="E128" s="12" t="n">
        <v>13</v>
      </c>
      <c r="F128" s="11" t="n">
        <v>40</v>
      </c>
      <c r="G128" s="12" t="n">
        <v>12</v>
      </c>
      <c r="H128" s="12" t="n">
        <v>18</v>
      </c>
      <c r="I128" s="12" t="n">
        <v>30</v>
      </c>
      <c r="J128" s="11" t="n">
        <v>80</v>
      </c>
      <c r="K128" s="12" t="n">
        <v>4</v>
      </c>
      <c r="L128" s="12" t="n">
        <v>5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6</v>
      </c>
      <c r="E129" s="12" t="n">
        <v>12</v>
      </c>
      <c r="F129" s="11" t="n">
        <v>41</v>
      </c>
      <c r="G129" s="12" t="n">
        <v>16</v>
      </c>
      <c r="H129" s="12" t="n">
        <v>18</v>
      </c>
      <c r="I129" s="12" t="n">
        <v>34</v>
      </c>
      <c r="J129" s="11" t="n">
        <v>81</v>
      </c>
      <c r="K129" s="12" t="n">
        <v>4</v>
      </c>
      <c r="L129" s="12" t="n">
        <v>4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3</v>
      </c>
      <c r="E130" s="12" t="n">
        <v>7</v>
      </c>
      <c r="F130" s="11" t="n">
        <v>42</v>
      </c>
      <c r="G130" s="12" t="n">
        <v>16</v>
      </c>
      <c r="H130" s="12" t="n">
        <v>11</v>
      </c>
      <c r="I130" s="12" t="n">
        <v>27</v>
      </c>
      <c r="J130" s="11" t="n">
        <v>82</v>
      </c>
      <c r="K130" s="12" t="n">
        <v>2</v>
      </c>
      <c r="L130" s="12" t="n">
        <v>4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7</v>
      </c>
      <c r="E131" s="12" t="n">
        <v>15</v>
      </c>
      <c r="F131" s="11" t="n">
        <v>43</v>
      </c>
      <c r="G131" s="12" t="n">
        <v>9</v>
      </c>
      <c r="H131" s="12" t="n">
        <v>13</v>
      </c>
      <c r="I131" s="12" t="n">
        <v>22</v>
      </c>
      <c r="J131" s="11" t="n">
        <v>83</v>
      </c>
      <c r="K131" s="12" t="n">
        <v>2</v>
      </c>
      <c r="L131" s="12" t="n">
        <v>2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5</v>
      </c>
      <c r="E132" s="12" t="n">
        <v>18</v>
      </c>
      <c r="F132" s="11" t="n">
        <v>44</v>
      </c>
      <c r="G132" s="12" t="n">
        <v>9</v>
      </c>
      <c r="H132" s="12" t="n">
        <v>10</v>
      </c>
      <c r="I132" s="12" t="n">
        <v>19</v>
      </c>
      <c r="J132" s="11" t="n">
        <v>84</v>
      </c>
      <c r="K132" s="12" t="n">
        <v>1</v>
      </c>
      <c r="L132" s="12" t="n">
        <v>1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10</v>
      </c>
      <c r="D133" s="12" t="n">
        <v>10</v>
      </c>
      <c r="E133" s="12" t="n">
        <v>20</v>
      </c>
      <c r="F133" s="11" t="n">
        <v>45</v>
      </c>
      <c r="G133" s="12" t="n">
        <v>12</v>
      </c>
      <c r="H133" s="12" t="n">
        <v>12</v>
      </c>
      <c r="I133" s="12" t="n">
        <v>24</v>
      </c>
      <c r="J133" s="11" t="n">
        <v>85</v>
      </c>
      <c r="K133" s="12" t="n">
        <v>1</v>
      </c>
      <c r="L133" s="12" t="n">
        <v>1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6</v>
      </c>
      <c r="E134" s="12" t="n">
        <v>16</v>
      </c>
      <c r="F134" s="11" t="n">
        <v>46</v>
      </c>
      <c r="G134" s="12" t="n">
        <v>15</v>
      </c>
      <c r="H134" s="12" t="n">
        <v>17</v>
      </c>
      <c r="I134" s="12" t="n">
        <v>32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10</v>
      </c>
      <c r="E135" s="12" t="n">
        <v>16</v>
      </c>
      <c r="F135" s="11" t="n">
        <v>47</v>
      </c>
      <c r="G135" s="12" t="n">
        <v>8</v>
      </c>
      <c r="H135" s="12" t="n">
        <v>9</v>
      </c>
      <c r="I135" s="12" t="n">
        <v>17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6</v>
      </c>
      <c r="E136" s="12" t="n">
        <v>14</v>
      </c>
      <c r="F136" s="11" t="n">
        <v>48</v>
      </c>
      <c r="G136" s="12" t="n">
        <v>8</v>
      </c>
      <c r="H136" s="12" t="n">
        <v>7</v>
      </c>
      <c r="I136" s="12" t="n">
        <v>15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6</v>
      </c>
      <c r="E137" s="12" t="n">
        <v>19</v>
      </c>
      <c r="F137" s="11" t="n">
        <v>49</v>
      </c>
      <c r="G137" s="12" t="n">
        <v>10</v>
      </c>
      <c r="H137" s="12" t="n">
        <v>10</v>
      </c>
      <c r="I137" s="12" t="n">
        <v>20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9</v>
      </c>
      <c r="E138" s="12" t="n">
        <v>14</v>
      </c>
      <c r="F138" s="11" t="n">
        <v>50</v>
      </c>
      <c r="G138" s="12" t="n">
        <v>10</v>
      </c>
      <c r="H138" s="12" t="n">
        <v>10</v>
      </c>
      <c r="I138" s="12" t="n">
        <v>20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11</v>
      </c>
      <c r="E139" s="12" t="n">
        <v>17</v>
      </c>
      <c r="F139" s="11" t="n">
        <v>51</v>
      </c>
      <c r="G139" s="12" t="n">
        <v>8</v>
      </c>
      <c r="H139" s="12" t="n">
        <v>12</v>
      </c>
      <c r="I139" s="12" t="n">
        <v>20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4</v>
      </c>
      <c r="E140" s="12" t="n">
        <v>12</v>
      </c>
      <c r="F140" s="11" t="n">
        <v>52</v>
      </c>
      <c r="G140" s="12" t="n">
        <v>11</v>
      </c>
      <c r="H140" s="12" t="n">
        <v>12</v>
      </c>
      <c r="I140" s="12" t="n">
        <v>23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9</v>
      </c>
      <c r="E141" s="12" t="n">
        <v>13</v>
      </c>
      <c r="F141" s="11" t="n">
        <v>53</v>
      </c>
      <c r="G141" s="12" t="n">
        <v>3</v>
      </c>
      <c r="H141" s="12" t="n">
        <v>12</v>
      </c>
      <c r="I141" s="12" t="n">
        <v>15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9</v>
      </c>
      <c r="E142" s="12" t="n">
        <v>20</v>
      </c>
      <c r="F142" s="11" t="n">
        <v>54</v>
      </c>
      <c r="G142" s="12" t="n">
        <v>9</v>
      </c>
      <c r="H142" s="12" t="n">
        <v>14</v>
      </c>
      <c r="I142" s="12" t="n">
        <v>23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9</v>
      </c>
      <c r="E143" s="12" t="n">
        <v>14</v>
      </c>
      <c r="F143" s="11" t="n">
        <v>55</v>
      </c>
      <c r="G143" s="12" t="n">
        <v>11</v>
      </c>
      <c r="H143" s="12" t="n">
        <v>5</v>
      </c>
      <c r="I143" s="12" t="n">
        <v>16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6</v>
      </c>
      <c r="E144" s="12" t="n">
        <v>11</v>
      </c>
      <c r="F144" s="11" t="n">
        <v>56</v>
      </c>
      <c r="G144" s="12" t="n">
        <v>10</v>
      </c>
      <c r="H144" s="12" t="n">
        <v>10</v>
      </c>
      <c r="I144" s="12" t="n">
        <v>20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8</v>
      </c>
      <c r="E145" s="12" t="n">
        <v>16</v>
      </c>
      <c r="F145" s="11" t="n">
        <v>57</v>
      </c>
      <c r="G145" s="12" t="n">
        <v>9</v>
      </c>
      <c r="H145" s="12" t="n">
        <v>16</v>
      </c>
      <c r="I145" s="12" t="n">
        <v>2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6</v>
      </c>
      <c r="E146" s="12" t="n">
        <v>11</v>
      </c>
      <c r="F146" s="11" t="n">
        <v>58</v>
      </c>
      <c r="G146" s="12" t="n">
        <v>6</v>
      </c>
      <c r="H146" s="12" t="n">
        <v>10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9</v>
      </c>
      <c r="E147" s="12" t="n">
        <v>18</v>
      </c>
      <c r="F147" s="11" t="n">
        <v>59</v>
      </c>
      <c r="G147" s="12" t="n">
        <v>11</v>
      </c>
      <c r="H147" s="12" t="n">
        <v>23</v>
      </c>
      <c r="I147" s="12" t="n">
        <v>3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10</v>
      </c>
      <c r="E148" s="12" t="n">
        <v>14</v>
      </c>
      <c r="F148" s="11" t="n">
        <v>60</v>
      </c>
      <c r="G148" s="12" t="n">
        <v>11</v>
      </c>
      <c r="H148" s="12" t="n">
        <v>14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7</v>
      </c>
      <c r="E149" s="12" t="n">
        <v>17</v>
      </c>
      <c r="F149" s="11" t="n">
        <v>61</v>
      </c>
      <c r="G149" s="12" t="n">
        <v>18</v>
      </c>
      <c r="H149" s="12" t="n">
        <v>27</v>
      </c>
      <c r="I149" s="12" t="n">
        <v>4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4</v>
      </c>
      <c r="E150" s="12" t="n">
        <v>9</v>
      </c>
      <c r="F150" s="11" t="n">
        <v>62</v>
      </c>
      <c r="G150" s="12" t="n">
        <v>25</v>
      </c>
      <c r="H150" s="12" t="n">
        <v>26</v>
      </c>
      <c r="I150" s="12" t="n">
        <v>5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11</v>
      </c>
      <c r="E151" s="12" t="n">
        <v>22</v>
      </c>
      <c r="F151" s="11" t="n">
        <v>63</v>
      </c>
      <c r="G151" s="12" t="n">
        <v>24</v>
      </c>
      <c r="H151" s="12" t="n">
        <v>30</v>
      </c>
      <c r="I151" s="12" t="n">
        <v>5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6</v>
      </c>
      <c r="E152" s="12" t="n">
        <v>16</v>
      </c>
      <c r="F152" s="11" t="n">
        <v>64</v>
      </c>
      <c r="G152" s="12" t="n">
        <v>18</v>
      </c>
      <c r="H152" s="12" t="n">
        <v>11</v>
      </c>
      <c r="I152" s="12" t="n">
        <v>2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11</v>
      </c>
      <c r="E153" s="12" t="n">
        <v>20</v>
      </c>
      <c r="F153" s="11" t="n">
        <v>65</v>
      </c>
      <c r="G153" s="12" t="n">
        <v>11</v>
      </c>
      <c r="H153" s="12" t="n">
        <v>16</v>
      </c>
      <c r="I153" s="12" t="n">
        <v>2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6</v>
      </c>
      <c r="E154" s="12" t="n">
        <v>10</v>
      </c>
      <c r="F154" s="11" t="n">
        <v>66</v>
      </c>
      <c r="G154" s="12" t="n">
        <v>16</v>
      </c>
      <c r="H154" s="12" t="n">
        <v>15</v>
      </c>
      <c r="I154" s="12" t="n">
        <v>31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12</v>
      </c>
      <c r="E155" s="12" t="n">
        <v>21</v>
      </c>
      <c r="F155" s="11" t="n">
        <v>67</v>
      </c>
      <c r="G155" s="12" t="n">
        <v>26</v>
      </c>
      <c r="H155" s="12" t="n">
        <v>22</v>
      </c>
      <c r="I155" s="12" t="n">
        <v>48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1</v>
      </c>
      <c r="D156" s="12" t="n">
        <v>6</v>
      </c>
      <c r="E156" s="12" t="n">
        <v>17</v>
      </c>
      <c r="F156" s="11" t="n">
        <v>68</v>
      </c>
      <c r="G156" s="12" t="n">
        <v>16</v>
      </c>
      <c r="H156" s="12" t="n">
        <v>11</v>
      </c>
      <c r="I156" s="12" t="n">
        <v>27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12</v>
      </c>
      <c r="E157" s="12" t="n">
        <v>21</v>
      </c>
      <c r="F157" s="11" t="n">
        <v>69</v>
      </c>
      <c r="G157" s="12" t="n">
        <v>11</v>
      </c>
      <c r="H157" s="12" t="n">
        <v>24</v>
      </c>
      <c r="I157" s="12" t="n">
        <v>35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8</v>
      </c>
      <c r="E158" s="12" t="n">
        <v>15</v>
      </c>
      <c r="F158" s="11" t="n">
        <v>70</v>
      </c>
      <c r="G158" s="12" t="n">
        <v>22</v>
      </c>
      <c r="H158" s="12" t="n">
        <v>7</v>
      </c>
      <c r="I158" s="12" t="n">
        <v>2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8</v>
      </c>
      <c r="E159" s="12" t="n">
        <v>17</v>
      </c>
      <c r="F159" s="11" t="n">
        <v>71</v>
      </c>
      <c r="G159" s="12" t="n">
        <v>9</v>
      </c>
      <c r="H159" s="12" t="n">
        <v>11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4</v>
      </c>
      <c r="D160" s="12" t="n">
        <v>11</v>
      </c>
      <c r="E160" s="12" t="n">
        <v>25</v>
      </c>
      <c r="F160" s="11" t="n">
        <v>72</v>
      </c>
      <c r="G160" s="12" t="n">
        <v>9</v>
      </c>
      <c r="H160" s="12" t="n">
        <v>13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2</v>
      </c>
      <c r="D161" s="12" t="n">
        <v>13</v>
      </c>
      <c r="E161" s="12" t="n">
        <v>25</v>
      </c>
      <c r="F161" s="11" t="n">
        <v>73</v>
      </c>
      <c r="G161" s="12" t="n">
        <v>16</v>
      </c>
      <c r="H161" s="12" t="n">
        <v>8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5</v>
      </c>
      <c r="D162" s="12" t="n">
        <v>16</v>
      </c>
      <c r="E162" s="12" t="n">
        <v>31</v>
      </c>
      <c r="F162" s="11" t="n">
        <v>74</v>
      </c>
      <c r="G162" s="12" t="n">
        <v>11</v>
      </c>
      <c r="H162" s="12" t="n">
        <v>3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3</v>
      </c>
      <c r="E163" s="12" t="n">
        <v>24</v>
      </c>
      <c r="F163" s="11" t="n">
        <v>75</v>
      </c>
      <c r="G163" s="12" t="n">
        <v>10</v>
      </c>
      <c r="H163" s="12" t="n">
        <v>6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1</v>
      </c>
      <c r="D164" s="12" t="n">
        <v>20</v>
      </c>
      <c r="E164" s="12" t="n">
        <v>41</v>
      </c>
      <c r="F164" s="11" t="n">
        <v>76</v>
      </c>
      <c r="G164" s="12" t="n">
        <v>8</v>
      </c>
      <c r="H164" s="12" t="n">
        <v>6</v>
      </c>
      <c r="I164" s="12" t="n">
        <v>1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4</v>
      </c>
      <c r="D165" s="12" t="n">
        <v>12</v>
      </c>
      <c r="E165" s="12" t="n">
        <v>26</v>
      </c>
      <c r="F165" s="11" t="n">
        <v>77</v>
      </c>
      <c r="G165" s="12" t="n">
        <v>7</v>
      </c>
      <c r="H165" s="12" t="n">
        <v>4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12</v>
      </c>
      <c r="E166" s="12" t="n">
        <v>19</v>
      </c>
      <c r="F166" s="11" t="n">
        <v>78</v>
      </c>
      <c r="G166" s="12" t="n">
        <v>5</v>
      </c>
      <c r="H166" s="12" t="n">
        <v>4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13</v>
      </c>
      <c r="E167" s="12" t="n">
        <v>32</v>
      </c>
      <c r="F167" s="11" t="n">
        <v>79</v>
      </c>
      <c r="G167" s="12" t="n">
        <v>2</v>
      </c>
      <c r="H167" s="12" t="n">
        <v>4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62</v>
      </c>
      <c r="D169" s="12" t="n">
        <v>356</v>
      </c>
      <c r="E169" s="12" t="n">
        <v>718</v>
      </c>
      <c r="F169" s="13" t="s">
        <v>8</v>
      </c>
      <c r="G169" s="12" t="n">
        <v>478</v>
      </c>
      <c r="H169" s="12" t="n">
        <v>511</v>
      </c>
      <c r="I169" s="12" t="n">
        <v>989</v>
      </c>
      <c r="J169" s="13" t="s">
        <v>8</v>
      </c>
      <c r="K169" s="12" t="n">
        <v>16</v>
      </c>
      <c r="L169" s="12" t="n">
        <v>26</v>
      </c>
      <c r="M169" s="12" t="n">
        <v>42</v>
      </c>
    </row>
    <row r="170" s="10" customFormat="true" ht="15" hidden="false" customHeight="true" outlineLevel="0" collapsed="false">
      <c r="B170" s="13" t="s">
        <v>9</v>
      </c>
      <c r="C170" s="12" t="n">
        <v>362</v>
      </c>
      <c r="D170" s="12" t="n">
        <v>356</v>
      </c>
      <c r="E170" s="12" t="n">
        <v>718</v>
      </c>
      <c r="F170" s="13" t="s">
        <v>9</v>
      </c>
      <c r="G170" s="12" t="n">
        <v>840</v>
      </c>
      <c r="H170" s="12" t="n">
        <v>867</v>
      </c>
      <c r="I170" s="12" t="n">
        <v>1707</v>
      </c>
      <c r="J170" s="13" t="s">
        <v>9</v>
      </c>
      <c r="K170" s="12" t="n">
        <v>856</v>
      </c>
      <c r="L170" s="12" t="n">
        <v>893</v>
      </c>
      <c r="M170" s="12" t="n">
        <v>1749</v>
      </c>
    </row>
    <row r="171" s="10" customFormat="true" ht="15" hidden="false" customHeight="true" outlineLevel="0" collapsed="false">
      <c r="B171" s="14"/>
      <c r="F171" s="14"/>
      <c r="J171" s="14"/>
      <c r="M171" s="15" t="n">
        <v>0.214408233276158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856</v>
      </c>
      <c r="D174" s="12" t="n">
        <v>893</v>
      </c>
      <c r="E174" s="12" t="n">
        <v>1749</v>
      </c>
      <c r="F174" s="12"/>
      <c r="G174" s="12"/>
      <c r="H174" s="12" t="n">
        <v>64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38</v>
      </c>
      <c r="D178" s="12" t="n">
        <v>27</v>
      </c>
      <c r="E178" s="12" t="n">
        <v>65</v>
      </c>
      <c r="F178" s="13" t="s">
        <v>14</v>
      </c>
      <c r="G178" s="12" t="n">
        <v>62</v>
      </c>
      <c r="H178" s="12" t="n">
        <v>70</v>
      </c>
      <c r="I178" s="12" t="n">
        <v>132</v>
      </c>
      <c r="J178" s="13" t="s">
        <v>15</v>
      </c>
      <c r="K178" s="12" t="n">
        <v>13</v>
      </c>
      <c r="L178" s="12" t="n">
        <v>16</v>
      </c>
      <c r="M178" s="12" t="n">
        <v>29</v>
      </c>
    </row>
    <row r="179" s="10" customFormat="true" ht="15" hidden="false" customHeight="true" outlineLevel="0" collapsed="false">
      <c r="B179" s="17" t="s">
        <v>16</v>
      </c>
      <c r="C179" s="12" t="n">
        <v>47</v>
      </c>
      <c r="D179" s="12" t="n">
        <v>38</v>
      </c>
      <c r="E179" s="12" t="n">
        <v>85</v>
      </c>
      <c r="F179" s="13" t="s">
        <v>17</v>
      </c>
      <c r="G179" s="12" t="n">
        <v>53</v>
      </c>
      <c r="H179" s="12" t="n">
        <v>55</v>
      </c>
      <c r="I179" s="12" t="n">
        <v>108</v>
      </c>
      <c r="J179" s="13" t="s">
        <v>18</v>
      </c>
      <c r="K179" s="12" t="n">
        <v>2</v>
      </c>
      <c r="L179" s="12" t="n">
        <v>4</v>
      </c>
      <c r="M179" s="12" t="n">
        <v>6</v>
      </c>
    </row>
    <row r="180" s="10" customFormat="true" ht="15" hidden="false" customHeight="true" outlineLevel="0" collapsed="false">
      <c r="B180" s="17" t="s">
        <v>19</v>
      </c>
      <c r="C180" s="12" t="n">
        <v>34</v>
      </c>
      <c r="D180" s="12" t="n">
        <v>42</v>
      </c>
      <c r="E180" s="12" t="n">
        <v>76</v>
      </c>
      <c r="F180" s="13" t="s">
        <v>20</v>
      </c>
      <c r="G180" s="12" t="n">
        <v>41</v>
      </c>
      <c r="H180" s="12" t="n">
        <v>60</v>
      </c>
      <c r="I180" s="12" t="n">
        <v>101</v>
      </c>
      <c r="J180" s="13" t="s">
        <v>21</v>
      </c>
      <c r="K180" s="12" t="n">
        <v>1</v>
      </c>
      <c r="L180" s="12" t="n">
        <v>4</v>
      </c>
      <c r="M180" s="12" t="n">
        <v>5</v>
      </c>
    </row>
    <row r="181" s="10" customFormat="true" ht="15" hidden="false" customHeight="true" outlineLevel="0" collapsed="false">
      <c r="B181" s="17" t="s">
        <v>22</v>
      </c>
      <c r="C181" s="12" t="n">
        <v>32</v>
      </c>
      <c r="D181" s="12" t="n">
        <v>38</v>
      </c>
      <c r="E181" s="12" t="n">
        <v>70</v>
      </c>
      <c r="F181" s="13" t="s">
        <v>23</v>
      </c>
      <c r="G181" s="12" t="n">
        <v>47</v>
      </c>
      <c r="H181" s="12" t="n">
        <v>64</v>
      </c>
      <c r="I181" s="12" t="n">
        <v>111</v>
      </c>
      <c r="J181" s="13" t="s">
        <v>24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7" t="s">
        <v>25</v>
      </c>
      <c r="C182" s="12" t="n">
        <v>40</v>
      </c>
      <c r="D182" s="12" t="n">
        <v>38</v>
      </c>
      <c r="E182" s="12" t="n">
        <v>78</v>
      </c>
      <c r="F182" s="13" t="s">
        <v>26</v>
      </c>
      <c r="G182" s="12" t="n">
        <v>96</v>
      </c>
      <c r="H182" s="12" t="n">
        <v>108</v>
      </c>
      <c r="I182" s="12" t="n">
        <v>204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42</v>
      </c>
      <c r="D183" s="12" t="n">
        <v>47</v>
      </c>
      <c r="E183" s="12" t="n">
        <v>89</v>
      </c>
      <c r="F183" s="13" t="s">
        <v>29</v>
      </c>
      <c r="G183" s="12" t="n">
        <v>80</v>
      </c>
      <c r="H183" s="12" t="n">
        <v>88</v>
      </c>
      <c r="I183" s="12" t="n">
        <v>168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57</v>
      </c>
      <c r="D184" s="12" t="n">
        <v>56</v>
      </c>
      <c r="E184" s="12" t="n">
        <v>113</v>
      </c>
      <c r="F184" s="13" t="s">
        <v>32</v>
      </c>
      <c r="G184" s="12" t="n">
        <v>67</v>
      </c>
      <c r="H184" s="12" t="n">
        <v>42</v>
      </c>
      <c r="I184" s="12" t="n">
        <v>109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72</v>
      </c>
      <c r="D185" s="12" t="n">
        <v>70</v>
      </c>
      <c r="E185" s="12" t="n">
        <v>142</v>
      </c>
      <c r="F185" s="13" t="s">
        <v>34</v>
      </c>
      <c r="G185" s="12" t="n">
        <v>32</v>
      </c>
      <c r="H185" s="12" t="n">
        <v>24</v>
      </c>
      <c r="I185" s="12" t="n">
        <v>56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86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6</v>
      </c>
      <c r="E190" s="12" t="n">
        <v>14</v>
      </c>
      <c r="F190" s="11" t="n">
        <v>40</v>
      </c>
      <c r="G190" s="12" t="n">
        <v>15</v>
      </c>
      <c r="H190" s="12" t="n">
        <v>14</v>
      </c>
      <c r="I190" s="12" t="n">
        <v>29</v>
      </c>
      <c r="J190" s="11" t="n">
        <v>80</v>
      </c>
      <c r="K190" s="12" t="n">
        <v>3</v>
      </c>
      <c r="L190" s="12" t="n">
        <v>5</v>
      </c>
      <c r="M190" s="12" t="n">
        <v>8</v>
      </c>
    </row>
    <row r="191" s="10" customFormat="true" ht="15" hidden="false" customHeight="true" outlineLevel="0" collapsed="false">
      <c r="B191" s="11" t="n">
        <v>1</v>
      </c>
      <c r="C191" s="12" t="n">
        <v>8</v>
      </c>
      <c r="D191" s="12" t="n">
        <v>2</v>
      </c>
      <c r="E191" s="12" t="n">
        <v>10</v>
      </c>
      <c r="F191" s="11" t="n">
        <v>41</v>
      </c>
      <c r="G191" s="12" t="n">
        <v>20</v>
      </c>
      <c r="H191" s="12" t="n">
        <v>6</v>
      </c>
      <c r="I191" s="12" t="n">
        <v>26</v>
      </c>
      <c r="J191" s="11" t="n">
        <v>81</v>
      </c>
      <c r="K191" s="12" t="n">
        <v>2</v>
      </c>
      <c r="L191" s="12" t="n">
        <v>4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7</v>
      </c>
      <c r="E192" s="12" t="n">
        <v>13</v>
      </c>
      <c r="F192" s="11" t="n">
        <v>42</v>
      </c>
      <c r="G192" s="12" t="n">
        <v>25</v>
      </c>
      <c r="H192" s="12" t="n">
        <v>20</v>
      </c>
      <c r="I192" s="12" t="n">
        <v>45</v>
      </c>
      <c r="J192" s="11" t="n">
        <v>82</v>
      </c>
      <c r="K192" s="12" t="n">
        <v>3</v>
      </c>
      <c r="L192" s="12" t="n">
        <v>5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3</v>
      </c>
      <c r="E193" s="12" t="n">
        <v>9</v>
      </c>
      <c r="F193" s="11" t="n">
        <v>43</v>
      </c>
      <c r="G193" s="12" t="n">
        <v>15</v>
      </c>
      <c r="H193" s="12" t="n">
        <v>13</v>
      </c>
      <c r="I193" s="12" t="n">
        <v>28</v>
      </c>
      <c r="J193" s="11" t="n">
        <v>83</v>
      </c>
      <c r="K193" s="12" t="n">
        <v>0</v>
      </c>
      <c r="L193" s="12" t="n">
        <v>4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6</v>
      </c>
      <c r="E194" s="12" t="n">
        <v>8</v>
      </c>
      <c r="F194" s="11" t="n">
        <v>44</v>
      </c>
      <c r="G194" s="12" t="n">
        <v>18</v>
      </c>
      <c r="H194" s="12" t="n">
        <v>19</v>
      </c>
      <c r="I194" s="12" t="n">
        <v>37</v>
      </c>
      <c r="J194" s="11" t="n">
        <v>84</v>
      </c>
      <c r="K194" s="12" t="n">
        <v>2</v>
      </c>
      <c r="L194" s="12" t="n">
        <v>4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7</v>
      </c>
      <c r="E195" s="12" t="n">
        <v>14</v>
      </c>
      <c r="F195" s="11" t="n">
        <v>45</v>
      </c>
      <c r="G195" s="12" t="n">
        <v>17</v>
      </c>
      <c r="H195" s="12" t="n">
        <v>18</v>
      </c>
      <c r="I195" s="12" t="n">
        <v>35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5</v>
      </c>
      <c r="E196" s="12" t="n">
        <v>12</v>
      </c>
      <c r="F196" s="11" t="n">
        <v>46</v>
      </c>
      <c r="G196" s="12" t="n">
        <v>19</v>
      </c>
      <c r="H196" s="12" t="n">
        <v>19</v>
      </c>
      <c r="I196" s="12" t="n">
        <v>38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10</v>
      </c>
      <c r="D197" s="12" t="n">
        <v>5</v>
      </c>
      <c r="E197" s="12" t="n">
        <v>15</v>
      </c>
      <c r="F197" s="11" t="n">
        <v>47</v>
      </c>
      <c r="G197" s="12" t="n">
        <v>12</v>
      </c>
      <c r="H197" s="12" t="n">
        <v>10</v>
      </c>
      <c r="I197" s="12" t="n">
        <v>22</v>
      </c>
      <c r="J197" s="11" t="n">
        <v>87</v>
      </c>
      <c r="K197" s="12" t="n">
        <v>0</v>
      </c>
      <c r="L197" s="12" t="n">
        <v>4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7</v>
      </c>
      <c r="E198" s="12" t="n">
        <v>12</v>
      </c>
      <c r="F198" s="11" t="n">
        <v>48</v>
      </c>
      <c r="G198" s="12" t="n">
        <v>13</v>
      </c>
      <c r="H198" s="12" t="n">
        <v>12</v>
      </c>
      <c r="I198" s="12" t="n">
        <v>25</v>
      </c>
      <c r="J198" s="11" t="n">
        <v>88</v>
      </c>
      <c r="K198" s="12" t="n">
        <v>1</v>
      </c>
      <c r="L198" s="12" t="n">
        <v>2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8</v>
      </c>
      <c r="E199" s="12" t="n">
        <v>17</v>
      </c>
      <c r="F199" s="11" t="n">
        <v>49</v>
      </c>
      <c r="G199" s="12" t="n">
        <v>13</v>
      </c>
      <c r="H199" s="12" t="n">
        <v>13</v>
      </c>
      <c r="I199" s="12" t="n">
        <v>26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11</v>
      </c>
      <c r="D200" s="12" t="n">
        <v>5</v>
      </c>
      <c r="E200" s="12" t="n">
        <v>16</v>
      </c>
      <c r="F200" s="11" t="n">
        <v>50</v>
      </c>
      <c r="G200" s="12" t="n">
        <v>15</v>
      </c>
      <c r="H200" s="12" t="n">
        <v>12</v>
      </c>
      <c r="I200" s="12" t="n">
        <v>27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8</v>
      </c>
      <c r="E201" s="12" t="n">
        <v>14</v>
      </c>
      <c r="F201" s="11" t="n">
        <v>51</v>
      </c>
      <c r="G201" s="12" t="n">
        <v>9</v>
      </c>
      <c r="H201" s="12" t="n">
        <v>6</v>
      </c>
      <c r="I201" s="12" t="n">
        <v>15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13</v>
      </c>
      <c r="E202" s="12" t="n">
        <v>20</v>
      </c>
      <c r="F202" s="11" t="n">
        <v>52</v>
      </c>
      <c r="G202" s="12" t="n">
        <v>10</v>
      </c>
      <c r="H202" s="12" t="n">
        <v>10</v>
      </c>
      <c r="I202" s="12" t="n">
        <v>20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5</v>
      </c>
      <c r="E203" s="12" t="n">
        <v>11</v>
      </c>
      <c r="F203" s="11" t="n">
        <v>53</v>
      </c>
      <c r="G203" s="12" t="n">
        <v>10</v>
      </c>
      <c r="H203" s="12" t="n">
        <v>11</v>
      </c>
      <c r="I203" s="12" t="n">
        <v>2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9</v>
      </c>
      <c r="E204" s="12" t="n">
        <v>13</v>
      </c>
      <c r="F204" s="11" t="n">
        <v>54</v>
      </c>
      <c r="G204" s="12" t="n">
        <v>9</v>
      </c>
      <c r="H204" s="12" t="n">
        <v>11</v>
      </c>
      <c r="I204" s="12" t="n">
        <v>2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6</v>
      </c>
      <c r="E205" s="12" t="n">
        <v>17</v>
      </c>
      <c r="F205" s="11" t="n">
        <v>55</v>
      </c>
      <c r="G205" s="12" t="n">
        <v>8</v>
      </c>
      <c r="H205" s="12" t="n">
        <v>16</v>
      </c>
      <c r="I205" s="12" t="n">
        <v>2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11</v>
      </c>
      <c r="E206" s="12" t="n">
        <v>15</v>
      </c>
      <c r="F206" s="11" t="n">
        <v>56</v>
      </c>
      <c r="G206" s="12" t="n">
        <v>7</v>
      </c>
      <c r="H206" s="12" t="n">
        <v>16</v>
      </c>
      <c r="I206" s="12" t="n">
        <v>23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9</v>
      </c>
      <c r="D207" s="12" t="n">
        <v>4</v>
      </c>
      <c r="E207" s="12" t="n">
        <v>13</v>
      </c>
      <c r="F207" s="11" t="n">
        <v>57</v>
      </c>
      <c r="G207" s="12" t="n">
        <v>16</v>
      </c>
      <c r="H207" s="12" t="n">
        <v>17</v>
      </c>
      <c r="I207" s="12" t="n">
        <v>33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11</v>
      </c>
      <c r="E208" s="12" t="n">
        <v>24</v>
      </c>
      <c r="F208" s="11" t="n">
        <v>58</v>
      </c>
      <c r="G208" s="12" t="n">
        <v>15</v>
      </c>
      <c r="H208" s="12" t="n">
        <v>13</v>
      </c>
      <c r="I208" s="12" t="n">
        <v>2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9</v>
      </c>
      <c r="D209" s="12" t="n">
        <v>13</v>
      </c>
      <c r="E209" s="12" t="n">
        <v>22</v>
      </c>
      <c r="F209" s="11" t="n">
        <v>59</v>
      </c>
      <c r="G209" s="12" t="n">
        <v>13</v>
      </c>
      <c r="H209" s="12" t="n">
        <v>13</v>
      </c>
      <c r="I209" s="12" t="n">
        <v>2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13</v>
      </c>
      <c r="E210" s="12" t="n">
        <v>28</v>
      </c>
      <c r="F210" s="11" t="n">
        <v>60</v>
      </c>
      <c r="G210" s="12" t="n">
        <v>6</v>
      </c>
      <c r="H210" s="12" t="n">
        <v>13</v>
      </c>
      <c r="I210" s="12" t="n">
        <v>1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11</v>
      </c>
      <c r="E211" s="12" t="n">
        <v>18</v>
      </c>
      <c r="F211" s="11" t="n">
        <v>61</v>
      </c>
      <c r="G211" s="12" t="n">
        <v>20</v>
      </c>
      <c r="H211" s="12" t="n">
        <v>13</v>
      </c>
      <c r="I211" s="12" t="n">
        <v>3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3</v>
      </c>
      <c r="D212" s="12" t="n">
        <v>17</v>
      </c>
      <c r="E212" s="12" t="n">
        <v>30</v>
      </c>
      <c r="F212" s="11" t="n">
        <v>62</v>
      </c>
      <c r="G212" s="12" t="n">
        <v>19</v>
      </c>
      <c r="H212" s="12" t="n">
        <v>16</v>
      </c>
      <c r="I212" s="12" t="n">
        <v>3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7</v>
      </c>
      <c r="D213" s="12" t="n">
        <v>20</v>
      </c>
      <c r="E213" s="12" t="n">
        <v>37</v>
      </c>
      <c r="F213" s="11" t="n">
        <v>63</v>
      </c>
      <c r="G213" s="12" t="n">
        <v>14</v>
      </c>
      <c r="H213" s="12" t="n">
        <v>21</v>
      </c>
      <c r="I213" s="12" t="n">
        <v>3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0</v>
      </c>
      <c r="D214" s="12" t="n">
        <v>21</v>
      </c>
      <c r="E214" s="12" t="n">
        <v>41</v>
      </c>
      <c r="F214" s="11" t="n">
        <v>64</v>
      </c>
      <c r="G214" s="12" t="n">
        <v>17</v>
      </c>
      <c r="H214" s="12" t="n">
        <v>16</v>
      </c>
      <c r="I214" s="12" t="n">
        <v>3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3</v>
      </c>
      <c r="D215" s="12" t="n">
        <v>20</v>
      </c>
      <c r="E215" s="12" t="n">
        <v>43</v>
      </c>
      <c r="F215" s="11" t="n">
        <v>65</v>
      </c>
      <c r="G215" s="12" t="n">
        <v>6</v>
      </c>
      <c r="H215" s="12" t="n">
        <v>9</v>
      </c>
      <c r="I215" s="12" t="n">
        <v>15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9</v>
      </c>
      <c r="D216" s="12" t="n">
        <v>30</v>
      </c>
      <c r="E216" s="12" t="n">
        <v>49</v>
      </c>
      <c r="F216" s="11" t="n">
        <v>66</v>
      </c>
      <c r="G216" s="12" t="n">
        <v>15</v>
      </c>
      <c r="H216" s="12" t="n">
        <v>13</v>
      </c>
      <c r="I216" s="12" t="n">
        <v>28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22</v>
      </c>
      <c r="E217" s="12" t="n">
        <v>38</v>
      </c>
      <c r="F217" s="11" t="n">
        <v>67</v>
      </c>
      <c r="G217" s="12" t="n">
        <v>12</v>
      </c>
      <c r="H217" s="12" t="n">
        <v>15</v>
      </c>
      <c r="I217" s="12" t="n">
        <v>27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1</v>
      </c>
      <c r="D218" s="12" t="n">
        <v>22</v>
      </c>
      <c r="E218" s="12" t="n">
        <v>43</v>
      </c>
      <c r="F218" s="11" t="n">
        <v>68</v>
      </c>
      <c r="G218" s="12" t="n">
        <v>13</v>
      </c>
      <c r="H218" s="12" t="n">
        <v>15</v>
      </c>
      <c r="I218" s="12" t="n">
        <v>28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7</v>
      </c>
      <c r="D219" s="12" t="n">
        <v>20</v>
      </c>
      <c r="E219" s="12" t="n">
        <v>37</v>
      </c>
      <c r="F219" s="11" t="n">
        <v>69</v>
      </c>
      <c r="G219" s="12" t="n">
        <v>13</v>
      </c>
      <c r="H219" s="12" t="n">
        <v>11</v>
      </c>
      <c r="I219" s="12" t="n">
        <v>2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18</v>
      </c>
      <c r="D220" s="12" t="n">
        <v>24</v>
      </c>
      <c r="E220" s="12" t="n">
        <v>42</v>
      </c>
      <c r="F220" s="11" t="n">
        <v>70</v>
      </c>
      <c r="G220" s="12" t="n">
        <v>17</v>
      </c>
      <c r="H220" s="12" t="n">
        <v>9</v>
      </c>
      <c r="I220" s="12" t="n">
        <v>2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5</v>
      </c>
      <c r="D221" s="12" t="n">
        <v>18</v>
      </c>
      <c r="E221" s="12" t="n">
        <v>43</v>
      </c>
      <c r="F221" s="11" t="n">
        <v>71</v>
      </c>
      <c r="G221" s="12" t="n">
        <v>6</v>
      </c>
      <c r="H221" s="12" t="n">
        <v>7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9</v>
      </c>
      <c r="D222" s="12" t="n">
        <v>10</v>
      </c>
      <c r="E222" s="12" t="n">
        <v>29</v>
      </c>
      <c r="F222" s="11" t="n">
        <v>72</v>
      </c>
      <c r="G222" s="12" t="n">
        <v>4</v>
      </c>
      <c r="H222" s="12" t="n">
        <v>5</v>
      </c>
      <c r="I222" s="12" t="n">
        <v>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0</v>
      </c>
      <c r="D223" s="12" t="n">
        <v>12</v>
      </c>
      <c r="E223" s="12" t="n">
        <v>32</v>
      </c>
      <c r="F223" s="11" t="n">
        <v>73</v>
      </c>
      <c r="G223" s="12" t="n">
        <v>9</v>
      </c>
      <c r="H223" s="12" t="n">
        <v>11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7</v>
      </c>
      <c r="D224" s="12" t="n">
        <v>21</v>
      </c>
      <c r="E224" s="12" t="n">
        <v>38</v>
      </c>
      <c r="F224" s="11" t="n">
        <v>74</v>
      </c>
      <c r="G224" s="12" t="n">
        <v>11</v>
      </c>
      <c r="H224" s="12" t="n">
        <v>6</v>
      </c>
      <c r="I224" s="12" t="n">
        <v>1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0</v>
      </c>
      <c r="D225" s="12" t="n">
        <v>8</v>
      </c>
      <c r="E225" s="12" t="n">
        <v>28</v>
      </c>
      <c r="F225" s="11" t="n">
        <v>75</v>
      </c>
      <c r="G225" s="12" t="n">
        <v>10</v>
      </c>
      <c r="H225" s="12" t="n">
        <v>7</v>
      </c>
      <c r="I225" s="12" t="n">
        <v>1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5</v>
      </c>
      <c r="D226" s="12" t="n">
        <v>16</v>
      </c>
      <c r="E226" s="12" t="n">
        <v>31</v>
      </c>
      <c r="F226" s="11" t="n">
        <v>76</v>
      </c>
      <c r="G226" s="12" t="n">
        <v>9</v>
      </c>
      <c r="H226" s="12" t="n">
        <v>4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9</v>
      </c>
      <c r="D227" s="12" t="n">
        <v>17</v>
      </c>
      <c r="E227" s="12" t="n">
        <v>36</v>
      </c>
      <c r="F227" s="11" t="n">
        <v>77</v>
      </c>
      <c r="G227" s="12" t="n">
        <v>7</v>
      </c>
      <c r="H227" s="12" t="n">
        <v>4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9</v>
      </c>
      <c r="D228" s="12" t="n">
        <v>18</v>
      </c>
      <c r="E228" s="12" t="n">
        <v>37</v>
      </c>
      <c r="F228" s="11" t="n">
        <v>78</v>
      </c>
      <c r="G228" s="12" t="n">
        <v>2</v>
      </c>
      <c r="H228" s="12" t="n">
        <v>3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4</v>
      </c>
      <c r="D229" s="12" t="n">
        <v>21</v>
      </c>
      <c r="E229" s="12" t="n">
        <v>45</v>
      </c>
      <c r="F229" s="11" t="n">
        <v>79</v>
      </c>
      <c r="G229" s="12" t="n">
        <v>2</v>
      </c>
      <c r="H229" s="12" t="n">
        <v>3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512</v>
      </c>
      <c r="D231" s="12" t="n">
        <v>502</v>
      </c>
      <c r="E231" s="12" t="n">
        <v>1014</v>
      </c>
      <c r="F231" s="13" t="s">
        <v>8</v>
      </c>
      <c r="G231" s="12" t="n">
        <v>491</v>
      </c>
      <c r="H231" s="12" t="n">
        <v>470</v>
      </c>
      <c r="I231" s="12" t="n">
        <v>961</v>
      </c>
      <c r="J231" s="13" t="s">
        <v>8</v>
      </c>
      <c r="K231" s="12" t="n">
        <v>15</v>
      </c>
      <c r="L231" s="12" t="n">
        <v>42</v>
      </c>
      <c r="M231" s="12" t="n">
        <v>57</v>
      </c>
    </row>
    <row r="232" s="10" customFormat="true" ht="15" hidden="false" customHeight="true" outlineLevel="0" collapsed="false">
      <c r="B232" s="13" t="s">
        <v>9</v>
      </c>
      <c r="C232" s="12" t="n">
        <v>512</v>
      </c>
      <c r="D232" s="12" t="n">
        <v>502</v>
      </c>
      <c r="E232" s="12" t="n">
        <v>1014</v>
      </c>
      <c r="F232" s="13" t="s">
        <v>9</v>
      </c>
      <c r="G232" s="12" t="n">
        <v>1003</v>
      </c>
      <c r="H232" s="12" t="n">
        <v>972</v>
      </c>
      <c r="I232" s="12" t="n">
        <v>1975</v>
      </c>
      <c r="J232" s="13" t="s">
        <v>9</v>
      </c>
      <c r="K232" s="12" t="n">
        <v>1018</v>
      </c>
      <c r="L232" s="12" t="n">
        <v>1014</v>
      </c>
      <c r="M232" s="12" t="n">
        <v>2032</v>
      </c>
    </row>
    <row r="233" s="10" customFormat="true" ht="15" hidden="false" customHeight="true" outlineLevel="0" collapsed="false">
      <c r="B233" s="14"/>
      <c r="F233" s="14"/>
      <c r="J233" s="14"/>
      <c r="M233" s="15" t="n">
        <v>0.15501968503937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018</v>
      </c>
      <c r="D236" s="12" t="n">
        <v>1014</v>
      </c>
      <c r="E236" s="12" t="n">
        <v>2032</v>
      </c>
      <c r="F236" s="12"/>
      <c r="G236" s="12"/>
      <c r="H236" s="12" t="n">
        <v>104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30</v>
      </c>
      <c r="D240" s="12" t="n">
        <v>24</v>
      </c>
      <c r="E240" s="12" t="n">
        <v>54</v>
      </c>
      <c r="F240" s="13" t="s">
        <v>14</v>
      </c>
      <c r="G240" s="12" t="n">
        <v>93</v>
      </c>
      <c r="H240" s="12" t="n">
        <v>72</v>
      </c>
      <c r="I240" s="12" t="n">
        <v>165</v>
      </c>
      <c r="J240" s="13" t="s">
        <v>15</v>
      </c>
      <c r="K240" s="12" t="n">
        <v>10</v>
      </c>
      <c r="L240" s="12" t="n">
        <v>22</v>
      </c>
      <c r="M240" s="12" t="n">
        <v>32</v>
      </c>
    </row>
    <row r="241" s="10" customFormat="true" ht="15" hidden="false" customHeight="true" outlineLevel="0" collapsed="false">
      <c r="B241" s="17" t="s">
        <v>16</v>
      </c>
      <c r="C241" s="12" t="n">
        <v>38</v>
      </c>
      <c r="D241" s="12" t="n">
        <v>32</v>
      </c>
      <c r="E241" s="12" t="n">
        <v>70</v>
      </c>
      <c r="F241" s="13" t="s">
        <v>17</v>
      </c>
      <c r="G241" s="12" t="n">
        <v>74</v>
      </c>
      <c r="H241" s="12" t="n">
        <v>72</v>
      </c>
      <c r="I241" s="12" t="n">
        <v>146</v>
      </c>
      <c r="J241" s="13" t="s">
        <v>18</v>
      </c>
      <c r="K241" s="12" t="n">
        <v>5</v>
      </c>
      <c r="L241" s="12" t="n">
        <v>12</v>
      </c>
      <c r="M241" s="12" t="n">
        <v>17</v>
      </c>
    </row>
    <row r="242" s="10" customFormat="true" ht="15" hidden="false" customHeight="true" outlineLevel="0" collapsed="false">
      <c r="B242" s="17" t="s">
        <v>19</v>
      </c>
      <c r="C242" s="12" t="n">
        <v>34</v>
      </c>
      <c r="D242" s="12" t="n">
        <v>40</v>
      </c>
      <c r="E242" s="12" t="n">
        <v>74</v>
      </c>
      <c r="F242" s="13" t="s">
        <v>20</v>
      </c>
      <c r="G242" s="12" t="n">
        <v>53</v>
      </c>
      <c r="H242" s="12" t="n">
        <v>50</v>
      </c>
      <c r="I242" s="12" t="n">
        <v>103</v>
      </c>
      <c r="J242" s="13" t="s">
        <v>21</v>
      </c>
      <c r="K242" s="12" t="n">
        <v>0</v>
      </c>
      <c r="L242" s="12" t="n">
        <v>5</v>
      </c>
      <c r="M242" s="12" t="n">
        <v>5</v>
      </c>
    </row>
    <row r="243" s="10" customFormat="true" ht="15" hidden="false" customHeight="true" outlineLevel="0" collapsed="false">
      <c r="B243" s="17" t="s">
        <v>22</v>
      </c>
      <c r="C243" s="12" t="n">
        <v>46</v>
      </c>
      <c r="D243" s="12" t="n">
        <v>45</v>
      </c>
      <c r="E243" s="12" t="n">
        <v>91</v>
      </c>
      <c r="F243" s="13" t="s">
        <v>23</v>
      </c>
      <c r="G243" s="12" t="n">
        <v>59</v>
      </c>
      <c r="H243" s="12" t="n">
        <v>75</v>
      </c>
      <c r="I243" s="12" t="n">
        <v>134</v>
      </c>
      <c r="J243" s="13" t="s">
        <v>24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7" t="s">
        <v>25</v>
      </c>
      <c r="C244" s="12" t="n">
        <v>72</v>
      </c>
      <c r="D244" s="12" t="n">
        <v>82</v>
      </c>
      <c r="E244" s="12" t="n">
        <v>154</v>
      </c>
      <c r="F244" s="13" t="s">
        <v>26</v>
      </c>
      <c r="G244" s="12" t="n">
        <v>76</v>
      </c>
      <c r="H244" s="12" t="n">
        <v>79</v>
      </c>
      <c r="I244" s="12" t="n">
        <v>155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96</v>
      </c>
      <c r="D245" s="12" t="n">
        <v>114</v>
      </c>
      <c r="E245" s="12" t="n">
        <v>210</v>
      </c>
      <c r="F245" s="13" t="s">
        <v>29</v>
      </c>
      <c r="G245" s="12" t="n">
        <v>59</v>
      </c>
      <c r="H245" s="12" t="n">
        <v>63</v>
      </c>
      <c r="I245" s="12" t="n">
        <v>122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99</v>
      </c>
      <c r="D246" s="12" t="n">
        <v>85</v>
      </c>
      <c r="E246" s="12" t="n">
        <v>184</v>
      </c>
      <c r="F246" s="13" t="s">
        <v>32</v>
      </c>
      <c r="G246" s="12" t="n">
        <v>47</v>
      </c>
      <c r="H246" s="12" t="n">
        <v>38</v>
      </c>
      <c r="I246" s="12" t="n">
        <v>85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97</v>
      </c>
      <c r="D247" s="12" t="n">
        <v>80</v>
      </c>
      <c r="E247" s="12" t="n">
        <v>177</v>
      </c>
      <c r="F247" s="13" t="s">
        <v>34</v>
      </c>
      <c r="G247" s="12" t="n">
        <v>30</v>
      </c>
      <c r="H247" s="12" t="n">
        <v>21</v>
      </c>
      <c r="I247" s="12" t="n">
        <v>51</v>
      </c>
      <c r="J247" s="18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87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1</v>
      </c>
      <c r="E252" s="12" t="n">
        <v>5</v>
      </c>
      <c r="F252" s="11" t="n">
        <v>40</v>
      </c>
      <c r="G252" s="12" t="n">
        <v>6</v>
      </c>
      <c r="H252" s="12" t="n">
        <v>7</v>
      </c>
      <c r="I252" s="12" t="n">
        <v>13</v>
      </c>
      <c r="J252" s="11" t="n">
        <v>80</v>
      </c>
      <c r="K252" s="12" t="n">
        <v>1</v>
      </c>
      <c r="L252" s="12" t="n">
        <v>3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1</v>
      </c>
      <c r="D253" s="12" t="n">
        <v>2</v>
      </c>
      <c r="E253" s="12" t="n">
        <v>3</v>
      </c>
      <c r="F253" s="11" t="n">
        <v>41</v>
      </c>
      <c r="G253" s="12" t="n">
        <v>5</v>
      </c>
      <c r="H253" s="12" t="n">
        <v>2</v>
      </c>
      <c r="I253" s="12" t="n">
        <v>7</v>
      </c>
      <c r="J253" s="11" t="n">
        <v>81</v>
      </c>
      <c r="K253" s="12" t="n">
        <v>2</v>
      </c>
      <c r="L253" s="12" t="n">
        <v>2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3</v>
      </c>
      <c r="D254" s="12" t="n">
        <v>0</v>
      </c>
      <c r="E254" s="12" t="n">
        <v>3</v>
      </c>
      <c r="F254" s="11" t="n">
        <v>42</v>
      </c>
      <c r="G254" s="12" t="n">
        <v>4</v>
      </c>
      <c r="H254" s="12" t="n">
        <v>7</v>
      </c>
      <c r="I254" s="12" t="n">
        <v>11</v>
      </c>
      <c r="J254" s="11" t="n">
        <v>82</v>
      </c>
      <c r="K254" s="12" t="n">
        <v>0</v>
      </c>
      <c r="L254" s="12" t="n">
        <v>0</v>
      </c>
      <c r="M254" s="12" t="n">
        <v>0</v>
      </c>
    </row>
    <row r="255" s="10" customFormat="true" ht="15" hidden="false" customHeight="true" outlineLevel="0" collapsed="false">
      <c r="B255" s="11" t="n">
        <v>3</v>
      </c>
      <c r="C255" s="12" t="n">
        <v>2</v>
      </c>
      <c r="D255" s="12" t="n">
        <v>4</v>
      </c>
      <c r="E255" s="12" t="n">
        <v>6</v>
      </c>
      <c r="F255" s="11" t="n">
        <v>43</v>
      </c>
      <c r="G255" s="12" t="n">
        <v>7</v>
      </c>
      <c r="H255" s="12" t="n">
        <v>9</v>
      </c>
      <c r="I255" s="12" t="n">
        <v>16</v>
      </c>
      <c r="J255" s="11" t="n">
        <v>83</v>
      </c>
      <c r="K255" s="12" t="n">
        <v>0</v>
      </c>
      <c r="L255" s="12" t="n">
        <v>0</v>
      </c>
      <c r="M255" s="12" t="n">
        <v>0</v>
      </c>
    </row>
    <row r="256" s="10" customFormat="true" ht="15" hidden="false" customHeight="true" outlineLevel="0" collapsed="false">
      <c r="B256" s="11" t="n">
        <v>4</v>
      </c>
      <c r="C256" s="12" t="n">
        <v>3</v>
      </c>
      <c r="D256" s="12" t="n">
        <v>2</v>
      </c>
      <c r="E256" s="12" t="n">
        <v>5</v>
      </c>
      <c r="F256" s="11" t="n">
        <v>44</v>
      </c>
      <c r="G256" s="12" t="n">
        <v>4</v>
      </c>
      <c r="H256" s="12" t="n">
        <v>4</v>
      </c>
      <c r="I256" s="12" t="n">
        <v>8</v>
      </c>
      <c r="J256" s="11" t="n">
        <v>84</v>
      </c>
      <c r="K256" s="12" t="n">
        <v>1</v>
      </c>
      <c r="L256" s="12" t="n">
        <v>2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4</v>
      </c>
      <c r="D257" s="12" t="n">
        <v>5</v>
      </c>
      <c r="E257" s="12" t="n">
        <v>9</v>
      </c>
      <c r="F257" s="11" t="n">
        <v>45</v>
      </c>
      <c r="G257" s="12" t="n">
        <v>3</v>
      </c>
      <c r="H257" s="12" t="n">
        <v>7</v>
      </c>
      <c r="I257" s="12" t="n">
        <v>10</v>
      </c>
      <c r="J257" s="11" t="n">
        <v>85</v>
      </c>
      <c r="K257" s="12" t="n">
        <v>2</v>
      </c>
      <c r="L257" s="12" t="n">
        <v>1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3</v>
      </c>
      <c r="D258" s="12" t="n">
        <v>1</v>
      </c>
      <c r="E258" s="12" t="n">
        <v>4</v>
      </c>
      <c r="F258" s="11" t="n">
        <v>46</v>
      </c>
      <c r="G258" s="12" t="n">
        <v>3</v>
      </c>
      <c r="H258" s="12" t="n">
        <v>2</v>
      </c>
      <c r="I258" s="12" t="n">
        <v>5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3</v>
      </c>
      <c r="D259" s="12" t="n">
        <v>1</v>
      </c>
      <c r="E259" s="12" t="n">
        <v>4</v>
      </c>
      <c r="F259" s="11" t="n">
        <v>47</v>
      </c>
      <c r="G259" s="12" t="n">
        <v>3</v>
      </c>
      <c r="H259" s="12" t="n">
        <v>6</v>
      </c>
      <c r="I259" s="12" t="n">
        <v>9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4</v>
      </c>
      <c r="D260" s="12" t="n">
        <v>6</v>
      </c>
      <c r="E260" s="12" t="n">
        <v>10</v>
      </c>
      <c r="F260" s="11" t="n">
        <v>48</v>
      </c>
      <c r="G260" s="12" t="n">
        <v>4</v>
      </c>
      <c r="H260" s="12" t="n">
        <v>3</v>
      </c>
      <c r="I260" s="12" t="n">
        <v>7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3</v>
      </c>
      <c r="D261" s="12" t="n">
        <v>2</v>
      </c>
      <c r="E261" s="12" t="n">
        <v>5</v>
      </c>
      <c r="F261" s="11" t="n">
        <v>49</v>
      </c>
      <c r="G261" s="12" t="n">
        <v>6</v>
      </c>
      <c r="H261" s="12" t="n">
        <v>4</v>
      </c>
      <c r="I261" s="12" t="n">
        <v>10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7</v>
      </c>
      <c r="D262" s="12" t="n">
        <v>8</v>
      </c>
      <c r="E262" s="12" t="n">
        <v>15</v>
      </c>
      <c r="F262" s="11" t="n">
        <v>50</v>
      </c>
      <c r="G262" s="12" t="n">
        <v>5</v>
      </c>
      <c r="H262" s="12" t="n">
        <v>3</v>
      </c>
      <c r="I262" s="12" t="n">
        <v>8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5</v>
      </c>
      <c r="D263" s="12" t="n">
        <v>0</v>
      </c>
      <c r="E263" s="12" t="n">
        <v>5</v>
      </c>
      <c r="F263" s="11" t="n">
        <v>51</v>
      </c>
      <c r="G263" s="12" t="n">
        <v>6</v>
      </c>
      <c r="H263" s="12" t="n">
        <v>5</v>
      </c>
      <c r="I263" s="12" t="n">
        <v>11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3</v>
      </c>
      <c r="D264" s="12" t="n">
        <v>4</v>
      </c>
      <c r="E264" s="12" t="n">
        <v>7</v>
      </c>
      <c r="F264" s="11" t="n">
        <v>52</v>
      </c>
      <c r="G264" s="12" t="n">
        <v>4</v>
      </c>
      <c r="H264" s="12" t="n">
        <v>7</v>
      </c>
      <c r="I264" s="12" t="n">
        <v>11</v>
      </c>
      <c r="J264" s="11" t="n">
        <v>92</v>
      </c>
      <c r="K264" s="12" t="n">
        <v>1</v>
      </c>
      <c r="L264" s="12" t="n">
        <v>2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4</v>
      </c>
      <c r="D265" s="12" t="n">
        <v>9</v>
      </c>
      <c r="E265" s="12" t="n">
        <v>13</v>
      </c>
      <c r="F265" s="11" t="n">
        <v>53</v>
      </c>
      <c r="G265" s="12" t="n">
        <v>4</v>
      </c>
      <c r="H265" s="12" t="n">
        <v>3</v>
      </c>
      <c r="I265" s="12" t="n">
        <v>7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4</v>
      </c>
      <c r="D266" s="12" t="n">
        <v>5</v>
      </c>
      <c r="E266" s="12" t="n">
        <v>9</v>
      </c>
      <c r="F266" s="11" t="n">
        <v>54</v>
      </c>
      <c r="G266" s="12" t="n">
        <v>6</v>
      </c>
      <c r="H266" s="12" t="n">
        <v>9</v>
      </c>
      <c r="I266" s="12" t="n">
        <v>15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3</v>
      </c>
      <c r="D267" s="12" t="n">
        <v>3</v>
      </c>
      <c r="E267" s="12" t="n">
        <v>6</v>
      </c>
      <c r="F267" s="11" t="n">
        <v>55</v>
      </c>
      <c r="G267" s="12" t="n">
        <v>5</v>
      </c>
      <c r="H267" s="12" t="n">
        <v>9</v>
      </c>
      <c r="I267" s="12" t="n">
        <v>14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6</v>
      </c>
      <c r="E268" s="12" t="n">
        <v>12</v>
      </c>
      <c r="F268" s="11" t="n">
        <v>56</v>
      </c>
      <c r="G268" s="12" t="n">
        <v>4</v>
      </c>
      <c r="H268" s="12" t="n">
        <v>9</v>
      </c>
      <c r="I268" s="12" t="n">
        <v>13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0</v>
      </c>
      <c r="D269" s="12" t="n">
        <v>0</v>
      </c>
      <c r="E269" s="12" t="n">
        <v>10</v>
      </c>
      <c r="F269" s="11" t="n">
        <v>57</v>
      </c>
      <c r="G269" s="12" t="n">
        <v>3</v>
      </c>
      <c r="H269" s="12" t="n">
        <v>8</v>
      </c>
      <c r="I269" s="12" t="n">
        <v>1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</v>
      </c>
      <c r="D270" s="12" t="n">
        <v>3</v>
      </c>
      <c r="E270" s="12" t="n">
        <v>7</v>
      </c>
      <c r="F270" s="11" t="n">
        <v>58</v>
      </c>
      <c r="G270" s="12" t="n">
        <v>5</v>
      </c>
      <c r="H270" s="12" t="n">
        <v>13</v>
      </c>
      <c r="I270" s="12" t="n">
        <v>18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0</v>
      </c>
      <c r="D271" s="12" t="n">
        <v>1</v>
      </c>
      <c r="E271" s="12" t="n">
        <v>1</v>
      </c>
      <c r="F271" s="11" t="n">
        <v>59</v>
      </c>
      <c r="G271" s="12" t="n">
        <v>8</v>
      </c>
      <c r="H271" s="12" t="n">
        <v>13</v>
      </c>
      <c r="I271" s="12" t="n">
        <v>2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8</v>
      </c>
      <c r="E272" s="12" t="n">
        <v>14</v>
      </c>
      <c r="F272" s="11" t="n">
        <v>60</v>
      </c>
      <c r="G272" s="12" t="n">
        <v>9</v>
      </c>
      <c r="H272" s="12" t="n">
        <v>10</v>
      </c>
      <c r="I272" s="12" t="n">
        <v>1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</v>
      </c>
      <c r="D273" s="12" t="n">
        <v>4</v>
      </c>
      <c r="E273" s="12" t="n">
        <v>5</v>
      </c>
      <c r="F273" s="11" t="n">
        <v>61</v>
      </c>
      <c r="G273" s="12" t="n">
        <v>16</v>
      </c>
      <c r="H273" s="12" t="n">
        <v>13</v>
      </c>
      <c r="I273" s="12" t="n">
        <v>2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</v>
      </c>
      <c r="D274" s="12" t="n">
        <v>5</v>
      </c>
      <c r="E274" s="12" t="n">
        <v>9</v>
      </c>
      <c r="F274" s="11" t="n">
        <v>62</v>
      </c>
      <c r="G274" s="12" t="n">
        <v>11</v>
      </c>
      <c r="H274" s="12" t="n">
        <v>8</v>
      </c>
      <c r="I274" s="12" t="n">
        <v>1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</v>
      </c>
      <c r="D275" s="12" t="n">
        <v>3</v>
      </c>
      <c r="E275" s="12" t="n">
        <v>5</v>
      </c>
      <c r="F275" s="11" t="n">
        <v>63</v>
      </c>
      <c r="G275" s="12" t="n">
        <v>7</v>
      </c>
      <c r="H275" s="12" t="n">
        <v>16</v>
      </c>
      <c r="I275" s="12" t="n">
        <v>2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0</v>
      </c>
      <c r="D276" s="12" t="n">
        <v>6</v>
      </c>
      <c r="E276" s="12" t="n">
        <v>6</v>
      </c>
      <c r="F276" s="11" t="n">
        <v>64</v>
      </c>
      <c r="G276" s="12" t="n">
        <v>12</v>
      </c>
      <c r="H276" s="12" t="n">
        <v>13</v>
      </c>
      <c r="I276" s="12" t="n">
        <v>2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7</v>
      </c>
      <c r="D277" s="12" t="n">
        <v>3</v>
      </c>
      <c r="E277" s="12" t="n">
        <v>10</v>
      </c>
      <c r="F277" s="11" t="n">
        <v>65</v>
      </c>
      <c r="G277" s="12" t="n">
        <v>12</v>
      </c>
      <c r="H277" s="12" t="n">
        <v>12</v>
      </c>
      <c r="I277" s="12" t="n">
        <v>24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5</v>
      </c>
      <c r="E278" s="12" t="n">
        <v>9</v>
      </c>
      <c r="F278" s="11" t="n">
        <v>66</v>
      </c>
      <c r="G278" s="12" t="n">
        <v>12</v>
      </c>
      <c r="H278" s="12" t="n">
        <v>16</v>
      </c>
      <c r="I278" s="12" t="n">
        <v>28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5</v>
      </c>
      <c r="D279" s="12" t="n">
        <v>5</v>
      </c>
      <c r="E279" s="12" t="n">
        <v>10</v>
      </c>
      <c r="F279" s="11" t="n">
        <v>67</v>
      </c>
      <c r="G279" s="12" t="n">
        <v>15</v>
      </c>
      <c r="H279" s="12" t="n">
        <v>11</v>
      </c>
      <c r="I279" s="12" t="n">
        <v>26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6</v>
      </c>
      <c r="D280" s="12" t="n">
        <v>5</v>
      </c>
      <c r="E280" s="12" t="n">
        <v>11</v>
      </c>
      <c r="F280" s="11" t="n">
        <v>68</v>
      </c>
      <c r="G280" s="12" t="n">
        <v>8</v>
      </c>
      <c r="H280" s="12" t="n">
        <v>6</v>
      </c>
      <c r="I280" s="12" t="n">
        <v>14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3</v>
      </c>
      <c r="D281" s="12" t="n">
        <v>11</v>
      </c>
      <c r="E281" s="12" t="n">
        <v>14</v>
      </c>
      <c r="F281" s="11" t="n">
        <v>69</v>
      </c>
      <c r="G281" s="12" t="n">
        <v>6</v>
      </c>
      <c r="H281" s="12" t="n">
        <v>7</v>
      </c>
      <c r="I281" s="12" t="n">
        <v>13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5</v>
      </c>
      <c r="D282" s="12" t="n">
        <v>6</v>
      </c>
      <c r="E282" s="12" t="n">
        <v>11</v>
      </c>
      <c r="F282" s="11" t="n">
        <v>70</v>
      </c>
      <c r="G282" s="12" t="n">
        <v>8</v>
      </c>
      <c r="H282" s="12" t="n">
        <v>10</v>
      </c>
      <c r="I282" s="12" t="n">
        <v>18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2</v>
      </c>
      <c r="E283" s="12" t="n">
        <v>10</v>
      </c>
      <c r="F283" s="11" t="n">
        <v>71</v>
      </c>
      <c r="G283" s="12" t="n">
        <v>7</v>
      </c>
      <c r="H283" s="12" t="n">
        <v>5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5</v>
      </c>
      <c r="D284" s="12" t="n">
        <v>5</v>
      </c>
      <c r="E284" s="12" t="n">
        <v>10</v>
      </c>
      <c r="F284" s="11" t="n">
        <v>72</v>
      </c>
      <c r="G284" s="12" t="n">
        <v>6</v>
      </c>
      <c r="H284" s="12" t="n">
        <v>4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8</v>
      </c>
      <c r="E285" s="12" t="n">
        <v>16</v>
      </c>
      <c r="F285" s="11" t="n">
        <v>73</v>
      </c>
      <c r="G285" s="12" t="n">
        <v>8</v>
      </c>
      <c r="H285" s="12" t="n">
        <v>1</v>
      </c>
      <c r="I285" s="12" t="n">
        <v>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6</v>
      </c>
      <c r="E286" s="12" t="n">
        <v>11</v>
      </c>
      <c r="F286" s="11" t="n">
        <v>74</v>
      </c>
      <c r="G286" s="12" t="n">
        <v>9</v>
      </c>
      <c r="H286" s="12" t="n">
        <v>2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</v>
      </c>
      <c r="D287" s="12" t="n">
        <v>10</v>
      </c>
      <c r="E287" s="12" t="n">
        <v>12</v>
      </c>
      <c r="F287" s="11" t="n">
        <v>75</v>
      </c>
      <c r="G287" s="12" t="n">
        <v>8</v>
      </c>
      <c r="H287" s="12" t="n">
        <v>2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3</v>
      </c>
      <c r="E288" s="12" t="n">
        <v>9</v>
      </c>
      <c r="F288" s="11" t="n">
        <v>76</v>
      </c>
      <c r="G288" s="12" t="n">
        <v>3</v>
      </c>
      <c r="H288" s="12" t="n">
        <v>0</v>
      </c>
      <c r="I288" s="12" t="n">
        <v>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8</v>
      </c>
      <c r="E289" s="12" t="n">
        <v>18</v>
      </c>
      <c r="F289" s="11" t="n">
        <v>77</v>
      </c>
      <c r="G289" s="12" t="n">
        <v>5</v>
      </c>
      <c r="H289" s="12" t="n">
        <v>1</v>
      </c>
      <c r="I289" s="12" t="n">
        <v>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4</v>
      </c>
      <c r="D290" s="12" t="n">
        <v>4</v>
      </c>
      <c r="E290" s="12" t="n">
        <v>8</v>
      </c>
      <c r="F290" s="11" t="n">
        <v>78</v>
      </c>
      <c r="G290" s="12" t="n">
        <v>4</v>
      </c>
      <c r="H290" s="12" t="n">
        <v>3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</v>
      </c>
      <c r="D291" s="12" t="n">
        <v>5</v>
      </c>
      <c r="E291" s="12" t="n">
        <v>10</v>
      </c>
      <c r="F291" s="11" t="n">
        <v>79</v>
      </c>
      <c r="G291" s="12" t="n">
        <v>0</v>
      </c>
      <c r="H291" s="12" t="n">
        <v>4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172</v>
      </c>
      <c r="D293" s="12" t="n">
        <v>175</v>
      </c>
      <c r="E293" s="12" t="n">
        <v>347</v>
      </c>
      <c r="F293" s="13" t="s">
        <v>8</v>
      </c>
      <c r="G293" s="12" t="n">
        <v>261</v>
      </c>
      <c r="H293" s="12" t="n">
        <v>274</v>
      </c>
      <c r="I293" s="12" t="n">
        <v>535</v>
      </c>
      <c r="J293" s="13" t="s">
        <v>8</v>
      </c>
      <c r="K293" s="12" t="n">
        <v>8</v>
      </c>
      <c r="L293" s="12" t="n">
        <v>21</v>
      </c>
      <c r="M293" s="12" t="n">
        <v>29</v>
      </c>
    </row>
    <row r="294" s="10" customFormat="true" ht="15" hidden="false" customHeight="true" outlineLevel="0" collapsed="false">
      <c r="B294" s="13" t="s">
        <v>9</v>
      </c>
      <c r="C294" s="12" t="n">
        <v>172</v>
      </c>
      <c r="D294" s="12" t="n">
        <v>175</v>
      </c>
      <c r="E294" s="12" t="n">
        <v>347</v>
      </c>
      <c r="F294" s="13" t="s">
        <v>9</v>
      </c>
      <c r="G294" s="12" t="n">
        <v>433</v>
      </c>
      <c r="H294" s="12" t="n">
        <v>449</v>
      </c>
      <c r="I294" s="12" t="n">
        <v>882</v>
      </c>
      <c r="J294" s="13" t="s">
        <v>9</v>
      </c>
      <c r="K294" s="12" t="n">
        <v>441</v>
      </c>
      <c r="L294" s="12" t="n">
        <v>470</v>
      </c>
      <c r="M294" s="12" t="n">
        <v>911</v>
      </c>
    </row>
    <row r="295" s="10" customFormat="true" ht="15" hidden="false" customHeight="true" outlineLevel="0" collapsed="false">
      <c r="B295" s="14"/>
      <c r="F295" s="14"/>
      <c r="J295" s="14"/>
      <c r="M295" s="15" t="n">
        <v>0.245883644346872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441</v>
      </c>
      <c r="D298" s="12" t="n">
        <v>470</v>
      </c>
      <c r="E298" s="12" t="n">
        <v>911</v>
      </c>
      <c r="F298" s="12"/>
      <c r="G298" s="12"/>
      <c r="H298" s="12" t="n">
        <v>34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13</v>
      </c>
      <c r="D302" s="12" t="n">
        <v>9</v>
      </c>
      <c r="E302" s="12" t="n">
        <v>22</v>
      </c>
      <c r="F302" s="13" t="s">
        <v>14</v>
      </c>
      <c r="G302" s="12" t="n">
        <v>26</v>
      </c>
      <c r="H302" s="12" t="n">
        <v>29</v>
      </c>
      <c r="I302" s="12" t="n">
        <v>55</v>
      </c>
      <c r="J302" s="13" t="s">
        <v>15</v>
      </c>
      <c r="K302" s="12" t="n">
        <v>4</v>
      </c>
      <c r="L302" s="12" t="n">
        <v>7</v>
      </c>
      <c r="M302" s="12" t="n">
        <v>11</v>
      </c>
    </row>
    <row r="303" s="10" customFormat="true" ht="15" hidden="false" customHeight="true" outlineLevel="0" collapsed="false">
      <c r="B303" s="17" t="s">
        <v>16</v>
      </c>
      <c r="C303" s="12" t="n">
        <v>17</v>
      </c>
      <c r="D303" s="12" t="n">
        <v>15</v>
      </c>
      <c r="E303" s="12" t="n">
        <v>32</v>
      </c>
      <c r="F303" s="13" t="s">
        <v>17</v>
      </c>
      <c r="G303" s="12" t="n">
        <v>19</v>
      </c>
      <c r="H303" s="12" t="n">
        <v>22</v>
      </c>
      <c r="I303" s="12" t="n">
        <v>41</v>
      </c>
      <c r="J303" s="13" t="s">
        <v>18</v>
      </c>
      <c r="K303" s="12" t="n">
        <v>3</v>
      </c>
      <c r="L303" s="12" t="n">
        <v>7</v>
      </c>
      <c r="M303" s="12" t="n">
        <v>10</v>
      </c>
    </row>
    <row r="304" s="10" customFormat="true" ht="15" hidden="false" customHeight="true" outlineLevel="0" collapsed="false">
      <c r="B304" s="17" t="s">
        <v>19</v>
      </c>
      <c r="C304" s="12" t="n">
        <v>23</v>
      </c>
      <c r="D304" s="12" t="n">
        <v>26</v>
      </c>
      <c r="E304" s="12" t="n">
        <v>49</v>
      </c>
      <c r="F304" s="13" t="s">
        <v>20</v>
      </c>
      <c r="G304" s="12" t="n">
        <v>25</v>
      </c>
      <c r="H304" s="12" t="n">
        <v>27</v>
      </c>
      <c r="I304" s="12" t="n">
        <v>52</v>
      </c>
      <c r="J304" s="13" t="s">
        <v>21</v>
      </c>
      <c r="K304" s="12" t="n">
        <v>1</v>
      </c>
      <c r="L304" s="12" t="n">
        <v>5</v>
      </c>
      <c r="M304" s="12" t="n">
        <v>6</v>
      </c>
    </row>
    <row r="305" s="10" customFormat="true" ht="15" hidden="false" customHeight="true" outlineLevel="0" collapsed="false">
      <c r="B305" s="17" t="s">
        <v>22</v>
      </c>
      <c r="C305" s="12" t="n">
        <v>23</v>
      </c>
      <c r="D305" s="12" t="n">
        <v>13</v>
      </c>
      <c r="E305" s="12" t="n">
        <v>36</v>
      </c>
      <c r="F305" s="13" t="s">
        <v>23</v>
      </c>
      <c r="G305" s="12" t="n">
        <v>25</v>
      </c>
      <c r="H305" s="12" t="n">
        <v>52</v>
      </c>
      <c r="I305" s="12" t="n">
        <v>77</v>
      </c>
      <c r="J305" s="13" t="s">
        <v>24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7" t="s">
        <v>25</v>
      </c>
      <c r="C306" s="12" t="n">
        <v>13</v>
      </c>
      <c r="D306" s="12" t="n">
        <v>26</v>
      </c>
      <c r="E306" s="12" t="n">
        <v>39</v>
      </c>
      <c r="F306" s="13" t="s">
        <v>26</v>
      </c>
      <c r="G306" s="12" t="n">
        <v>55</v>
      </c>
      <c r="H306" s="12" t="n">
        <v>60</v>
      </c>
      <c r="I306" s="12" t="n">
        <v>115</v>
      </c>
      <c r="J306" s="18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8</v>
      </c>
      <c r="C307" s="12" t="n">
        <v>25</v>
      </c>
      <c r="D307" s="12" t="n">
        <v>29</v>
      </c>
      <c r="E307" s="12" t="n">
        <v>54</v>
      </c>
      <c r="F307" s="13" t="s">
        <v>29</v>
      </c>
      <c r="G307" s="12" t="n">
        <v>53</v>
      </c>
      <c r="H307" s="12" t="n">
        <v>52</v>
      </c>
      <c r="I307" s="12" t="n">
        <v>105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31</v>
      </c>
      <c r="D308" s="12" t="n">
        <v>27</v>
      </c>
      <c r="E308" s="12" t="n">
        <v>58</v>
      </c>
      <c r="F308" s="13" t="s">
        <v>32</v>
      </c>
      <c r="G308" s="12" t="n">
        <v>38</v>
      </c>
      <c r="H308" s="12" t="n">
        <v>22</v>
      </c>
      <c r="I308" s="12" t="n">
        <v>60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27</v>
      </c>
      <c r="D309" s="12" t="n">
        <v>30</v>
      </c>
      <c r="E309" s="12" t="n">
        <v>57</v>
      </c>
      <c r="F309" s="13" t="s">
        <v>34</v>
      </c>
      <c r="G309" s="12" t="n">
        <v>20</v>
      </c>
      <c r="H309" s="12" t="n">
        <v>10</v>
      </c>
      <c r="I309" s="12" t="n">
        <v>30</v>
      </c>
      <c r="J309" s="18"/>
      <c r="K309" s="12"/>
      <c r="L309" s="12"/>
      <c r="M309" s="12"/>
    </row>
    <row r="311" customFormat="false" ht="13.5" hidden="false" customHeight="false" outlineLevel="0" collapsed="false">
      <c r="M311" s="4" t="s">
        <v>0</v>
      </c>
    </row>
    <row r="312" customFormat="false" ht="13.5" hidden="false" customHeight="false" outlineLevel="0" collapsed="false">
      <c r="B312" s="5" t="s">
        <v>88</v>
      </c>
      <c r="E312" s="6" t="s">
        <v>39</v>
      </c>
      <c r="F312" s="6"/>
      <c r="G312" s="6"/>
      <c r="H312" s="6"/>
      <c r="I312" s="6"/>
      <c r="J312" s="6"/>
      <c r="L312" s="7" t="n">
        <v>40634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5</v>
      </c>
      <c r="D314" s="12" t="n">
        <v>10</v>
      </c>
      <c r="E314" s="12" t="n">
        <v>15</v>
      </c>
      <c r="F314" s="11" t="n">
        <v>40</v>
      </c>
      <c r="G314" s="12" t="n">
        <v>10</v>
      </c>
      <c r="H314" s="12" t="n">
        <v>16</v>
      </c>
      <c r="I314" s="12" t="n">
        <v>26</v>
      </c>
      <c r="J314" s="11" t="n">
        <v>80</v>
      </c>
      <c r="K314" s="12" t="n">
        <v>3</v>
      </c>
      <c r="L314" s="12" t="n">
        <v>9</v>
      </c>
      <c r="M314" s="12" t="n">
        <v>12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5</v>
      </c>
      <c r="E315" s="12" t="n">
        <v>9</v>
      </c>
      <c r="F315" s="11" t="n">
        <v>41</v>
      </c>
      <c r="G315" s="12" t="n">
        <v>11</v>
      </c>
      <c r="H315" s="12" t="n">
        <v>14</v>
      </c>
      <c r="I315" s="12" t="n">
        <v>25</v>
      </c>
      <c r="J315" s="11" t="n">
        <v>81</v>
      </c>
      <c r="K315" s="12" t="n">
        <v>5</v>
      </c>
      <c r="L315" s="12" t="n">
        <v>3</v>
      </c>
      <c r="M315" s="12" t="n">
        <v>8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6</v>
      </c>
      <c r="E316" s="12" t="n">
        <v>11</v>
      </c>
      <c r="F316" s="11" t="n">
        <v>42</v>
      </c>
      <c r="G316" s="12" t="n">
        <v>10</v>
      </c>
      <c r="H316" s="12" t="n">
        <v>14</v>
      </c>
      <c r="I316" s="12" t="n">
        <v>24</v>
      </c>
      <c r="J316" s="11" t="n">
        <v>82</v>
      </c>
      <c r="K316" s="12" t="n">
        <v>3</v>
      </c>
      <c r="L316" s="12" t="n">
        <v>6</v>
      </c>
      <c r="M316" s="12" t="n">
        <v>9</v>
      </c>
    </row>
    <row r="317" s="10" customFormat="true" ht="15" hidden="false" customHeight="true" outlineLevel="0" collapsed="false">
      <c r="B317" s="11" t="n">
        <v>3</v>
      </c>
      <c r="C317" s="12" t="n">
        <v>7</v>
      </c>
      <c r="D317" s="12" t="n">
        <v>6</v>
      </c>
      <c r="E317" s="12" t="n">
        <v>13</v>
      </c>
      <c r="F317" s="11" t="n">
        <v>43</v>
      </c>
      <c r="G317" s="12" t="n">
        <v>6</v>
      </c>
      <c r="H317" s="12" t="n">
        <v>11</v>
      </c>
      <c r="I317" s="12" t="n">
        <v>17</v>
      </c>
      <c r="J317" s="11" t="n">
        <v>83</v>
      </c>
      <c r="K317" s="12" t="n">
        <v>2</v>
      </c>
      <c r="L317" s="12" t="n">
        <v>8</v>
      </c>
      <c r="M317" s="12" t="n">
        <v>10</v>
      </c>
    </row>
    <row r="318" s="10" customFormat="true" ht="15" hidden="false" customHeight="true" outlineLevel="0" collapsed="false">
      <c r="B318" s="11" t="n">
        <v>4</v>
      </c>
      <c r="C318" s="12" t="n">
        <v>9</v>
      </c>
      <c r="D318" s="12" t="n">
        <v>6</v>
      </c>
      <c r="E318" s="12" t="n">
        <v>15</v>
      </c>
      <c r="F318" s="11" t="n">
        <v>44</v>
      </c>
      <c r="G318" s="12" t="n">
        <v>13</v>
      </c>
      <c r="H318" s="12" t="n">
        <v>15</v>
      </c>
      <c r="I318" s="12" t="n">
        <v>28</v>
      </c>
      <c r="J318" s="11" t="n">
        <v>84</v>
      </c>
      <c r="K318" s="12" t="n">
        <v>1</v>
      </c>
      <c r="L318" s="12" t="n">
        <v>6</v>
      </c>
      <c r="M318" s="12" t="n">
        <v>7</v>
      </c>
    </row>
    <row r="319" s="10" customFormat="true" ht="15" hidden="false" customHeight="true" outlineLevel="0" collapsed="false">
      <c r="B319" s="11" t="n">
        <v>5</v>
      </c>
      <c r="C319" s="12" t="n">
        <v>6</v>
      </c>
      <c r="D319" s="12" t="n">
        <v>10</v>
      </c>
      <c r="E319" s="12" t="n">
        <v>16</v>
      </c>
      <c r="F319" s="11" t="n">
        <v>45</v>
      </c>
      <c r="G319" s="12" t="n">
        <v>10</v>
      </c>
      <c r="H319" s="12" t="n">
        <v>12</v>
      </c>
      <c r="I319" s="12" t="n">
        <v>22</v>
      </c>
      <c r="J319" s="11" t="n">
        <v>85</v>
      </c>
      <c r="K319" s="12" t="n">
        <v>1</v>
      </c>
      <c r="L319" s="12" t="n">
        <v>3</v>
      </c>
      <c r="M319" s="12" t="n">
        <v>4</v>
      </c>
    </row>
    <row r="320" s="10" customFormat="true" ht="15" hidden="false" customHeight="true" outlineLevel="0" collapsed="false">
      <c r="B320" s="11" t="n">
        <v>6</v>
      </c>
      <c r="C320" s="12" t="n">
        <v>8</v>
      </c>
      <c r="D320" s="12" t="n">
        <v>3</v>
      </c>
      <c r="E320" s="12" t="n">
        <v>11</v>
      </c>
      <c r="F320" s="11" t="n">
        <v>46</v>
      </c>
      <c r="G320" s="12" t="n">
        <v>4</v>
      </c>
      <c r="H320" s="12" t="n">
        <v>4</v>
      </c>
      <c r="I320" s="12" t="n">
        <v>8</v>
      </c>
      <c r="J320" s="11" t="n">
        <v>86</v>
      </c>
      <c r="K320" s="12" t="n">
        <v>0</v>
      </c>
      <c r="L320" s="12" t="n">
        <v>3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15</v>
      </c>
      <c r="D321" s="12" t="n">
        <v>8</v>
      </c>
      <c r="E321" s="12" t="n">
        <v>23</v>
      </c>
      <c r="F321" s="11" t="n">
        <v>47</v>
      </c>
      <c r="G321" s="12" t="n">
        <v>13</v>
      </c>
      <c r="H321" s="12" t="n">
        <v>12</v>
      </c>
      <c r="I321" s="12" t="n">
        <v>25</v>
      </c>
      <c r="J321" s="11" t="n">
        <v>87</v>
      </c>
      <c r="K321" s="12" t="n">
        <v>2</v>
      </c>
      <c r="L321" s="12" t="n">
        <v>3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3</v>
      </c>
      <c r="D322" s="12" t="n">
        <v>9</v>
      </c>
      <c r="E322" s="12" t="n">
        <v>12</v>
      </c>
      <c r="F322" s="11" t="n">
        <v>48</v>
      </c>
      <c r="G322" s="12" t="n">
        <v>12</v>
      </c>
      <c r="H322" s="12" t="n">
        <v>13</v>
      </c>
      <c r="I322" s="12" t="n">
        <v>25</v>
      </c>
      <c r="J322" s="11" t="n">
        <v>88</v>
      </c>
      <c r="K322" s="12" t="n">
        <v>1</v>
      </c>
      <c r="L322" s="12" t="n">
        <v>3</v>
      </c>
      <c r="M322" s="12" t="n">
        <v>4</v>
      </c>
    </row>
    <row r="323" s="10" customFormat="true" ht="15" hidden="false" customHeight="true" outlineLevel="0" collapsed="false">
      <c r="B323" s="11" t="n">
        <v>9</v>
      </c>
      <c r="C323" s="12" t="n">
        <v>5</v>
      </c>
      <c r="D323" s="12" t="n">
        <v>5</v>
      </c>
      <c r="E323" s="12" t="n">
        <v>10</v>
      </c>
      <c r="F323" s="11" t="n">
        <v>49</v>
      </c>
      <c r="G323" s="12" t="n">
        <v>14</v>
      </c>
      <c r="H323" s="12" t="n">
        <v>11</v>
      </c>
      <c r="I323" s="12" t="n">
        <v>25</v>
      </c>
      <c r="J323" s="11" t="n">
        <v>89</v>
      </c>
      <c r="K323" s="12" t="n">
        <v>2</v>
      </c>
      <c r="L323" s="12" t="n">
        <v>2</v>
      </c>
      <c r="M323" s="12" t="n">
        <v>4</v>
      </c>
    </row>
    <row r="324" s="10" customFormat="true" ht="15" hidden="false" customHeight="true" outlineLevel="0" collapsed="false">
      <c r="B324" s="11" t="n">
        <v>10</v>
      </c>
      <c r="C324" s="12" t="n">
        <v>5</v>
      </c>
      <c r="D324" s="12" t="n">
        <v>8</v>
      </c>
      <c r="E324" s="12" t="n">
        <v>13</v>
      </c>
      <c r="F324" s="11" t="n">
        <v>50</v>
      </c>
      <c r="G324" s="12" t="n">
        <v>5</v>
      </c>
      <c r="H324" s="12" t="n">
        <v>16</v>
      </c>
      <c r="I324" s="12" t="n">
        <v>21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1</v>
      </c>
      <c r="D325" s="12" t="n">
        <v>9</v>
      </c>
      <c r="E325" s="12" t="n">
        <v>20</v>
      </c>
      <c r="F325" s="11" t="n">
        <v>51</v>
      </c>
      <c r="G325" s="12" t="n">
        <v>11</v>
      </c>
      <c r="H325" s="12" t="n">
        <v>16</v>
      </c>
      <c r="I325" s="12" t="n">
        <v>27</v>
      </c>
      <c r="J325" s="11" t="n">
        <v>91</v>
      </c>
      <c r="K325" s="12" t="n">
        <v>1</v>
      </c>
      <c r="L325" s="12" t="n">
        <v>4</v>
      </c>
      <c r="M325" s="12" t="n">
        <v>5</v>
      </c>
    </row>
    <row r="326" s="10" customFormat="true" ht="15" hidden="false" customHeight="true" outlineLevel="0" collapsed="false">
      <c r="B326" s="11" t="n">
        <v>12</v>
      </c>
      <c r="C326" s="12" t="n">
        <v>5</v>
      </c>
      <c r="D326" s="12" t="n">
        <v>10</v>
      </c>
      <c r="E326" s="12" t="n">
        <v>15</v>
      </c>
      <c r="F326" s="11" t="n">
        <v>52</v>
      </c>
      <c r="G326" s="12" t="n">
        <v>17</v>
      </c>
      <c r="H326" s="12" t="n">
        <v>13</v>
      </c>
      <c r="I326" s="12" t="n">
        <v>30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0</v>
      </c>
      <c r="D327" s="12" t="n">
        <v>4</v>
      </c>
      <c r="E327" s="12" t="n">
        <v>14</v>
      </c>
      <c r="F327" s="11" t="n">
        <v>53</v>
      </c>
      <c r="G327" s="12" t="n">
        <v>12</v>
      </c>
      <c r="H327" s="12" t="n">
        <v>22</v>
      </c>
      <c r="I327" s="12" t="n">
        <v>34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12</v>
      </c>
      <c r="E328" s="12" t="n">
        <v>19</v>
      </c>
      <c r="F328" s="11" t="n">
        <v>54</v>
      </c>
      <c r="G328" s="12" t="n">
        <v>11</v>
      </c>
      <c r="H328" s="12" t="n">
        <v>16</v>
      </c>
      <c r="I328" s="12" t="n">
        <v>27</v>
      </c>
      <c r="J328" s="11" t="n">
        <v>94</v>
      </c>
      <c r="K328" s="12" t="n">
        <v>1</v>
      </c>
      <c r="L328" s="12" t="n">
        <v>0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12</v>
      </c>
      <c r="E329" s="12" t="n">
        <v>21</v>
      </c>
      <c r="F329" s="11" t="n">
        <v>55</v>
      </c>
      <c r="G329" s="12" t="n">
        <v>12</v>
      </c>
      <c r="H329" s="12" t="n">
        <v>15</v>
      </c>
      <c r="I329" s="12" t="n">
        <v>27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9</v>
      </c>
      <c r="D330" s="12" t="n">
        <v>8</v>
      </c>
      <c r="E330" s="12" t="n">
        <v>17</v>
      </c>
      <c r="F330" s="11" t="n">
        <v>56</v>
      </c>
      <c r="G330" s="12" t="n">
        <v>16</v>
      </c>
      <c r="H330" s="12" t="n">
        <v>19</v>
      </c>
      <c r="I330" s="12" t="n">
        <v>35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3</v>
      </c>
      <c r="D331" s="12" t="n">
        <v>8</v>
      </c>
      <c r="E331" s="12" t="n">
        <v>11</v>
      </c>
      <c r="F331" s="11" t="n">
        <v>57</v>
      </c>
      <c r="G331" s="12" t="n">
        <v>11</v>
      </c>
      <c r="H331" s="12" t="n">
        <v>21</v>
      </c>
      <c r="I331" s="12" t="n">
        <v>32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15</v>
      </c>
      <c r="D332" s="12" t="n">
        <v>6</v>
      </c>
      <c r="E332" s="12" t="n">
        <v>21</v>
      </c>
      <c r="F332" s="11" t="n">
        <v>58</v>
      </c>
      <c r="G332" s="12" t="n">
        <v>17</v>
      </c>
      <c r="H332" s="12" t="n">
        <v>26</v>
      </c>
      <c r="I332" s="12" t="n">
        <v>43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13</v>
      </c>
      <c r="D333" s="12" t="n">
        <v>11</v>
      </c>
      <c r="E333" s="12" t="n">
        <v>24</v>
      </c>
      <c r="F333" s="11" t="n">
        <v>59</v>
      </c>
      <c r="G333" s="12" t="n">
        <v>17</v>
      </c>
      <c r="H333" s="12" t="n">
        <v>38</v>
      </c>
      <c r="I333" s="12" t="n">
        <v>55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7</v>
      </c>
      <c r="D334" s="12" t="n">
        <v>9</v>
      </c>
      <c r="E334" s="12" t="n">
        <v>26</v>
      </c>
      <c r="F334" s="11" t="n">
        <v>60</v>
      </c>
      <c r="G334" s="12" t="n">
        <v>27</v>
      </c>
      <c r="H334" s="12" t="n">
        <v>33</v>
      </c>
      <c r="I334" s="12" t="n">
        <v>60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3</v>
      </c>
      <c r="D335" s="12" t="n">
        <v>13</v>
      </c>
      <c r="E335" s="12" t="n">
        <v>26</v>
      </c>
      <c r="F335" s="11" t="n">
        <v>61</v>
      </c>
      <c r="G335" s="12" t="n">
        <v>39</v>
      </c>
      <c r="H335" s="12" t="n">
        <v>28</v>
      </c>
      <c r="I335" s="12" t="n">
        <v>6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9</v>
      </c>
      <c r="E336" s="12" t="n">
        <v>31</v>
      </c>
      <c r="F336" s="11" t="n">
        <v>62</v>
      </c>
      <c r="G336" s="12" t="n">
        <v>43</v>
      </c>
      <c r="H336" s="12" t="n">
        <v>32</v>
      </c>
      <c r="I336" s="12" t="n">
        <v>75</v>
      </c>
      <c r="J336" s="11" t="n">
        <v>102</v>
      </c>
      <c r="K336" s="12" t="n">
        <v>0</v>
      </c>
      <c r="L336" s="12" t="n">
        <v>1</v>
      </c>
      <c r="M336" s="12" t="n">
        <v>1</v>
      </c>
    </row>
    <row r="337" s="10" customFormat="true" ht="15" hidden="false" customHeight="true" outlineLevel="0" collapsed="false">
      <c r="B337" s="11" t="n">
        <v>23</v>
      </c>
      <c r="C337" s="12" t="n">
        <v>16</v>
      </c>
      <c r="D337" s="12" t="n">
        <v>7</v>
      </c>
      <c r="E337" s="12" t="n">
        <v>23</v>
      </c>
      <c r="F337" s="11" t="n">
        <v>63</v>
      </c>
      <c r="G337" s="12" t="n">
        <v>35</v>
      </c>
      <c r="H337" s="12" t="n">
        <v>41</v>
      </c>
      <c r="I337" s="12" t="n">
        <v>76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1</v>
      </c>
      <c r="D338" s="12" t="n">
        <v>17</v>
      </c>
      <c r="E338" s="12" t="n">
        <v>28</v>
      </c>
      <c r="F338" s="11" t="n">
        <v>64</v>
      </c>
      <c r="G338" s="12" t="n">
        <v>27</v>
      </c>
      <c r="H338" s="12" t="n">
        <v>30</v>
      </c>
      <c r="I338" s="12" t="n">
        <v>57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4</v>
      </c>
      <c r="D339" s="12" t="n">
        <v>15</v>
      </c>
      <c r="E339" s="12" t="n">
        <v>29</v>
      </c>
      <c r="F339" s="11" t="n">
        <v>65</v>
      </c>
      <c r="G339" s="12" t="n">
        <v>20</v>
      </c>
      <c r="H339" s="12" t="n">
        <v>23</v>
      </c>
      <c r="I339" s="12" t="n">
        <v>43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3</v>
      </c>
      <c r="D340" s="12" t="n">
        <v>12</v>
      </c>
      <c r="E340" s="12" t="n">
        <v>25</v>
      </c>
      <c r="F340" s="11" t="n">
        <v>66</v>
      </c>
      <c r="G340" s="12" t="n">
        <v>22</v>
      </c>
      <c r="H340" s="12" t="n">
        <v>22</v>
      </c>
      <c r="I340" s="12" t="n">
        <v>44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21</v>
      </c>
      <c r="D341" s="12" t="n">
        <v>13</v>
      </c>
      <c r="E341" s="12" t="n">
        <v>34</v>
      </c>
      <c r="F341" s="11" t="n">
        <v>67</v>
      </c>
      <c r="G341" s="12" t="n">
        <v>22</v>
      </c>
      <c r="H341" s="12" t="n">
        <v>23</v>
      </c>
      <c r="I341" s="12" t="n">
        <v>45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14</v>
      </c>
      <c r="D342" s="12" t="n">
        <v>14</v>
      </c>
      <c r="E342" s="12" t="n">
        <v>28</v>
      </c>
      <c r="F342" s="11" t="n">
        <v>68</v>
      </c>
      <c r="G342" s="12" t="n">
        <v>20</v>
      </c>
      <c r="H342" s="12" t="n">
        <v>19</v>
      </c>
      <c r="I342" s="12" t="n">
        <v>39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8</v>
      </c>
      <c r="D343" s="12" t="n">
        <v>18</v>
      </c>
      <c r="E343" s="12" t="n">
        <v>26</v>
      </c>
      <c r="F343" s="11" t="n">
        <v>69</v>
      </c>
      <c r="G343" s="12" t="n">
        <v>25</v>
      </c>
      <c r="H343" s="12" t="n">
        <v>25</v>
      </c>
      <c r="I343" s="12" t="n">
        <v>50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14</v>
      </c>
      <c r="D344" s="12" t="n">
        <v>19</v>
      </c>
      <c r="E344" s="12" t="n">
        <v>33</v>
      </c>
      <c r="F344" s="11" t="n">
        <v>70</v>
      </c>
      <c r="G344" s="12" t="n">
        <v>14</v>
      </c>
      <c r="H344" s="12" t="n">
        <v>13</v>
      </c>
      <c r="I344" s="12" t="n">
        <v>27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2</v>
      </c>
      <c r="D345" s="12" t="n">
        <v>12</v>
      </c>
      <c r="E345" s="12" t="n">
        <v>24</v>
      </c>
      <c r="F345" s="11" t="n">
        <v>71</v>
      </c>
      <c r="G345" s="12" t="n">
        <v>14</v>
      </c>
      <c r="H345" s="12" t="n">
        <v>16</v>
      </c>
      <c r="I345" s="12" t="n">
        <v>30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2</v>
      </c>
      <c r="D346" s="12" t="n">
        <v>19</v>
      </c>
      <c r="E346" s="12" t="n">
        <v>31</v>
      </c>
      <c r="F346" s="11" t="n">
        <v>72</v>
      </c>
      <c r="G346" s="12" t="n">
        <v>18</v>
      </c>
      <c r="H346" s="12" t="n">
        <v>13</v>
      </c>
      <c r="I346" s="12" t="n">
        <v>3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5</v>
      </c>
      <c r="D347" s="12" t="n">
        <v>12</v>
      </c>
      <c r="E347" s="12" t="n">
        <v>27</v>
      </c>
      <c r="F347" s="11" t="n">
        <v>73</v>
      </c>
      <c r="G347" s="12" t="n">
        <v>9</v>
      </c>
      <c r="H347" s="12" t="n">
        <v>8</v>
      </c>
      <c r="I347" s="12" t="n">
        <v>1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2</v>
      </c>
      <c r="D348" s="12" t="n">
        <v>14</v>
      </c>
      <c r="E348" s="12" t="n">
        <v>26</v>
      </c>
      <c r="F348" s="11" t="n">
        <v>74</v>
      </c>
      <c r="G348" s="12" t="n">
        <v>17</v>
      </c>
      <c r="H348" s="12" t="n">
        <v>13</v>
      </c>
      <c r="I348" s="12" t="n">
        <v>3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2</v>
      </c>
      <c r="D349" s="12" t="n">
        <v>17</v>
      </c>
      <c r="E349" s="12" t="n">
        <v>29</v>
      </c>
      <c r="F349" s="11" t="n">
        <v>75</v>
      </c>
      <c r="G349" s="12" t="n">
        <v>9</v>
      </c>
      <c r="H349" s="12" t="n">
        <v>9</v>
      </c>
      <c r="I349" s="12" t="n">
        <v>18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1</v>
      </c>
      <c r="D350" s="12" t="n">
        <v>11</v>
      </c>
      <c r="E350" s="12" t="n">
        <v>22</v>
      </c>
      <c r="F350" s="11" t="n">
        <v>76</v>
      </c>
      <c r="G350" s="12" t="n">
        <v>8</v>
      </c>
      <c r="H350" s="12" t="n">
        <v>9</v>
      </c>
      <c r="I350" s="12" t="n">
        <v>1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0</v>
      </c>
      <c r="D351" s="12" t="n">
        <v>15</v>
      </c>
      <c r="E351" s="12" t="n">
        <v>25</v>
      </c>
      <c r="F351" s="11" t="n">
        <v>77</v>
      </c>
      <c r="G351" s="12" t="n">
        <v>12</v>
      </c>
      <c r="H351" s="12" t="n">
        <v>5</v>
      </c>
      <c r="I351" s="12" t="n">
        <v>1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3</v>
      </c>
      <c r="D352" s="12" t="n">
        <v>11</v>
      </c>
      <c r="E352" s="12" t="n">
        <v>24</v>
      </c>
      <c r="F352" s="11" t="n">
        <v>78</v>
      </c>
      <c r="G352" s="12" t="n">
        <v>13</v>
      </c>
      <c r="H352" s="12" t="n">
        <v>0</v>
      </c>
      <c r="I352" s="12" t="n">
        <v>1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4</v>
      </c>
      <c r="D353" s="12" t="n">
        <v>17</v>
      </c>
      <c r="E353" s="12" t="n">
        <v>31</v>
      </c>
      <c r="F353" s="11" t="n">
        <v>79</v>
      </c>
      <c r="G353" s="12" t="n">
        <v>8</v>
      </c>
      <c r="H353" s="12" t="n">
        <v>4</v>
      </c>
      <c r="I353" s="12" t="n">
        <v>1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418</v>
      </c>
      <c r="D355" s="12" t="n">
        <v>440</v>
      </c>
      <c r="E355" s="12" t="n">
        <v>858</v>
      </c>
      <c r="F355" s="13" t="s">
        <v>8</v>
      </c>
      <c r="G355" s="12" t="n">
        <v>634</v>
      </c>
      <c r="H355" s="12" t="n">
        <v>690</v>
      </c>
      <c r="I355" s="12" t="n">
        <v>1324</v>
      </c>
      <c r="J355" s="13" t="s">
        <v>8</v>
      </c>
      <c r="K355" s="12" t="n">
        <v>23</v>
      </c>
      <c r="L355" s="12" t="n">
        <v>58</v>
      </c>
      <c r="M355" s="12" t="n">
        <v>81</v>
      </c>
    </row>
    <row r="356" s="10" customFormat="true" ht="15" hidden="false" customHeight="true" outlineLevel="0" collapsed="false">
      <c r="B356" s="13" t="s">
        <v>9</v>
      </c>
      <c r="C356" s="12" t="n">
        <v>418</v>
      </c>
      <c r="D356" s="12" t="n">
        <v>440</v>
      </c>
      <c r="E356" s="12" t="n">
        <v>858</v>
      </c>
      <c r="F356" s="13" t="s">
        <v>9</v>
      </c>
      <c r="G356" s="12" t="n">
        <v>1052</v>
      </c>
      <c r="H356" s="12" t="n">
        <v>1130</v>
      </c>
      <c r="I356" s="12" t="n">
        <v>2182</v>
      </c>
      <c r="J356" s="13" t="s">
        <v>9</v>
      </c>
      <c r="K356" s="12" t="n">
        <v>1075</v>
      </c>
      <c r="L356" s="12" t="n">
        <v>1188</v>
      </c>
      <c r="M356" s="12" t="n">
        <v>2263</v>
      </c>
    </row>
    <row r="357" s="10" customFormat="true" ht="15" hidden="false" customHeight="true" outlineLevel="0" collapsed="false">
      <c r="B357" s="14"/>
      <c r="F357" s="14"/>
      <c r="J357" s="14"/>
      <c r="M357" s="15" t="n">
        <v>0.227132125497128</v>
      </c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6"/>
      <c r="C359" s="13" t="s">
        <v>5</v>
      </c>
      <c r="D359" s="13" t="s">
        <v>6</v>
      </c>
      <c r="E359" s="13" t="s">
        <v>7</v>
      </c>
      <c r="F359" s="16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1075</v>
      </c>
      <c r="D360" s="12" t="n">
        <v>1188</v>
      </c>
      <c r="E360" s="12" t="n">
        <v>2263</v>
      </c>
      <c r="F360" s="12"/>
      <c r="G360" s="12"/>
      <c r="H360" s="12" t="n">
        <v>84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2</v>
      </c>
      <c r="C363" s="17" t="s">
        <v>5</v>
      </c>
      <c r="D363" s="17" t="s">
        <v>6</v>
      </c>
      <c r="E363" s="17" t="s">
        <v>7</v>
      </c>
      <c r="F363" s="17" t="s">
        <v>12</v>
      </c>
      <c r="G363" s="17" t="s">
        <v>5</v>
      </c>
      <c r="H363" s="17" t="s">
        <v>6</v>
      </c>
      <c r="I363" s="17" t="s">
        <v>7</v>
      </c>
      <c r="J363" s="17" t="s">
        <v>12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3</v>
      </c>
      <c r="C364" s="12" t="n">
        <v>30</v>
      </c>
      <c r="D364" s="12" t="n">
        <v>33</v>
      </c>
      <c r="E364" s="12" t="n">
        <v>63</v>
      </c>
      <c r="F364" s="13" t="s">
        <v>14</v>
      </c>
      <c r="G364" s="12" t="n">
        <v>50</v>
      </c>
      <c r="H364" s="12" t="n">
        <v>70</v>
      </c>
      <c r="I364" s="12" t="n">
        <v>120</v>
      </c>
      <c r="J364" s="13" t="s">
        <v>15</v>
      </c>
      <c r="K364" s="12" t="n">
        <v>14</v>
      </c>
      <c r="L364" s="12" t="n">
        <v>32</v>
      </c>
      <c r="M364" s="12" t="n">
        <v>46</v>
      </c>
    </row>
    <row r="365" s="10" customFormat="true" ht="15" hidden="false" customHeight="true" outlineLevel="0" collapsed="false">
      <c r="B365" s="17" t="s">
        <v>16</v>
      </c>
      <c r="C365" s="12" t="n">
        <v>37</v>
      </c>
      <c r="D365" s="12" t="n">
        <v>35</v>
      </c>
      <c r="E365" s="12" t="n">
        <v>72</v>
      </c>
      <c r="F365" s="13" t="s">
        <v>17</v>
      </c>
      <c r="G365" s="12" t="n">
        <v>53</v>
      </c>
      <c r="H365" s="12" t="n">
        <v>52</v>
      </c>
      <c r="I365" s="12" t="n">
        <v>105</v>
      </c>
      <c r="J365" s="13" t="s">
        <v>18</v>
      </c>
      <c r="K365" s="12" t="n">
        <v>6</v>
      </c>
      <c r="L365" s="12" t="n">
        <v>14</v>
      </c>
      <c r="M365" s="12" t="n">
        <v>20</v>
      </c>
    </row>
    <row r="366" s="10" customFormat="true" ht="15" hidden="false" customHeight="true" outlineLevel="0" collapsed="false">
      <c r="B366" s="17" t="s">
        <v>19</v>
      </c>
      <c r="C366" s="12" t="n">
        <v>38</v>
      </c>
      <c r="D366" s="12" t="n">
        <v>43</v>
      </c>
      <c r="E366" s="12" t="n">
        <v>81</v>
      </c>
      <c r="F366" s="13" t="s">
        <v>20</v>
      </c>
      <c r="G366" s="12" t="n">
        <v>56</v>
      </c>
      <c r="H366" s="12" t="n">
        <v>83</v>
      </c>
      <c r="I366" s="12" t="n">
        <v>139</v>
      </c>
      <c r="J366" s="13" t="s">
        <v>21</v>
      </c>
      <c r="K366" s="12" t="n">
        <v>3</v>
      </c>
      <c r="L366" s="12" t="n">
        <v>8</v>
      </c>
      <c r="M366" s="12" t="n">
        <v>11</v>
      </c>
    </row>
    <row r="367" s="10" customFormat="true" ht="15" hidden="false" customHeight="true" outlineLevel="0" collapsed="false">
      <c r="B367" s="17" t="s">
        <v>22</v>
      </c>
      <c r="C367" s="12" t="n">
        <v>49</v>
      </c>
      <c r="D367" s="12" t="n">
        <v>45</v>
      </c>
      <c r="E367" s="12" t="n">
        <v>94</v>
      </c>
      <c r="F367" s="13" t="s">
        <v>23</v>
      </c>
      <c r="G367" s="12" t="n">
        <v>73</v>
      </c>
      <c r="H367" s="12" t="n">
        <v>119</v>
      </c>
      <c r="I367" s="12" t="n">
        <v>192</v>
      </c>
      <c r="J367" s="13" t="s">
        <v>24</v>
      </c>
      <c r="K367" s="12" t="n">
        <v>0</v>
      </c>
      <c r="L367" s="12" t="n">
        <v>3</v>
      </c>
      <c r="M367" s="12" t="n">
        <v>3</v>
      </c>
    </row>
    <row r="368" s="10" customFormat="true" ht="15" hidden="false" customHeight="true" outlineLevel="0" collapsed="false">
      <c r="B368" s="17" t="s">
        <v>25</v>
      </c>
      <c r="C368" s="12" t="n">
        <v>69</v>
      </c>
      <c r="D368" s="12" t="n">
        <v>65</v>
      </c>
      <c r="E368" s="12" t="n">
        <v>134</v>
      </c>
      <c r="F368" s="13" t="s">
        <v>26</v>
      </c>
      <c r="G368" s="12" t="n">
        <v>171</v>
      </c>
      <c r="H368" s="12" t="n">
        <v>164</v>
      </c>
      <c r="I368" s="12" t="n">
        <v>335</v>
      </c>
      <c r="J368" s="18" t="s">
        <v>27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7" t="s">
        <v>28</v>
      </c>
      <c r="C369" s="12" t="n">
        <v>70</v>
      </c>
      <c r="D369" s="12" t="n">
        <v>72</v>
      </c>
      <c r="E369" s="12" t="n">
        <v>142</v>
      </c>
      <c r="F369" s="13" t="s">
        <v>29</v>
      </c>
      <c r="G369" s="12" t="n">
        <v>109</v>
      </c>
      <c r="H369" s="12" t="n">
        <v>112</v>
      </c>
      <c r="I369" s="12" t="n">
        <v>221</v>
      </c>
      <c r="J369" s="18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1</v>
      </c>
      <c r="C370" s="12" t="n">
        <v>65</v>
      </c>
      <c r="D370" s="12" t="n">
        <v>76</v>
      </c>
      <c r="E370" s="12" t="n">
        <v>141</v>
      </c>
      <c r="F370" s="13" t="s">
        <v>32</v>
      </c>
      <c r="G370" s="12" t="n">
        <v>72</v>
      </c>
      <c r="H370" s="12" t="n">
        <v>63</v>
      </c>
      <c r="I370" s="12" t="n">
        <v>135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3</v>
      </c>
      <c r="C371" s="12" t="n">
        <v>60</v>
      </c>
      <c r="D371" s="12" t="n">
        <v>71</v>
      </c>
      <c r="E371" s="12" t="n">
        <v>131</v>
      </c>
      <c r="F371" s="13" t="s">
        <v>34</v>
      </c>
      <c r="G371" s="12" t="n">
        <v>50</v>
      </c>
      <c r="H371" s="12" t="n">
        <v>27</v>
      </c>
      <c r="I371" s="12" t="n">
        <v>77</v>
      </c>
      <c r="J371" s="18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9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8</v>
      </c>
      <c r="E4" s="12" t="n">
        <v>15</v>
      </c>
      <c r="F4" s="11" t="n">
        <v>40</v>
      </c>
      <c r="G4" s="12" t="n">
        <v>20</v>
      </c>
      <c r="H4" s="12" t="n">
        <v>21</v>
      </c>
      <c r="I4" s="12" t="n">
        <v>41</v>
      </c>
      <c r="J4" s="11" t="n">
        <v>80</v>
      </c>
      <c r="K4" s="12" t="n">
        <v>6</v>
      </c>
      <c r="L4" s="12" t="n">
        <v>9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7</v>
      </c>
      <c r="E5" s="12" t="n">
        <v>15</v>
      </c>
      <c r="F5" s="11" t="n">
        <v>41</v>
      </c>
      <c r="G5" s="12" t="n">
        <v>15</v>
      </c>
      <c r="H5" s="12" t="n">
        <v>21</v>
      </c>
      <c r="I5" s="12" t="n">
        <v>36</v>
      </c>
      <c r="J5" s="11" t="n">
        <v>81</v>
      </c>
      <c r="K5" s="12" t="n">
        <v>5</v>
      </c>
      <c r="L5" s="12" t="n">
        <v>4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1</v>
      </c>
      <c r="E6" s="12" t="n">
        <v>24</v>
      </c>
      <c r="F6" s="11" t="n">
        <v>42</v>
      </c>
      <c r="G6" s="12" t="n">
        <v>21</v>
      </c>
      <c r="H6" s="12" t="n">
        <v>18</v>
      </c>
      <c r="I6" s="12" t="n">
        <v>39</v>
      </c>
      <c r="J6" s="11" t="n">
        <v>82</v>
      </c>
      <c r="K6" s="12" t="n">
        <v>3</v>
      </c>
      <c r="L6" s="12" t="n">
        <v>11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2</v>
      </c>
      <c r="E7" s="12" t="n">
        <v>23</v>
      </c>
      <c r="F7" s="11" t="n">
        <v>43</v>
      </c>
      <c r="G7" s="12" t="n">
        <v>23</v>
      </c>
      <c r="H7" s="12" t="n">
        <v>28</v>
      </c>
      <c r="I7" s="12" t="n">
        <v>51</v>
      </c>
      <c r="J7" s="11" t="n">
        <v>83</v>
      </c>
      <c r="K7" s="12" t="n">
        <v>5</v>
      </c>
      <c r="L7" s="12" t="n">
        <v>8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1</v>
      </c>
      <c r="E8" s="12" t="n">
        <v>22</v>
      </c>
      <c r="F8" s="11" t="n">
        <v>44</v>
      </c>
      <c r="G8" s="12" t="n">
        <v>9</v>
      </c>
      <c r="H8" s="12" t="n">
        <v>31</v>
      </c>
      <c r="I8" s="12" t="n">
        <v>40</v>
      </c>
      <c r="J8" s="11" t="n">
        <v>84</v>
      </c>
      <c r="K8" s="12" t="n">
        <v>5</v>
      </c>
      <c r="L8" s="12" t="n">
        <v>5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17</v>
      </c>
      <c r="E9" s="12" t="n">
        <v>24</v>
      </c>
      <c r="F9" s="11" t="n">
        <v>45</v>
      </c>
      <c r="G9" s="12" t="n">
        <v>20</v>
      </c>
      <c r="H9" s="12" t="n">
        <v>34</v>
      </c>
      <c r="I9" s="12" t="n">
        <v>54</v>
      </c>
      <c r="J9" s="11" t="n">
        <v>85</v>
      </c>
      <c r="K9" s="12" t="n">
        <v>4</v>
      </c>
      <c r="L9" s="12" t="n">
        <v>5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7</v>
      </c>
      <c r="E10" s="12" t="n">
        <v>14</v>
      </c>
      <c r="F10" s="11" t="n">
        <v>46</v>
      </c>
      <c r="G10" s="12" t="n">
        <v>17</v>
      </c>
      <c r="H10" s="12" t="n">
        <v>26</v>
      </c>
      <c r="I10" s="12" t="n">
        <v>43</v>
      </c>
      <c r="J10" s="11" t="n">
        <v>86</v>
      </c>
      <c r="K10" s="12" t="n">
        <v>0</v>
      </c>
      <c r="L10" s="12" t="n">
        <v>7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4</v>
      </c>
      <c r="E11" s="12" t="n">
        <v>26</v>
      </c>
      <c r="F11" s="11" t="n">
        <v>47</v>
      </c>
      <c r="G11" s="12" t="n">
        <v>26</v>
      </c>
      <c r="H11" s="12" t="n">
        <v>37</v>
      </c>
      <c r="I11" s="12" t="n">
        <v>63</v>
      </c>
      <c r="J11" s="11" t="n">
        <v>87</v>
      </c>
      <c r="K11" s="12" t="n">
        <v>4</v>
      </c>
      <c r="L11" s="12" t="n">
        <v>6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18</v>
      </c>
      <c r="E12" s="12" t="n">
        <v>25</v>
      </c>
      <c r="F12" s="11" t="n">
        <v>48</v>
      </c>
      <c r="G12" s="12" t="n">
        <v>23</v>
      </c>
      <c r="H12" s="12" t="n">
        <v>29</v>
      </c>
      <c r="I12" s="12" t="n">
        <v>52</v>
      </c>
      <c r="J12" s="11" t="n">
        <v>88</v>
      </c>
      <c r="K12" s="12" t="n">
        <v>3</v>
      </c>
      <c r="L12" s="12" t="n">
        <v>4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5</v>
      </c>
      <c r="E13" s="12" t="n">
        <v>30</v>
      </c>
      <c r="F13" s="11" t="n">
        <v>49</v>
      </c>
      <c r="G13" s="12" t="n">
        <v>21</v>
      </c>
      <c r="H13" s="12" t="n">
        <v>33</v>
      </c>
      <c r="I13" s="12" t="n">
        <v>54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3</v>
      </c>
      <c r="E14" s="12" t="n">
        <v>25</v>
      </c>
      <c r="F14" s="11" t="n">
        <v>50</v>
      </c>
      <c r="G14" s="12" t="n">
        <v>29</v>
      </c>
      <c r="H14" s="12" t="n">
        <v>31</v>
      </c>
      <c r="I14" s="12" t="n">
        <v>60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16</v>
      </c>
      <c r="E15" s="12" t="n">
        <v>32</v>
      </c>
      <c r="F15" s="11" t="n">
        <v>51</v>
      </c>
      <c r="G15" s="12" t="n">
        <v>33</v>
      </c>
      <c r="H15" s="12" t="n">
        <v>39</v>
      </c>
      <c r="I15" s="12" t="n">
        <v>7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9</v>
      </c>
      <c r="D16" s="12" t="n">
        <v>12</v>
      </c>
      <c r="E16" s="12" t="n">
        <v>31</v>
      </c>
      <c r="F16" s="11" t="n">
        <v>52</v>
      </c>
      <c r="G16" s="12" t="n">
        <v>35</v>
      </c>
      <c r="H16" s="12" t="n">
        <v>43</v>
      </c>
      <c r="I16" s="12" t="n">
        <v>78</v>
      </c>
      <c r="J16" s="11" t="n">
        <v>92</v>
      </c>
      <c r="K16" s="12" t="n">
        <v>1</v>
      </c>
      <c r="L16" s="12" t="n">
        <v>3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9</v>
      </c>
      <c r="E17" s="12" t="n">
        <v>34</v>
      </c>
      <c r="F17" s="11" t="n">
        <v>53</v>
      </c>
      <c r="G17" s="12" t="n">
        <v>31</v>
      </c>
      <c r="H17" s="12" t="n">
        <v>42</v>
      </c>
      <c r="I17" s="12" t="n">
        <v>73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22</v>
      </c>
      <c r="D18" s="12" t="n">
        <v>16</v>
      </c>
      <c r="E18" s="12" t="n">
        <v>38</v>
      </c>
      <c r="F18" s="11" t="n">
        <v>54</v>
      </c>
      <c r="G18" s="12" t="n">
        <v>38</v>
      </c>
      <c r="H18" s="12" t="n">
        <v>40</v>
      </c>
      <c r="I18" s="12" t="n">
        <v>7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21</v>
      </c>
      <c r="D19" s="12" t="n">
        <v>25</v>
      </c>
      <c r="E19" s="12" t="n">
        <v>46</v>
      </c>
      <c r="F19" s="11" t="n">
        <v>55</v>
      </c>
      <c r="G19" s="12" t="n">
        <v>29</v>
      </c>
      <c r="H19" s="12" t="n">
        <v>32</v>
      </c>
      <c r="I19" s="12" t="n">
        <v>6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7</v>
      </c>
      <c r="D20" s="12" t="n">
        <v>21</v>
      </c>
      <c r="E20" s="12" t="n">
        <v>38</v>
      </c>
      <c r="F20" s="11" t="n">
        <v>56</v>
      </c>
      <c r="G20" s="12" t="n">
        <v>33</v>
      </c>
      <c r="H20" s="12" t="n">
        <v>31</v>
      </c>
      <c r="I20" s="12" t="n">
        <v>64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7</v>
      </c>
      <c r="D21" s="12" t="n">
        <v>21</v>
      </c>
      <c r="E21" s="12" t="n">
        <v>38</v>
      </c>
      <c r="F21" s="11" t="n">
        <v>57</v>
      </c>
      <c r="G21" s="12" t="n">
        <v>31</v>
      </c>
      <c r="H21" s="12" t="n">
        <v>36</v>
      </c>
      <c r="I21" s="12" t="n">
        <v>6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9</v>
      </c>
      <c r="E22" s="12" t="n">
        <v>33</v>
      </c>
      <c r="F22" s="11" t="n">
        <v>58</v>
      </c>
      <c r="G22" s="12" t="n">
        <v>32</v>
      </c>
      <c r="H22" s="12" t="n">
        <v>27</v>
      </c>
      <c r="I22" s="12" t="n">
        <v>5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2</v>
      </c>
      <c r="D23" s="12" t="n">
        <v>28</v>
      </c>
      <c r="E23" s="12" t="n">
        <v>50</v>
      </c>
      <c r="F23" s="11" t="n">
        <v>59</v>
      </c>
      <c r="G23" s="12" t="n">
        <v>37</v>
      </c>
      <c r="H23" s="12" t="n">
        <v>29</v>
      </c>
      <c r="I23" s="12" t="n">
        <v>6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7</v>
      </c>
      <c r="E24" s="12" t="n">
        <v>32</v>
      </c>
      <c r="F24" s="11" t="n">
        <v>60</v>
      </c>
      <c r="G24" s="12" t="n">
        <v>32</v>
      </c>
      <c r="H24" s="12" t="n">
        <v>34</v>
      </c>
      <c r="I24" s="12" t="n">
        <v>6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5</v>
      </c>
      <c r="D25" s="12" t="n">
        <v>32</v>
      </c>
      <c r="E25" s="12" t="n">
        <v>67</v>
      </c>
      <c r="F25" s="11" t="n">
        <v>61</v>
      </c>
      <c r="G25" s="12" t="n">
        <v>25</v>
      </c>
      <c r="H25" s="12" t="n">
        <v>26</v>
      </c>
      <c r="I25" s="12" t="n">
        <v>5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22</v>
      </c>
      <c r="E26" s="12" t="n">
        <v>47</v>
      </c>
      <c r="F26" s="11" t="n">
        <v>62</v>
      </c>
      <c r="G26" s="12" t="n">
        <v>36</v>
      </c>
      <c r="H26" s="12" t="n">
        <v>25</v>
      </c>
      <c r="I26" s="12" t="n">
        <v>6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32</v>
      </c>
      <c r="E27" s="12" t="n">
        <v>57</v>
      </c>
      <c r="F27" s="11" t="n">
        <v>63</v>
      </c>
      <c r="G27" s="12" t="n">
        <v>26</v>
      </c>
      <c r="H27" s="12" t="n">
        <v>27</v>
      </c>
      <c r="I27" s="12" t="n">
        <v>5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7</v>
      </c>
      <c r="D28" s="12" t="n">
        <v>32</v>
      </c>
      <c r="E28" s="12" t="n">
        <v>49</v>
      </c>
      <c r="F28" s="11" t="n">
        <v>64</v>
      </c>
      <c r="G28" s="12" t="n">
        <v>19</v>
      </c>
      <c r="H28" s="12" t="n">
        <v>23</v>
      </c>
      <c r="I28" s="12" t="n">
        <v>4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24</v>
      </c>
      <c r="E29" s="12" t="n">
        <v>47</v>
      </c>
      <c r="F29" s="11" t="n">
        <v>65</v>
      </c>
      <c r="G29" s="12" t="n">
        <v>12</v>
      </c>
      <c r="H29" s="12" t="n">
        <v>10</v>
      </c>
      <c r="I29" s="12" t="n">
        <v>2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31</v>
      </c>
      <c r="E30" s="12" t="n">
        <v>45</v>
      </c>
      <c r="F30" s="11" t="n">
        <v>66</v>
      </c>
      <c r="G30" s="12" t="n">
        <v>8</v>
      </c>
      <c r="H30" s="12" t="n">
        <v>17</v>
      </c>
      <c r="I30" s="12" t="n">
        <v>2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27</v>
      </c>
      <c r="E31" s="12" t="n">
        <v>43</v>
      </c>
      <c r="F31" s="11" t="n">
        <v>67</v>
      </c>
      <c r="G31" s="12" t="n">
        <v>18</v>
      </c>
      <c r="H31" s="12" t="n">
        <v>14</v>
      </c>
      <c r="I31" s="12" t="n">
        <v>32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1</v>
      </c>
      <c r="D32" s="12" t="n">
        <v>24</v>
      </c>
      <c r="E32" s="12" t="n">
        <v>45</v>
      </c>
      <c r="F32" s="11" t="n">
        <v>68</v>
      </c>
      <c r="G32" s="12" t="n">
        <v>13</v>
      </c>
      <c r="H32" s="12" t="n">
        <v>20</v>
      </c>
      <c r="I32" s="12" t="n">
        <v>33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19</v>
      </c>
      <c r="E33" s="12" t="n">
        <v>33</v>
      </c>
      <c r="F33" s="11" t="n">
        <v>69</v>
      </c>
      <c r="G33" s="12" t="n">
        <v>19</v>
      </c>
      <c r="H33" s="12" t="n">
        <v>17</v>
      </c>
      <c r="I33" s="12" t="n">
        <v>3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2</v>
      </c>
      <c r="D34" s="12" t="n">
        <v>21</v>
      </c>
      <c r="E34" s="12" t="n">
        <v>33</v>
      </c>
      <c r="F34" s="11" t="n">
        <v>70</v>
      </c>
      <c r="G34" s="12" t="n">
        <v>15</v>
      </c>
      <c r="H34" s="12" t="n">
        <v>9</v>
      </c>
      <c r="I34" s="12" t="n">
        <v>2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21</v>
      </c>
      <c r="E35" s="12" t="n">
        <v>35</v>
      </c>
      <c r="F35" s="11" t="n">
        <v>71</v>
      </c>
      <c r="G35" s="12" t="n">
        <v>6</v>
      </c>
      <c r="H35" s="12" t="n">
        <v>7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14</v>
      </c>
      <c r="E36" s="12" t="n">
        <v>30</v>
      </c>
      <c r="F36" s="11" t="n">
        <v>72</v>
      </c>
      <c r="G36" s="12" t="n">
        <v>5</v>
      </c>
      <c r="H36" s="12" t="n">
        <v>15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</v>
      </c>
      <c r="D37" s="12" t="n">
        <v>22</v>
      </c>
      <c r="E37" s="12" t="n">
        <v>38</v>
      </c>
      <c r="F37" s="11" t="n">
        <v>73</v>
      </c>
      <c r="G37" s="12" t="n">
        <v>22</v>
      </c>
      <c r="H37" s="12" t="n">
        <v>9</v>
      </c>
      <c r="I37" s="12" t="n">
        <v>3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10</v>
      </c>
      <c r="E38" s="12" t="n">
        <v>19</v>
      </c>
      <c r="F38" s="11" t="n">
        <v>74</v>
      </c>
      <c r="G38" s="12" t="n">
        <v>10</v>
      </c>
      <c r="H38" s="12" t="n">
        <v>12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18</v>
      </c>
      <c r="E39" s="12" t="n">
        <v>35</v>
      </c>
      <c r="F39" s="11" t="n">
        <v>75</v>
      </c>
      <c r="G39" s="12" t="n">
        <v>4</v>
      </c>
      <c r="H39" s="12" t="n">
        <v>9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12</v>
      </c>
      <c r="E40" s="12" t="n">
        <v>30</v>
      </c>
      <c r="F40" s="11" t="n">
        <v>76</v>
      </c>
      <c r="G40" s="12" t="n">
        <v>10</v>
      </c>
      <c r="H40" s="12" t="n">
        <v>13</v>
      </c>
      <c r="I40" s="12" t="n">
        <v>2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27</v>
      </c>
      <c r="E41" s="12" t="n">
        <v>38</v>
      </c>
      <c r="F41" s="11" t="n">
        <v>77</v>
      </c>
      <c r="G41" s="12" t="n">
        <v>3</v>
      </c>
      <c r="H41" s="12" t="n">
        <v>4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28</v>
      </c>
      <c r="E42" s="12" t="n">
        <v>53</v>
      </c>
      <c r="F42" s="11" t="n">
        <v>78</v>
      </c>
      <c r="G42" s="12" t="n">
        <v>11</v>
      </c>
      <c r="H42" s="12" t="n">
        <v>10</v>
      </c>
      <c r="I42" s="12" t="n">
        <v>2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6</v>
      </c>
      <c r="D43" s="12" t="n">
        <v>22</v>
      </c>
      <c r="E43" s="12" t="n">
        <v>48</v>
      </c>
      <c r="F43" s="11" t="n">
        <v>79</v>
      </c>
      <c r="G43" s="12" t="n">
        <v>9</v>
      </c>
      <c r="H43" s="12" t="n">
        <v>10</v>
      </c>
      <c r="I43" s="12" t="n">
        <v>1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642</v>
      </c>
      <c r="D45" s="12" t="n">
        <v>765</v>
      </c>
      <c r="E45" s="12" t="n">
        <v>1407</v>
      </c>
      <c r="F45" s="13" t="s">
        <v>8</v>
      </c>
      <c r="G45" s="12" t="n">
        <v>826</v>
      </c>
      <c r="H45" s="12" t="n">
        <v>939</v>
      </c>
      <c r="I45" s="12" t="n">
        <v>1765</v>
      </c>
      <c r="J45" s="13" t="s">
        <v>8</v>
      </c>
      <c r="K45" s="12" t="n">
        <v>38</v>
      </c>
      <c r="L45" s="12" t="n">
        <v>72</v>
      </c>
      <c r="M45" s="12" t="n">
        <v>110</v>
      </c>
    </row>
    <row r="46" s="10" customFormat="true" ht="15" hidden="false" customHeight="true" outlineLevel="0" collapsed="false">
      <c r="B46" s="13" t="s">
        <v>9</v>
      </c>
      <c r="C46" s="12" t="n">
        <v>642</v>
      </c>
      <c r="D46" s="12" t="n">
        <v>765</v>
      </c>
      <c r="E46" s="12" t="n">
        <v>1407</v>
      </c>
      <c r="F46" s="13" t="s">
        <v>9</v>
      </c>
      <c r="G46" s="12" t="n">
        <v>1468</v>
      </c>
      <c r="H46" s="12" t="n">
        <v>1704</v>
      </c>
      <c r="I46" s="12" t="n">
        <v>3172</v>
      </c>
      <c r="J46" s="13" t="s">
        <v>9</v>
      </c>
      <c r="K46" s="12" t="n">
        <v>1506</v>
      </c>
      <c r="L46" s="12" t="n">
        <v>1776</v>
      </c>
      <c r="M46" s="12" t="n">
        <v>3282</v>
      </c>
    </row>
    <row r="47" s="10" customFormat="true" ht="15" hidden="false" customHeight="true" outlineLevel="0" collapsed="false">
      <c r="B47" s="14"/>
      <c r="F47" s="14"/>
      <c r="J47" s="14"/>
      <c r="M47" s="15" t="n">
        <v>0.137416209628275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506</v>
      </c>
      <c r="D50" s="12" t="n">
        <v>1776</v>
      </c>
      <c r="E50" s="12" t="n">
        <v>3282</v>
      </c>
      <c r="F50" s="12"/>
      <c r="G50" s="12"/>
      <c r="H50" s="12" t="n">
        <v>124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50</v>
      </c>
      <c r="D54" s="12" t="n">
        <v>49</v>
      </c>
      <c r="E54" s="12" t="n">
        <v>99</v>
      </c>
      <c r="F54" s="13" t="s">
        <v>14</v>
      </c>
      <c r="G54" s="12" t="n">
        <v>88</v>
      </c>
      <c r="H54" s="12" t="n">
        <v>119</v>
      </c>
      <c r="I54" s="12" t="n">
        <v>207</v>
      </c>
      <c r="J54" s="13" t="s">
        <v>15</v>
      </c>
      <c r="K54" s="12" t="n">
        <v>24</v>
      </c>
      <c r="L54" s="12" t="n">
        <v>37</v>
      </c>
      <c r="M54" s="12" t="n">
        <v>61</v>
      </c>
    </row>
    <row r="55" s="10" customFormat="true" ht="15" hidden="false" customHeight="true" outlineLevel="0" collapsed="false">
      <c r="B55" s="17" t="s">
        <v>16</v>
      </c>
      <c r="C55" s="12" t="n">
        <v>48</v>
      </c>
      <c r="D55" s="12" t="n">
        <v>71</v>
      </c>
      <c r="E55" s="12" t="n">
        <v>119</v>
      </c>
      <c r="F55" s="13" t="s">
        <v>17</v>
      </c>
      <c r="G55" s="12" t="n">
        <v>107</v>
      </c>
      <c r="H55" s="12" t="n">
        <v>159</v>
      </c>
      <c r="I55" s="12" t="n">
        <v>266</v>
      </c>
      <c r="J55" s="13" t="s">
        <v>18</v>
      </c>
      <c r="K55" s="12" t="n">
        <v>12</v>
      </c>
      <c r="L55" s="12" t="n">
        <v>25</v>
      </c>
      <c r="M55" s="12" t="n">
        <v>37</v>
      </c>
    </row>
    <row r="56" s="10" customFormat="true" ht="15" hidden="false" customHeight="true" outlineLevel="0" collapsed="false">
      <c r="B56" s="17" t="s">
        <v>19</v>
      </c>
      <c r="C56" s="12" t="n">
        <v>84</v>
      </c>
      <c r="D56" s="12" t="n">
        <v>76</v>
      </c>
      <c r="E56" s="12" t="n">
        <v>160</v>
      </c>
      <c r="F56" s="13" t="s">
        <v>20</v>
      </c>
      <c r="G56" s="12" t="n">
        <v>166</v>
      </c>
      <c r="H56" s="12" t="n">
        <v>195</v>
      </c>
      <c r="I56" s="12" t="n">
        <v>361</v>
      </c>
      <c r="J56" s="13" t="s">
        <v>21</v>
      </c>
      <c r="K56" s="12" t="n">
        <v>1</v>
      </c>
      <c r="L56" s="12" t="n">
        <v>8</v>
      </c>
      <c r="M56" s="12" t="n">
        <v>9</v>
      </c>
    </row>
    <row r="57" s="10" customFormat="true" ht="15" hidden="false" customHeight="true" outlineLevel="0" collapsed="false">
      <c r="B57" s="17" t="s">
        <v>22</v>
      </c>
      <c r="C57" s="12" t="n">
        <v>91</v>
      </c>
      <c r="D57" s="12" t="n">
        <v>114</v>
      </c>
      <c r="E57" s="12" t="n">
        <v>205</v>
      </c>
      <c r="F57" s="13" t="s">
        <v>23</v>
      </c>
      <c r="G57" s="12" t="n">
        <v>162</v>
      </c>
      <c r="H57" s="12" t="n">
        <v>155</v>
      </c>
      <c r="I57" s="12" t="n">
        <v>317</v>
      </c>
      <c r="J57" s="13" t="s">
        <v>24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7" t="s">
        <v>25</v>
      </c>
      <c r="C58" s="12" t="n">
        <v>117</v>
      </c>
      <c r="D58" s="12" t="n">
        <v>135</v>
      </c>
      <c r="E58" s="12" t="n">
        <v>252</v>
      </c>
      <c r="F58" s="13" t="s">
        <v>26</v>
      </c>
      <c r="G58" s="12" t="n">
        <v>138</v>
      </c>
      <c r="H58" s="12" t="n">
        <v>135</v>
      </c>
      <c r="I58" s="12" t="n">
        <v>273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88</v>
      </c>
      <c r="D59" s="12" t="n">
        <v>125</v>
      </c>
      <c r="E59" s="12" t="n">
        <v>213</v>
      </c>
      <c r="F59" s="13" t="s">
        <v>29</v>
      </c>
      <c r="G59" s="12" t="n">
        <v>70</v>
      </c>
      <c r="H59" s="12" t="n">
        <v>78</v>
      </c>
      <c r="I59" s="12" t="n">
        <v>148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67</v>
      </c>
      <c r="D60" s="12" t="n">
        <v>88</v>
      </c>
      <c r="E60" s="12" t="n">
        <v>155</v>
      </c>
      <c r="F60" s="13" t="s">
        <v>32</v>
      </c>
      <c r="G60" s="12" t="n">
        <v>58</v>
      </c>
      <c r="H60" s="12" t="n">
        <v>52</v>
      </c>
      <c r="I60" s="12" t="n">
        <v>110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97</v>
      </c>
      <c r="D61" s="12" t="n">
        <v>107</v>
      </c>
      <c r="E61" s="12" t="n">
        <v>204</v>
      </c>
      <c r="F61" s="13" t="s">
        <v>34</v>
      </c>
      <c r="G61" s="12" t="n">
        <v>37</v>
      </c>
      <c r="H61" s="12" t="n">
        <v>46</v>
      </c>
      <c r="I61" s="12" t="n">
        <v>83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0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0</v>
      </c>
      <c r="D66" s="12" t="n">
        <v>11</v>
      </c>
      <c r="E66" s="12" t="n">
        <v>31</v>
      </c>
      <c r="F66" s="11" t="n">
        <v>40</v>
      </c>
      <c r="G66" s="12" t="n">
        <v>17</v>
      </c>
      <c r="H66" s="12" t="n">
        <v>18</v>
      </c>
      <c r="I66" s="12" t="n">
        <v>35</v>
      </c>
      <c r="J66" s="11" t="n">
        <v>80</v>
      </c>
      <c r="K66" s="12" t="n">
        <v>8</v>
      </c>
      <c r="L66" s="12" t="n">
        <v>6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18</v>
      </c>
      <c r="D67" s="12" t="n">
        <v>11</v>
      </c>
      <c r="E67" s="12" t="n">
        <v>29</v>
      </c>
      <c r="F67" s="11" t="n">
        <v>41</v>
      </c>
      <c r="G67" s="12" t="n">
        <v>16</v>
      </c>
      <c r="H67" s="12" t="n">
        <v>25</v>
      </c>
      <c r="I67" s="12" t="n">
        <v>41</v>
      </c>
      <c r="J67" s="11" t="n">
        <v>81</v>
      </c>
      <c r="K67" s="12" t="n">
        <v>6</v>
      </c>
      <c r="L67" s="12" t="n">
        <v>5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16</v>
      </c>
      <c r="E68" s="12" t="n">
        <v>33</v>
      </c>
      <c r="F68" s="11" t="n">
        <v>42</v>
      </c>
      <c r="G68" s="12" t="n">
        <v>15</v>
      </c>
      <c r="H68" s="12" t="n">
        <v>18</v>
      </c>
      <c r="I68" s="12" t="n">
        <v>33</v>
      </c>
      <c r="J68" s="11" t="n">
        <v>82</v>
      </c>
      <c r="K68" s="12" t="n">
        <v>3</v>
      </c>
      <c r="L68" s="12" t="n">
        <v>5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18</v>
      </c>
      <c r="E69" s="12" t="n">
        <v>30</v>
      </c>
      <c r="F69" s="11" t="n">
        <v>43</v>
      </c>
      <c r="G69" s="12" t="n">
        <v>20</v>
      </c>
      <c r="H69" s="12" t="n">
        <v>13</v>
      </c>
      <c r="I69" s="12" t="n">
        <v>33</v>
      </c>
      <c r="J69" s="11" t="n">
        <v>83</v>
      </c>
      <c r="K69" s="12" t="n">
        <v>3</v>
      </c>
      <c r="L69" s="12" t="n">
        <v>6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10</v>
      </c>
      <c r="E70" s="12" t="n">
        <v>19</v>
      </c>
      <c r="F70" s="11" t="n">
        <v>44</v>
      </c>
      <c r="G70" s="12" t="n">
        <v>19</v>
      </c>
      <c r="H70" s="12" t="n">
        <v>13</v>
      </c>
      <c r="I70" s="12" t="n">
        <v>32</v>
      </c>
      <c r="J70" s="11" t="n">
        <v>84</v>
      </c>
      <c r="K70" s="12" t="n">
        <v>2</v>
      </c>
      <c r="L70" s="12" t="n">
        <v>10</v>
      </c>
      <c r="M70" s="12" t="n">
        <v>12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4</v>
      </c>
      <c r="E71" s="12" t="n">
        <v>23</v>
      </c>
      <c r="F71" s="11" t="n">
        <v>45</v>
      </c>
      <c r="G71" s="12" t="n">
        <v>7</v>
      </c>
      <c r="H71" s="12" t="n">
        <v>17</v>
      </c>
      <c r="I71" s="12" t="n">
        <v>24</v>
      </c>
      <c r="J71" s="11" t="n">
        <v>85</v>
      </c>
      <c r="K71" s="12" t="n">
        <v>4</v>
      </c>
      <c r="L71" s="12" t="n">
        <v>2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1</v>
      </c>
      <c r="E72" s="12" t="n">
        <v>18</v>
      </c>
      <c r="F72" s="11" t="n">
        <v>46</v>
      </c>
      <c r="G72" s="12" t="n">
        <v>17</v>
      </c>
      <c r="H72" s="12" t="n">
        <v>18</v>
      </c>
      <c r="I72" s="12" t="n">
        <v>35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13</v>
      </c>
      <c r="E73" s="12" t="n">
        <v>19</v>
      </c>
      <c r="F73" s="11" t="n">
        <v>47</v>
      </c>
      <c r="G73" s="12" t="n">
        <v>16</v>
      </c>
      <c r="H73" s="12" t="n">
        <v>20</v>
      </c>
      <c r="I73" s="12" t="n">
        <v>36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6</v>
      </c>
      <c r="E74" s="12" t="n">
        <v>20</v>
      </c>
      <c r="F74" s="11" t="n">
        <v>48</v>
      </c>
      <c r="G74" s="12" t="n">
        <v>12</v>
      </c>
      <c r="H74" s="12" t="n">
        <v>14</v>
      </c>
      <c r="I74" s="12" t="n">
        <v>26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9</v>
      </c>
      <c r="E75" s="12" t="n">
        <v>25</v>
      </c>
      <c r="F75" s="11" t="n">
        <v>49</v>
      </c>
      <c r="G75" s="12" t="n">
        <v>17</v>
      </c>
      <c r="H75" s="12" t="n">
        <v>18</v>
      </c>
      <c r="I75" s="12" t="n">
        <v>35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3</v>
      </c>
      <c r="E76" s="12" t="n">
        <v>22</v>
      </c>
      <c r="F76" s="11" t="n">
        <v>50</v>
      </c>
      <c r="G76" s="12" t="n">
        <v>14</v>
      </c>
      <c r="H76" s="12" t="n">
        <v>19</v>
      </c>
      <c r="I76" s="12" t="n">
        <v>33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2</v>
      </c>
      <c r="E77" s="12" t="n">
        <v>12</v>
      </c>
      <c r="F77" s="11" t="n">
        <v>51</v>
      </c>
      <c r="G77" s="12" t="n">
        <v>14</v>
      </c>
      <c r="H77" s="12" t="n">
        <v>13</v>
      </c>
      <c r="I77" s="12" t="n">
        <v>27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13</v>
      </c>
      <c r="E78" s="12" t="n">
        <v>20</v>
      </c>
      <c r="F78" s="11" t="n">
        <v>52</v>
      </c>
      <c r="G78" s="12" t="n">
        <v>15</v>
      </c>
      <c r="H78" s="12" t="n">
        <v>7</v>
      </c>
      <c r="I78" s="12" t="n">
        <v>22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4</v>
      </c>
      <c r="E79" s="12" t="n">
        <v>14</v>
      </c>
      <c r="F79" s="11" t="n">
        <v>53</v>
      </c>
      <c r="G79" s="12" t="n">
        <v>13</v>
      </c>
      <c r="H79" s="12" t="n">
        <v>17</v>
      </c>
      <c r="I79" s="12" t="n">
        <v>3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11</v>
      </c>
      <c r="E80" s="12" t="n">
        <v>22</v>
      </c>
      <c r="F80" s="11" t="n">
        <v>54</v>
      </c>
      <c r="G80" s="12" t="n">
        <v>8</v>
      </c>
      <c r="H80" s="12" t="n">
        <v>16</v>
      </c>
      <c r="I80" s="12" t="n">
        <v>24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7</v>
      </c>
      <c r="E81" s="12" t="n">
        <v>17</v>
      </c>
      <c r="F81" s="11" t="n">
        <v>55</v>
      </c>
      <c r="G81" s="12" t="n">
        <v>17</v>
      </c>
      <c r="H81" s="12" t="n">
        <v>14</v>
      </c>
      <c r="I81" s="12" t="n">
        <v>3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0</v>
      </c>
      <c r="E82" s="12" t="n">
        <v>22</v>
      </c>
      <c r="F82" s="11" t="n">
        <v>56</v>
      </c>
      <c r="G82" s="12" t="n">
        <v>14</v>
      </c>
      <c r="H82" s="12" t="n">
        <v>21</v>
      </c>
      <c r="I82" s="12" t="n">
        <v>3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8</v>
      </c>
      <c r="E83" s="12" t="n">
        <v>16</v>
      </c>
      <c r="F83" s="11" t="n">
        <v>57</v>
      </c>
      <c r="G83" s="12" t="n">
        <v>13</v>
      </c>
      <c r="H83" s="12" t="n">
        <v>15</v>
      </c>
      <c r="I83" s="12" t="n">
        <v>2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</v>
      </c>
      <c r="D84" s="12" t="n">
        <v>13</v>
      </c>
      <c r="E84" s="12" t="n">
        <v>14</v>
      </c>
      <c r="F84" s="11" t="n">
        <v>58</v>
      </c>
      <c r="G84" s="12" t="n">
        <v>8</v>
      </c>
      <c r="H84" s="12" t="n">
        <v>23</v>
      </c>
      <c r="I84" s="12" t="n">
        <v>3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8</v>
      </c>
      <c r="E85" s="12" t="n">
        <v>13</v>
      </c>
      <c r="F85" s="11" t="n">
        <v>59</v>
      </c>
      <c r="G85" s="12" t="n">
        <v>21</v>
      </c>
      <c r="H85" s="12" t="n">
        <v>17</v>
      </c>
      <c r="I85" s="12" t="n">
        <v>3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5</v>
      </c>
      <c r="E86" s="12" t="n">
        <v>13</v>
      </c>
      <c r="F86" s="11" t="n">
        <v>60</v>
      </c>
      <c r="G86" s="12" t="n">
        <v>15</v>
      </c>
      <c r="H86" s="12" t="n">
        <v>19</v>
      </c>
      <c r="I86" s="12" t="n">
        <v>3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5</v>
      </c>
      <c r="E87" s="12" t="n">
        <v>16</v>
      </c>
      <c r="F87" s="11" t="n">
        <v>61</v>
      </c>
      <c r="G87" s="12" t="n">
        <v>20</v>
      </c>
      <c r="H87" s="12" t="n">
        <v>17</v>
      </c>
      <c r="I87" s="12" t="n">
        <v>3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10</v>
      </c>
      <c r="E88" s="12" t="n">
        <v>20</v>
      </c>
      <c r="F88" s="11" t="n">
        <v>62</v>
      </c>
      <c r="G88" s="12" t="n">
        <v>21</v>
      </c>
      <c r="H88" s="12" t="n">
        <v>20</v>
      </c>
      <c r="I88" s="12" t="n">
        <v>4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12</v>
      </c>
      <c r="E89" s="12" t="n">
        <v>25</v>
      </c>
      <c r="F89" s="11" t="n">
        <v>63</v>
      </c>
      <c r="G89" s="12" t="n">
        <v>15</v>
      </c>
      <c r="H89" s="12" t="n">
        <v>19</v>
      </c>
      <c r="I89" s="12" t="n">
        <v>3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14</v>
      </c>
      <c r="E90" s="12" t="n">
        <v>19</v>
      </c>
      <c r="F90" s="11" t="n">
        <v>64</v>
      </c>
      <c r="G90" s="12" t="n">
        <v>9</v>
      </c>
      <c r="H90" s="12" t="n">
        <v>20</v>
      </c>
      <c r="I90" s="12" t="n">
        <v>2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0</v>
      </c>
      <c r="D91" s="12" t="n">
        <v>12</v>
      </c>
      <c r="E91" s="12" t="n">
        <v>22</v>
      </c>
      <c r="F91" s="11" t="n">
        <v>65</v>
      </c>
      <c r="G91" s="12" t="n">
        <v>9</v>
      </c>
      <c r="H91" s="12" t="n">
        <v>5</v>
      </c>
      <c r="I91" s="12" t="n">
        <v>14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14</v>
      </c>
      <c r="E92" s="12" t="n">
        <v>20</v>
      </c>
      <c r="F92" s="11" t="n">
        <v>66</v>
      </c>
      <c r="G92" s="12" t="n">
        <v>10</v>
      </c>
      <c r="H92" s="12" t="n">
        <v>10</v>
      </c>
      <c r="I92" s="12" t="n">
        <v>20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5</v>
      </c>
      <c r="D93" s="12" t="n">
        <v>19</v>
      </c>
      <c r="E93" s="12" t="n">
        <v>34</v>
      </c>
      <c r="F93" s="11" t="n">
        <v>67</v>
      </c>
      <c r="G93" s="12" t="n">
        <v>18</v>
      </c>
      <c r="H93" s="12" t="n">
        <v>8</v>
      </c>
      <c r="I93" s="12" t="n">
        <v>26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1</v>
      </c>
      <c r="D94" s="12" t="n">
        <v>12</v>
      </c>
      <c r="E94" s="12" t="n">
        <v>33</v>
      </c>
      <c r="F94" s="11" t="n">
        <v>68</v>
      </c>
      <c r="G94" s="12" t="n">
        <v>11</v>
      </c>
      <c r="H94" s="12" t="n">
        <v>13</v>
      </c>
      <c r="I94" s="12" t="n">
        <v>24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14</v>
      </c>
      <c r="E95" s="12" t="n">
        <v>29</v>
      </c>
      <c r="F95" s="11" t="n">
        <v>69</v>
      </c>
      <c r="G95" s="12" t="n">
        <v>15</v>
      </c>
      <c r="H95" s="12" t="n">
        <v>17</v>
      </c>
      <c r="I95" s="12" t="n">
        <v>32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30</v>
      </c>
      <c r="E96" s="12" t="n">
        <v>45</v>
      </c>
      <c r="F96" s="11" t="n">
        <v>70</v>
      </c>
      <c r="G96" s="12" t="n">
        <v>11</v>
      </c>
      <c r="H96" s="12" t="n">
        <v>11</v>
      </c>
      <c r="I96" s="12" t="n">
        <v>2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4</v>
      </c>
      <c r="D97" s="12" t="n">
        <v>21</v>
      </c>
      <c r="E97" s="12" t="n">
        <v>35</v>
      </c>
      <c r="F97" s="11" t="n">
        <v>71</v>
      </c>
      <c r="G97" s="12" t="n">
        <v>10</v>
      </c>
      <c r="H97" s="12" t="n">
        <v>8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5</v>
      </c>
      <c r="D98" s="12" t="n">
        <v>12</v>
      </c>
      <c r="E98" s="12" t="n">
        <v>37</v>
      </c>
      <c r="F98" s="11" t="n">
        <v>72</v>
      </c>
      <c r="G98" s="12" t="n">
        <v>5</v>
      </c>
      <c r="H98" s="12" t="n">
        <v>13</v>
      </c>
      <c r="I98" s="12" t="n">
        <v>1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5</v>
      </c>
      <c r="D99" s="12" t="n">
        <v>22</v>
      </c>
      <c r="E99" s="12" t="n">
        <v>47</v>
      </c>
      <c r="F99" s="11" t="n">
        <v>73</v>
      </c>
      <c r="G99" s="12" t="n">
        <v>9</v>
      </c>
      <c r="H99" s="12" t="n">
        <v>9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4</v>
      </c>
      <c r="D100" s="12" t="n">
        <v>25</v>
      </c>
      <c r="E100" s="12" t="n">
        <v>49</v>
      </c>
      <c r="F100" s="11" t="n">
        <v>74</v>
      </c>
      <c r="G100" s="12" t="n">
        <v>7</v>
      </c>
      <c r="H100" s="12" t="n">
        <v>6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1</v>
      </c>
      <c r="D101" s="12" t="n">
        <v>20</v>
      </c>
      <c r="E101" s="12" t="n">
        <v>41</v>
      </c>
      <c r="F101" s="11" t="n">
        <v>75</v>
      </c>
      <c r="G101" s="12" t="n">
        <v>5</v>
      </c>
      <c r="H101" s="12" t="n">
        <v>6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24</v>
      </c>
      <c r="E102" s="12" t="n">
        <v>43</v>
      </c>
      <c r="F102" s="11" t="n">
        <v>76</v>
      </c>
      <c r="G102" s="12" t="n">
        <v>11</v>
      </c>
      <c r="H102" s="12" t="n">
        <v>13</v>
      </c>
      <c r="I102" s="12" t="n">
        <v>2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0</v>
      </c>
      <c r="D103" s="12" t="n">
        <v>20</v>
      </c>
      <c r="E103" s="12" t="n">
        <v>40</v>
      </c>
      <c r="F103" s="11" t="n">
        <v>77</v>
      </c>
      <c r="G103" s="12" t="n">
        <v>6</v>
      </c>
      <c r="H103" s="12" t="n">
        <v>4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19</v>
      </c>
      <c r="E104" s="12" t="n">
        <v>34</v>
      </c>
      <c r="F104" s="11" t="n">
        <v>78</v>
      </c>
      <c r="G104" s="12" t="n">
        <v>7</v>
      </c>
      <c r="H104" s="12" t="n">
        <v>7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0</v>
      </c>
      <c r="D105" s="12" t="n">
        <v>24</v>
      </c>
      <c r="E105" s="12" t="n">
        <v>54</v>
      </c>
      <c r="F105" s="11" t="n">
        <v>79</v>
      </c>
      <c r="G105" s="12" t="n">
        <v>3</v>
      </c>
      <c r="H105" s="12" t="n">
        <v>13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533</v>
      </c>
      <c r="D107" s="12" t="n">
        <v>542</v>
      </c>
      <c r="E107" s="12" t="n">
        <v>1075</v>
      </c>
      <c r="F107" s="13" t="s">
        <v>8</v>
      </c>
      <c r="G107" s="12" t="n">
        <v>510</v>
      </c>
      <c r="H107" s="12" t="n">
        <v>574</v>
      </c>
      <c r="I107" s="12" t="n">
        <v>1084</v>
      </c>
      <c r="J107" s="13" t="s">
        <v>8</v>
      </c>
      <c r="K107" s="12" t="n">
        <v>35</v>
      </c>
      <c r="L107" s="12" t="n">
        <v>52</v>
      </c>
      <c r="M107" s="12" t="n">
        <v>87</v>
      </c>
    </row>
    <row r="108" s="10" customFormat="true" ht="15" hidden="false" customHeight="true" outlineLevel="0" collapsed="false">
      <c r="B108" s="13" t="s">
        <v>9</v>
      </c>
      <c r="C108" s="12" t="n">
        <v>533</v>
      </c>
      <c r="D108" s="12" t="n">
        <v>542</v>
      </c>
      <c r="E108" s="12" t="n">
        <v>1075</v>
      </c>
      <c r="F108" s="13" t="s">
        <v>9</v>
      </c>
      <c r="G108" s="12" t="n">
        <v>1043</v>
      </c>
      <c r="H108" s="12" t="n">
        <v>1116</v>
      </c>
      <c r="I108" s="12" t="n">
        <v>2159</v>
      </c>
      <c r="J108" s="13" t="s">
        <v>9</v>
      </c>
      <c r="K108" s="12" t="n">
        <v>1078</v>
      </c>
      <c r="L108" s="12" t="n">
        <v>1168</v>
      </c>
      <c r="M108" s="12" t="n">
        <v>2246</v>
      </c>
    </row>
    <row r="109" s="10" customFormat="true" ht="15" hidden="false" customHeight="true" outlineLevel="0" collapsed="false">
      <c r="B109" s="14"/>
      <c r="F109" s="14"/>
      <c r="J109" s="14"/>
      <c r="M109" s="15" t="n">
        <v>0.16340160284951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078</v>
      </c>
      <c r="D112" s="12" t="n">
        <v>1168</v>
      </c>
      <c r="E112" s="12" t="n">
        <v>2246</v>
      </c>
      <c r="F112" s="12"/>
      <c r="G112" s="12"/>
      <c r="H112" s="12" t="n">
        <v>91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76</v>
      </c>
      <c r="D116" s="12" t="n">
        <v>66</v>
      </c>
      <c r="E116" s="12" t="n">
        <v>142</v>
      </c>
      <c r="F116" s="13" t="s">
        <v>14</v>
      </c>
      <c r="G116" s="12" t="n">
        <v>87</v>
      </c>
      <c r="H116" s="12" t="n">
        <v>87</v>
      </c>
      <c r="I116" s="12" t="n">
        <v>174</v>
      </c>
      <c r="J116" s="13" t="s">
        <v>15</v>
      </c>
      <c r="K116" s="12" t="n">
        <v>22</v>
      </c>
      <c r="L116" s="12" t="n">
        <v>32</v>
      </c>
      <c r="M116" s="12" t="n">
        <v>54</v>
      </c>
    </row>
    <row r="117" s="10" customFormat="true" ht="15" hidden="false" customHeight="true" outlineLevel="0" collapsed="false">
      <c r="B117" s="17" t="s">
        <v>16</v>
      </c>
      <c r="C117" s="12" t="n">
        <v>52</v>
      </c>
      <c r="D117" s="12" t="n">
        <v>53</v>
      </c>
      <c r="E117" s="12" t="n">
        <v>105</v>
      </c>
      <c r="F117" s="13" t="s">
        <v>17</v>
      </c>
      <c r="G117" s="12" t="n">
        <v>69</v>
      </c>
      <c r="H117" s="12" t="n">
        <v>87</v>
      </c>
      <c r="I117" s="12" t="n">
        <v>156</v>
      </c>
      <c r="J117" s="13" t="s">
        <v>18</v>
      </c>
      <c r="K117" s="12" t="n">
        <v>10</v>
      </c>
      <c r="L117" s="12" t="n">
        <v>19</v>
      </c>
      <c r="M117" s="12" t="n">
        <v>29</v>
      </c>
    </row>
    <row r="118" s="10" customFormat="true" ht="15" hidden="false" customHeight="true" outlineLevel="0" collapsed="false">
      <c r="B118" s="17" t="s">
        <v>19</v>
      </c>
      <c r="C118" s="12" t="n">
        <v>47</v>
      </c>
      <c r="D118" s="12" t="n">
        <v>43</v>
      </c>
      <c r="E118" s="12" t="n">
        <v>90</v>
      </c>
      <c r="F118" s="13" t="s">
        <v>20</v>
      </c>
      <c r="G118" s="12" t="n">
        <v>64</v>
      </c>
      <c r="H118" s="12" t="n">
        <v>72</v>
      </c>
      <c r="I118" s="12" t="n">
        <v>136</v>
      </c>
      <c r="J118" s="13" t="s">
        <v>21</v>
      </c>
      <c r="K118" s="12" t="n">
        <v>3</v>
      </c>
      <c r="L118" s="12" t="n">
        <v>1</v>
      </c>
      <c r="M118" s="12" t="n">
        <v>4</v>
      </c>
    </row>
    <row r="119" s="10" customFormat="true" ht="15" hidden="false" customHeight="true" outlineLevel="0" collapsed="false">
      <c r="B119" s="17" t="s">
        <v>22</v>
      </c>
      <c r="C119" s="12" t="n">
        <v>36</v>
      </c>
      <c r="D119" s="12" t="n">
        <v>46</v>
      </c>
      <c r="E119" s="12" t="n">
        <v>82</v>
      </c>
      <c r="F119" s="13" t="s">
        <v>23</v>
      </c>
      <c r="G119" s="12" t="n">
        <v>73</v>
      </c>
      <c r="H119" s="12" t="n">
        <v>90</v>
      </c>
      <c r="I119" s="12" t="n">
        <v>163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5</v>
      </c>
      <c r="C120" s="12" t="n">
        <v>47</v>
      </c>
      <c r="D120" s="12" t="n">
        <v>46</v>
      </c>
      <c r="E120" s="12" t="n">
        <v>93</v>
      </c>
      <c r="F120" s="13" t="s">
        <v>26</v>
      </c>
      <c r="G120" s="12" t="n">
        <v>80</v>
      </c>
      <c r="H120" s="12" t="n">
        <v>95</v>
      </c>
      <c r="I120" s="12" t="n">
        <v>175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67</v>
      </c>
      <c r="D121" s="12" t="n">
        <v>71</v>
      </c>
      <c r="E121" s="12" t="n">
        <v>138</v>
      </c>
      <c r="F121" s="13" t="s">
        <v>29</v>
      </c>
      <c r="G121" s="12" t="n">
        <v>63</v>
      </c>
      <c r="H121" s="12" t="n">
        <v>53</v>
      </c>
      <c r="I121" s="12" t="n">
        <v>116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103</v>
      </c>
      <c r="D122" s="12" t="n">
        <v>110</v>
      </c>
      <c r="E122" s="12" t="n">
        <v>213</v>
      </c>
      <c r="F122" s="13" t="s">
        <v>32</v>
      </c>
      <c r="G122" s="12" t="n">
        <v>42</v>
      </c>
      <c r="H122" s="12" t="n">
        <v>47</v>
      </c>
      <c r="I122" s="12" t="n">
        <v>89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105</v>
      </c>
      <c r="D123" s="12" t="n">
        <v>107</v>
      </c>
      <c r="E123" s="12" t="n">
        <v>212</v>
      </c>
      <c r="F123" s="13" t="s">
        <v>34</v>
      </c>
      <c r="G123" s="12" t="n">
        <v>32</v>
      </c>
      <c r="H123" s="12" t="n">
        <v>43</v>
      </c>
      <c r="I123" s="12" t="n">
        <v>75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91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3</v>
      </c>
      <c r="E128" s="12" t="n">
        <v>6</v>
      </c>
      <c r="F128" s="11" t="n">
        <v>40</v>
      </c>
      <c r="G128" s="12" t="n">
        <v>8</v>
      </c>
      <c r="H128" s="12" t="n">
        <v>9</v>
      </c>
      <c r="I128" s="12" t="n">
        <v>17</v>
      </c>
      <c r="J128" s="11" t="n">
        <v>80</v>
      </c>
      <c r="K128" s="12" t="n">
        <v>3</v>
      </c>
      <c r="L128" s="12" t="n">
        <v>5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0</v>
      </c>
      <c r="E129" s="12" t="n">
        <v>5</v>
      </c>
      <c r="F129" s="11" t="n">
        <v>41</v>
      </c>
      <c r="G129" s="12" t="n">
        <v>5</v>
      </c>
      <c r="H129" s="12" t="n">
        <v>10</v>
      </c>
      <c r="I129" s="12" t="n">
        <v>15</v>
      </c>
      <c r="J129" s="11" t="n">
        <v>81</v>
      </c>
      <c r="K129" s="12" t="n">
        <v>3</v>
      </c>
      <c r="L129" s="12" t="n">
        <v>1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0</v>
      </c>
      <c r="D130" s="12" t="n">
        <v>4</v>
      </c>
      <c r="E130" s="12" t="n">
        <v>4</v>
      </c>
      <c r="F130" s="11" t="n">
        <v>42</v>
      </c>
      <c r="G130" s="12" t="n">
        <v>6</v>
      </c>
      <c r="H130" s="12" t="n">
        <v>2</v>
      </c>
      <c r="I130" s="12" t="n">
        <v>8</v>
      </c>
      <c r="J130" s="11" t="n">
        <v>82</v>
      </c>
      <c r="K130" s="12" t="n">
        <v>4</v>
      </c>
      <c r="L130" s="12" t="n">
        <v>2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2</v>
      </c>
      <c r="E131" s="12" t="n">
        <v>4</v>
      </c>
      <c r="F131" s="11" t="n">
        <v>43</v>
      </c>
      <c r="G131" s="12" t="n">
        <v>5</v>
      </c>
      <c r="H131" s="12" t="n">
        <v>10</v>
      </c>
      <c r="I131" s="12" t="n">
        <v>15</v>
      </c>
      <c r="J131" s="11" t="n">
        <v>83</v>
      </c>
      <c r="K131" s="12" t="n">
        <v>3</v>
      </c>
      <c r="L131" s="12" t="n">
        <v>4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0</v>
      </c>
      <c r="D132" s="12" t="n">
        <v>4</v>
      </c>
      <c r="E132" s="12" t="n">
        <v>4</v>
      </c>
      <c r="F132" s="11" t="n">
        <v>44</v>
      </c>
      <c r="G132" s="12" t="n">
        <v>1</v>
      </c>
      <c r="H132" s="12" t="n">
        <v>3</v>
      </c>
      <c r="I132" s="12" t="n">
        <v>4</v>
      </c>
      <c r="J132" s="11" t="n">
        <v>84</v>
      </c>
      <c r="K132" s="12" t="n">
        <v>3</v>
      </c>
      <c r="L132" s="12" t="n">
        <v>5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8</v>
      </c>
      <c r="E133" s="12" t="n">
        <v>15</v>
      </c>
      <c r="F133" s="11" t="n">
        <v>45</v>
      </c>
      <c r="G133" s="12" t="n">
        <v>4</v>
      </c>
      <c r="H133" s="12" t="n">
        <v>4</v>
      </c>
      <c r="I133" s="12" t="n">
        <v>8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0</v>
      </c>
      <c r="E134" s="12" t="n">
        <v>2</v>
      </c>
      <c r="F134" s="11" t="n">
        <v>46</v>
      </c>
      <c r="G134" s="12" t="n">
        <v>4</v>
      </c>
      <c r="H134" s="12" t="n">
        <v>10</v>
      </c>
      <c r="I134" s="12" t="n">
        <v>14</v>
      </c>
      <c r="J134" s="11" t="n">
        <v>86</v>
      </c>
      <c r="K134" s="12" t="n">
        <v>0</v>
      </c>
      <c r="L134" s="12" t="n">
        <v>6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1</v>
      </c>
      <c r="D135" s="12" t="n">
        <v>5</v>
      </c>
      <c r="E135" s="12" t="n">
        <v>6</v>
      </c>
      <c r="F135" s="11" t="n">
        <v>47</v>
      </c>
      <c r="G135" s="12" t="n">
        <v>3</v>
      </c>
      <c r="H135" s="12" t="n">
        <v>4</v>
      </c>
      <c r="I135" s="12" t="n">
        <v>7</v>
      </c>
      <c r="J135" s="11" t="n">
        <v>87</v>
      </c>
      <c r="K135" s="12" t="n">
        <v>0</v>
      </c>
      <c r="L135" s="12" t="n">
        <v>2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1</v>
      </c>
      <c r="E136" s="12" t="n">
        <v>3</v>
      </c>
      <c r="F136" s="11" t="n">
        <v>48</v>
      </c>
      <c r="G136" s="12" t="n">
        <v>2</v>
      </c>
      <c r="H136" s="12" t="n">
        <v>9</v>
      </c>
      <c r="I136" s="12" t="n">
        <v>11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1</v>
      </c>
      <c r="D137" s="12" t="n">
        <v>0</v>
      </c>
      <c r="E137" s="12" t="n">
        <v>1</v>
      </c>
      <c r="F137" s="11" t="n">
        <v>49</v>
      </c>
      <c r="G137" s="12" t="n">
        <v>8</v>
      </c>
      <c r="H137" s="12" t="n">
        <v>5</v>
      </c>
      <c r="I137" s="12" t="n">
        <v>13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4</v>
      </c>
      <c r="E138" s="12" t="n">
        <v>6</v>
      </c>
      <c r="F138" s="11" t="n">
        <v>50</v>
      </c>
      <c r="G138" s="12" t="n">
        <v>2</v>
      </c>
      <c r="H138" s="12" t="n">
        <v>7</v>
      </c>
      <c r="I138" s="12" t="n">
        <v>9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2</v>
      </c>
      <c r="E139" s="12" t="n">
        <v>5</v>
      </c>
      <c r="F139" s="11" t="n">
        <v>51</v>
      </c>
      <c r="G139" s="12" t="n">
        <v>5</v>
      </c>
      <c r="H139" s="12" t="n">
        <v>2</v>
      </c>
      <c r="I139" s="12" t="n">
        <v>7</v>
      </c>
      <c r="J139" s="11" t="n">
        <v>91</v>
      </c>
      <c r="K139" s="12" t="n">
        <v>2</v>
      </c>
      <c r="L139" s="12" t="n">
        <v>0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1</v>
      </c>
      <c r="E140" s="12" t="n">
        <v>5</v>
      </c>
      <c r="F140" s="11" t="n">
        <v>52</v>
      </c>
      <c r="G140" s="12" t="n">
        <v>3</v>
      </c>
      <c r="H140" s="12" t="n">
        <v>6</v>
      </c>
      <c r="I140" s="12" t="n">
        <v>9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</v>
      </c>
      <c r="D141" s="12" t="n">
        <v>2</v>
      </c>
      <c r="E141" s="12" t="n">
        <v>3</v>
      </c>
      <c r="F141" s="11" t="n">
        <v>53</v>
      </c>
      <c r="G141" s="12" t="n">
        <v>5</v>
      </c>
      <c r="H141" s="12" t="n">
        <v>5</v>
      </c>
      <c r="I141" s="12" t="n">
        <v>1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2</v>
      </c>
      <c r="E142" s="12" t="n">
        <v>10</v>
      </c>
      <c r="F142" s="11" t="n">
        <v>54</v>
      </c>
      <c r="G142" s="12" t="n">
        <v>6</v>
      </c>
      <c r="H142" s="12" t="n">
        <v>4</v>
      </c>
      <c r="I142" s="12" t="n">
        <v>10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0</v>
      </c>
      <c r="D143" s="12" t="n">
        <v>5</v>
      </c>
      <c r="E143" s="12" t="n">
        <v>5</v>
      </c>
      <c r="F143" s="11" t="n">
        <v>55</v>
      </c>
      <c r="G143" s="12" t="n">
        <v>7</v>
      </c>
      <c r="H143" s="12" t="n">
        <v>7</v>
      </c>
      <c r="I143" s="12" t="n">
        <v>14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1</v>
      </c>
      <c r="E144" s="12" t="n">
        <v>8</v>
      </c>
      <c r="F144" s="11" t="n">
        <v>56</v>
      </c>
      <c r="G144" s="12" t="n">
        <v>2</v>
      </c>
      <c r="H144" s="12" t="n">
        <v>16</v>
      </c>
      <c r="I144" s="12" t="n">
        <v>1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6</v>
      </c>
      <c r="E145" s="12" t="n">
        <v>15</v>
      </c>
      <c r="F145" s="11" t="n">
        <v>57</v>
      </c>
      <c r="G145" s="12" t="n">
        <v>8</v>
      </c>
      <c r="H145" s="12" t="n">
        <v>16</v>
      </c>
      <c r="I145" s="12" t="n">
        <v>24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4</v>
      </c>
      <c r="E146" s="12" t="n">
        <v>9</v>
      </c>
      <c r="F146" s="11" t="n">
        <v>58</v>
      </c>
      <c r="G146" s="12" t="n">
        <v>10</v>
      </c>
      <c r="H146" s="12" t="n">
        <v>15</v>
      </c>
      <c r="I146" s="12" t="n">
        <v>2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5</v>
      </c>
      <c r="E147" s="12" t="n">
        <v>11</v>
      </c>
      <c r="F147" s="11" t="n">
        <v>59</v>
      </c>
      <c r="G147" s="12" t="n">
        <v>4</v>
      </c>
      <c r="H147" s="12" t="n">
        <v>8</v>
      </c>
      <c r="I147" s="12" t="n">
        <v>12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5</v>
      </c>
      <c r="E148" s="12" t="n">
        <v>9</v>
      </c>
      <c r="F148" s="11" t="n">
        <v>60</v>
      </c>
      <c r="G148" s="12" t="n">
        <v>20</v>
      </c>
      <c r="H148" s="12" t="n">
        <v>15</v>
      </c>
      <c r="I148" s="12" t="n">
        <v>3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7</v>
      </c>
      <c r="E149" s="12" t="n">
        <v>14</v>
      </c>
      <c r="F149" s="11" t="n">
        <v>61</v>
      </c>
      <c r="G149" s="12" t="n">
        <v>17</v>
      </c>
      <c r="H149" s="12" t="n">
        <v>12</v>
      </c>
      <c r="I149" s="12" t="n">
        <v>2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8</v>
      </c>
      <c r="E150" s="12" t="n">
        <v>15</v>
      </c>
      <c r="F150" s="11" t="n">
        <v>62</v>
      </c>
      <c r="G150" s="12" t="n">
        <v>16</v>
      </c>
      <c r="H150" s="12" t="n">
        <v>22</v>
      </c>
      <c r="I150" s="12" t="n">
        <v>3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7</v>
      </c>
      <c r="E151" s="12" t="n">
        <v>13</v>
      </c>
      <c r="F151" s="11" t="n">
        <v>63</v>
      </c>
      <c r="G151" s="12" t="n">
        <v>21</v>
      </c>
      <c r="H151" s="12" t="n">
        <v>22</v>
      </c>
      <c r="I151" s="12" t="n">
        <v>4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5</v>
      </c>
      <c r="E152" s="12" t="n">
        <v>9</v>
      </c>
      <c r="F152" s="11" t="n">
        <v>64</v>
      </c>
      <c r="G152" s="12" t="n">
        <v>7</v>
      </c>
      <c r="H152" s="12" t="n">
        <v>21</v>
      </c>
      <c r="I152" s="12" t="n">
        <v>2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4</v>
      </c>
      <c r="D153" s="12" t="n">
        <v>10</v>
      </c>
      <c r="E153" s="12" t="n">
        <v>24</v>
      </c>
      <c r="F153" s="11" t="n">
        <v>65</v>
      </c>
      <c r="G153" s="12" t="n">
        <v>7</v>
      </c>
      <c r="H153" s="12" t="n">
        <v>7</v>
      </c>
      <c r="I153" s="12" t="n">
        <v>14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</v>
      </c>
      <c r="D154" s="12" t="n">
        <v>2</v>
      </c>
      <c r="E154" s="12" t="n">
        <v>9</v>
      </c>
      <c r="F154" s="11" t="n">
        <v>66</v>
      </c>
      <c r="G154" s="12" t="n">
        <v>8</v>
      </c>
      <c r="H154" s="12" t="n">
        <v>13</v>
      </c>
      <c r="I154" s="12" t="n">
        <v>21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5</v>
      </c>
      <c r="E155" s="12" t="n">
        <v>9</v>
      </c>
      <c r="F155" s="11" t="n">
        <v>67</v>
      </c>
      <c r="G155" s="12" t="n">
        <v>13</v>
      </c>
      <c r="H155" s="12" t="n">
        <v>20</v>
      </c>
      <c r="I155" s="12" t="n">
        <v>33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8</v>
      </c>
      <c r="E156" s="12" t="n">
        <v>15</v>
      </c>
      <c r="F156" s="11" t="n">
        <v>68</v>
      </c>
      <c r="G156" s="12" t="n">
        <v>17</v>
      </c>
      <c r="H156" s="12" t="n">
        <v>15</v>
      </c>
      <c r="I156" s="12" t="n">
        <v>32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9</v>
      </c>
      <c r="E157" s="12" t="n">
        <v>17</v>
      </c>
      <c r="F157" s="11" t="n">
        <v>69</v>
      </c>
      <c r="G157" s="12" t="n">
        <v>19</v>
      </c>
      <c r="H157" s="12" t="n">
        <v>17</v>
      </c>
      <c r="I157" s="12" t="n">
        <v>36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10</v>
      </c>
      <c r="E158" s="12" t="n">
        <v>17</v>
      </c>
      <c r="F158" s="11" t="n">
        <v>70</v>
      </c>
      <c r="G158" s="12" t="n">
        <v>16</v>
      </c>
      <c r="H158" s="12" t="n">
        <v>5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10</v>
      </c>
      <c r="E159" s="12" t="n">
        <v>17</v>
      </c>
      <c r="F159" s="11" t="n">
        <v>71</v>
      </c>
      <c r="G159" s="12" t="n">
        <v>13</v>
      </c>
      <c r="H159" s="12" t="n">
        <v>5</v>
      </c>
      <c r="I159" s="12" t="n">
        <v>1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6</v>
      </c>
      <c r="E160" s="12" t="n">
        <v>13</v>
      </c>
      <c r="F160" s="11" t="n">
        <v>72</v>
      </c>
      <c r="G160" s="12" t="n">
        <v>8</v>
      </c>
      <c r="H160" s="12" t="n">
        <v>5</v>
      </c>
      <c r="I160" s="12" t="n">
        <v>1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7</v>
      </c>
      <c r="E161" s="12" t="n">
        <v>15</v>
      </c>
      <c r="F161" s="11" t="n">
        <v>73</v>
      </c>
      <c r="G161" s="12" t="n">
        <v>11</v>
      </c>
      <c r="H161" s="12" t="n">
        <v>4</v>
      </c>
      <c r="I161" s="12" t="n">
        <v>1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</v>
      </c>
      <c r="D162" s="12" t="n">
        <v>7</v>
      </c>
      <c r="E162" s="12" t="n">
        <v>8</v>
      </c>
      <c r="F162" s="11" t="n">
        <v>74</v>
      </c>
      <c r="G162" s="12" t="n">
        <v>15</v>
      </c>
      <c r="H162" s="12" t="n">
        <v>6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7</v>
      </c>
      <c r="E163" s="12" t="n">
        <v>11</v>
      </c>
      <c r="F163" s="11" t="n">
        <v>75</v>
      </c>
      <c r="G163" s="12" t="n">
        <v>6</v>
      </c>
      <c r="H163" s="12" t="n">
        <v>8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5</v>
      </c>
      <c r="E164" s="12" t="n">
        <v>11</v>
      </c>
      <c r="F164" s="11" t="n">
        <v>76</v>
      </c>
      <c r="G164" s="12" t="n">
        <v>2</v>
      </c>
      <c r="H164" s="12" t="n">
        <v>7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4</v>
      </c>
      <c r="E165" s="12" t="n">
        <v>10</v>
      </c>
      <c r="F165" s="11" t="n">
        <v>77</v>
      </c>
      <c r="G165" s="12" t="n">
        <v>5</v>
      </c>
      <c r="H165" s="12" t="n">
        <v>3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2</v>
      </c>
      <c r="E166" s="12" t="n">
        <v>8</v>
      </c>
      <c r="F166" s="11" t="n">
        <v>78</v>
      </c>
      <c r="G166" s="12" t="n">
        <v>4</v>
      </c>
      <c r="H166" s="12" t="n">
        <v>6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</v>
      </c>
      <c r="D167" s="12" t="n">
        <v>3</v>
      </c>
      <c r="E167" s="12" t="n">
        <v>7</v>
      </c>
      <c r="F167" s="11" t="n">
        <v>79</v>
      </c>
      <c r="G167" s="12" t="n">
        <v>6</v>
      </c>
      <c r="H167" s="12" t="n">
        <v>6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92</v>
      </c>
      <c r="D169" s="12" t="n">
        <v>186</v>
      </c>
      <c r="E169" s="12" t="n">
        <v>378</v>
      </c>
      <c r="F169" s="13" t="s">
        <v>8</v>
      </c>
      <c r="G169" s="12" t="n">
        <v>329</v>
      </c>
      <c r="H169" s="12" t="n">
        <v>371</v>
      </c>
      <c r="I169" s="12" t="n">
        <v>700</v>
      </c>
      <c r="J169" s="13" t="s">
        <v>8</v>
      </c>
      <c r="K169" s="12" t="n">
        <v>22</v>
      </c>
      <c r="L169" s="12" t="n">
        <v>39</v>
      </c>
      <c r="M169" s="12" t="n">
        <v>61</v>
      </c>
    </row>
    <row r="170" s="10" customFormat="true" ht="15" hidden="false" customHeight="true" outlineLevel="0" collapsed="false">
      <c r="B170" s="13" t="s">
        <v>9</v>
      </c>
      <c r="C170" s="12" t="n">
        <v>192</v>
      </c>
      <c r="D170" s="12" t="n">
        <v>186</v>
      </c>
      <c r="E170" s="12" t="n">
        <v>378</v>
      </c>
      <c r="F170" s="13" t="s">
        <v>9</v>
      </c>
      <c r="G170" s="12" t="n">
        <v>521</v>
      </c>
      <c r="H170" s="12" t="n">
        <v>557</v>
      </c>
      <c r="I170" s="12" t="n">
        <v>1078</v>
      </c>
      <c r="J170" s="13" t="s">
        <v>9</v>
      </c>
      <c r="K170" s="12" t="n">
        <v>543</v>
      </c>
      <c r="L170" s="12" t="n">
        <v>596</v>
      </c>
      <c r="M170" s="12" t="n">
        <v>1139</v>
      </c>
    </row>
    <row r="171" s="10" customFormat="true" ht="15" hidden="false" customHeight="true" outlineLevel="0" collapsed="false">
      <c r="B171" s="14"/>
      <c r="F171" s="14"/>
      <c r="J171" s="14"/>
      <c r="M171" s="15" t="n">
        <v>0.29675153643547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543</v>
      </c>
      <c r="D174" s="12" t="n">
        <v>596</v>
      </c>
      <c r="E174" s="12" t="n">
        <v>1139</v>
      </c>
      <c r="F174" s="12"/>
      <c r="G174" s="12"/>
      <c r="H174" s="12" t="n">
        <v>45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10</v>
      </c>
      <c r="D178" s="12" t="n">
        <v>13</v>
      </c>
      <c r="E178" s="12" t="n">
        <v>23</v>
      </c>
      <c r="F178" s="13" t="s">
        <v>14</v>
      </c>
      <c r="G178" s="12" t="n">
        <v>25</v>
      </c>
      <c r="H178" s="12" t="n">
        <v>34</v>
      </c>
      <c r="I178" s="12" t="n">
        <v>59</v>
      </c>
      <c r="J178" s="13" t="s">
        <v>15</v>
      </c>
      <c r="K178" s="12" t="n">
        <v>16</v>
      </c>
      <c r="L178" s="12" t="n">
        <v>17</v>
      </c>
      <c r="M178" s="12" t="n">
        <v>33</v>
      </c>
    </row>
    <row r="179" s="10" customFormat="true" ht="15" hidden="false" customHeight="true" outlineLevel="0" collapsed="false">
      <c r="B179" s="17" t="s">
        <v>16</v>
      </c>
      <c r="C179" s="12" t="n">
        <v>13</v>
      </c>
      <c r="D179" s="12" t="n">
        <v>14</v>
      </c>
      <c r="E179" s="12" t="n">
        <v>27</v>
      </c>
      <c r="F179" s="13" t="s">
        <v>17</v>
      </c>
      <c r="G179" s="12" t="n">
        <v>21</v>
      </c>
      <c r="H179" s="12" t="n">
        <v>32</v>
      </c>
      <c r="I179" s="12" t="n">
        <v>53</v>
      </c>
      <c r="J179" s="13" t="s">
        <v>18</v>
      </c>
      <c r="K179" s="12" t="n">
        <v>4</v>
      </c>
      <c r="L179" s="12" t="n">
        <v>13</v>
      </c>
      <c r="M179" s="12" t="n">
        <v>17</v>
      </c>
    </row>
    <row r="180" s="10" customFormat="true" ht="15" hidden="false" customHeight="true" outlineLevel="0" collapsed="false">
      <c r="B180" s="17" t="s">
        <v>19</v>
      </c>
      <c r="C180" s="12" t="n">
        <v>18</v>
      </c>
      <c r="D180" s="12" t="n">
        <v>11</v>
      </c>
      <c r="E180" s="12" t="n">
        <v>29</v>
      </c>
      <c r="F180" s="13" t="s">
        <v>20</v>
      </c>
      <c r="G180" s="12" t="n">
        <v>21</v>
      </c>
      <c r="H180" s="12" t="n">
        <v>24</v>
      </c>
      <c r="I180" s="12" t="n">
        <v>45</v>
      </c>
      <c r="J180" s="13" t="s">
        <v>21</v>
      </c>
      <c r="K180" s="12" t="n">
        <v>2</v>
      </c>
      <c r="L180" s="12" t="n">
        <v>5</v>
      </c>
      <c r="M180" s="12" t="n">
        <v>7</v>
      </c>
    </row>
    <row r="181" s="10" customFormat="true" ht="15" hidden="false" customHeight="true" outlineLevel="0" collapsed="false">
      <c r="B181" s="17" t="s">
        <v>22</v>
      </c>
      <c r="C181" s="12" t="n">
        <v>27</v>
      </c>
      <c r="D181" s="12" t="n">
        <v>21</v>
      </c>
      <c r="E181" s="12" t="n">
        <v>48</v>
      </c>
      <c r="F181" s="13" t="s">
        <v>23</v>
      </c>
      <c r="G181" s="12" t="n">
        <v>31</v>
      </c>
      <c r="H181" s="12" t="n">
        <v>62</v>
      </c>
      <c r="I181" s="12" t="n">
        <v>93</v>
      </c>
      <c r="J181" s="13" t="s">
        <v>24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7" t="s">
        <v>25</v>
      </c>
      <c r="C182" s="12" t="n">
        <v>28</v>
      </c>
      <c r="D182" s="12" t="n">
        <v>32</v>
      </c>
      <c r="E182" s="12" t="n">
        <v>60</v>
      </c>
      <c r="F182" s="13" t="s">
        <v>26</v>
      </c>
      <c r="G182" s="12" t="n">
        <v>81</v>
      </c>
      <c r="H182" s="12" t="n">
        <v>92</v>
      </c>
      <c r="I182" s="12" t="n">
        <v>173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40</v>
      </c>
      <c r="D183" s="12" t="n">
        <v>34</v>
      </c>
      <c r="E183" s="12" t="n">
        <v>74</v>
      </c>
      <c r="F183" s="13" t="s">
        <v>29</v>
      </c>
      <c r="G183" s="12" t="n">
        <v>64</v>
      </c>
      <c r="H183" s="12" t="n">
        <v>72</v>
      </c>
      <c r="I183" s="12" t="n">
        <v>136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30</v>
      </c>
      <c r="D184" s="12" t="n">
        <v>40</v>
      </c>
      <c r="E184" s="12" t="n">
        <v>70</v>
      </c>
      <c r="F184" s="13" t="s">
        <v>32</v>
      </c>
      <c r="G184" s="12" t="n">
        <v>63</v>
      </c>
      <c r="H184" s="12" t="n">
        <v>25</v>
      </c>
      <c r="I184" s="12" t="n">
        <v>88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26</v>
      </c>
      <c r="D185" s="12" t="n">
        <v>21</v>
      </c>
      <c r="E185" s="12" t="n">
        <v>47</v>
      </c>
      <c r="F185" s="13" t="s">
        <v>34</v>
      </c>
      <c r="G185" s="12" t="n">
        <v>23</v>
      </c>
      <c r="H185" s="12" t="n">
        <v>30</v>
      </c>
      <c r="I185" s="12" t="n">
        <v>53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92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3</v>
      </c>
      <c r="E190" s="12" t="n">
        <v>4</v>
      </c>
      <c r="F190" s="11" t="n">
        <v>40</v>
      </c>
      <c r="G190" s="12" t="n">
        <v>4</v>
      </c>
      <c r="H190" s="12" t="n">
        <v>7</v>
      </c>
      <c r="I190" s="12" t="n">
        <v>11</v>
      </c>
      <c r="J190" s="11" t="n">
        <v>80</v>
      </c>
      <c r="K190" s="12" t="n">
        <v>2</v>
      </c>
      <c r="L190" s="12" t="n">
        <v>0</v>
      </c>
      <c r="M190" s="12" t="n">
        <v>2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2</v>
      </c>
      <c r="E191" s="12" t="n">
        <v>5</v>
      </c>
      <c r="F191" s="11" t="n">
        <v>41</v>
      </c>
      <c r="G191" s="12" t="n">
        <v>5</v>
      </c>
      <c r="H191" s="12" t="n">
        <v>9</v>
      </c>
      <c r="I191" s="12" t="n">
        <v>14</v>
      </c>
      <c r="J191" s="11" t="n">
        <v>81</v>
      </c>
      <c r="K191" s="12" t="n">
        <v>3</v>
      </c>
      <c r="L191" s="12" t="n">
        <v>5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2</v>
      </c>
      <c r="E192" s="12" t="n">
        <v>8</v>
      </c>
      <c r="F192" s="11" t="n">
        <v>42</v>
      </c>
      <c r="G192" s="12" t="n">
        <v>8</v>
      </c>
      <c r="H192" s="12" t="n">
        <v>8</v>
      </c>
      <c r="I192" s="12" t="n">
        <v>16</v>
      </c>
      <c r="J192" s="11" t="n">
        <v>82</v>
      </c>
      <c r="K192" s="12" t="n">
        <v>3</v>
      </c>
      <c r="L192" s="12" t="n">
        <v>2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2</v>
      </c>
      <c r="E193" s="12" t="n">
        <v>5</v>
      </c>
      <c r="F193" s="11" t="n">
        <v>43</v>
      </c>
      <c r="G193" s="12" t="n">
        <v>4</v>
      </c>
      <c r="H193" s="12" t="n">
        <v>6</v>
      </c>
      <c r="I193" s="12" t="n">
        <v>10</v>
      </c>
      <c r="J193" s="11" t="n">
        <v>83</v>
      </c>
      <c r="K193" s="12" t="n">
        <v>4</v>
      </c>
      <c r="L193" s="12" t="n">
        <v>4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4</v>
      </c>
      <c r="E194" s="12" t="n">
        <v>8</v>
      </c>
      <c r="F194" s="11" t="n">
        <v>44</v>
      </c>
      <c r="G194" s="12" t="n">
        <v>6</v>
      </c>
      <c r="H194" s="12" t="n">
        <v>7</v>
      </c>
      <c r="I194" s="12" t="n">
        <v>13</v>
      </c>
      <c r="J194" s="11" t="n">
        <v>84</v>
      </c>
      <c r="K194" s="12" t="n">
        <v>2</v>
      </c>
      <c r="L194" s="12" t="n">
        <v>2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6</v>
      </c>
      <c r="E195" s="12" t="n">
        <v>6</v>
      </c>
      <c r="F195" s="11" t="n">
        <v>45</v>
      </c>
      <c r="G195" s="12" t="n">
        <v>3</v>
      </c>
      <c r="H195" s="12" t="n">
        <v>1</v>
      </c>
      <c r="I195" s="12" t="n">
        <v>4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1</v>
      </c>
      <c r="E196" s="12" t="n">
        <v>6</v>
      </c>
      <c r="F196" s="11" t="n">
        <v>46</v>
      </c>
      <c r="G196" s="12" t="n">
        <v>3</v>
      </c>
      <c r="H196" s="12" t="n">
        <v>10</v>
      </c>
      <c r="I196" s="12" t="n">
        <v>13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9</v>
      </c>
      <c r="E197" s="12" t="n">
        <v>12</v>
      </c>
      <c r="F197" s="11" t="n">
        <v>47</v>
      </c>
      <c r="G197" s="12" t="n">
        <v>8</v>
      </c>
      <c r="H197" s="12" t="n">
        <v>7</v>
      </c>
      <c r="I197" s="12" t="n">
        <v>15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1</v>
      </c>
      <c r="D198" s="12" t="n">
        <v>4</v>
      </c>
      <c r="E198" s="12" t="n">
        <v>5</v>
      </c>
      <c r="F198" s="11" t="n">
        <v>48</v>
      </c>
      <c r="G198" s="12" t="n">
        <v>7</v>
      </c>
      <c r="H198" s="12" t="n">
        <v>5</v>
      </c>
      <c r="I198" s="12" t="n">
        <v>12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5</v>
      </c>
      <c r="E199" s="12" t="n">
        <v>8</v>
      </c>
      <c r="F199" s="11" t="n">
        <v>49</v>
      </c>
      <c r="G199" s="12" t="n">
        <v>8</v>
      </c>
      <c r="H199" s="12" t="n">
        <v>6</v>
      </c>
      <c r="I199" s="12" t="n">
        <v>14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5</v>
      </c>
      <c r="E200" s="12" t="n">
        <v>10</v>
      </c>
      <c r="F200" s="11" t="n">
        <v>50</v>
      </c>
      <c r="G200" s="12" t="n">
        <v>3</v>
      </c>
      <c r="H200" s="12" t="n">
        <v>14</v>
      </c>
      <c r="I200" s="12" t="n">
        <v>17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7</v>
      </c>
      <c r="E201" s="12" t="n">
        <v>14</v>
      </c>
      <c r="F201" s="11" t="n">
        <v>51</v>
      </c>
      <c r="G201" s="12" t="n">
        <v>5</v>
      </c>
      <c r="H201" s="12" t="n">
        <v>11</v>
      </c>
      <c r="I201" s="12" t="n">
        <v>16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4</v>
      </c>
      <c r="E202" s="12" t="n">
        <v>8</v>
      </c>
      <c r="F202" s="11" t="n">
        <v>52</v>
      </c>
      <c r="G202" s="12" t="n">
        <v>15</v>
      </c>
      <c r="H202" s="12" t="n">
        <v>8</v>
      </c>
      <c r="I202" s="12" t="n">
        <v>23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7</v>
      </c>
      <c r="E203" s="12" t="n">
        <v>10</v>
      </c>
      <c r="F203" s="11" t="n">
        <v>53</v>
      </c>
      <c r="G203" s="12" t="n">
        <v>8</v>
      </c>
      <c r="H203" s="12" t="n">
        <v>7</v>
      </c>
      <c r="I203" s="12" t="n">
        <v>15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9</v>
      </c>
      <c r="E204" s="12" t="n">
        <v>17</v>
      </c>
      <c r="F204" s="11" t="n">
        <v>54</v>
      </c>
      <c r="G204" s="12" t="n">
        <v>1</v>
      </c>
      <c r="H204" s="12" t="n">
        <v>11</v>
      </c>
      <c r="I204" s="12" t="n">
        <v>1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4</v>
      </c>
      <c r="E205" s="12" t="n">
        <v>9</v>
      </c>
      <c r="F205" s="11" t="n">
        <v>55</v>
      </c>
      <c r="G205" s="12" t="n">
        <v>8</v>
      </c>
      <c r="H205" s="12" t="n">
        <v>7</v>
      </c>
      <c r="I205" s="12" t="n">
        <v>1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3</v>
      </c>
      <c r="E206" s="12" t="n">
        <v>8</v>
      </c>
      <c r="F206" s="11" t="n">
        <v>56</v>
      </c>
      <c r="G206" s="12" t="n">
        <v>10</v>
      </c>
      <c r="H206" s="12" t="n">
        <v>13</v>
      </c>
      <c r="I206" s="12" t="n">
        <v>23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3</v>
      </c>
      <c r="E207" s="12" t="n">
        <v>10</v>
      </c>
      <c r="F207" s="11" t="n">
        <v>57</v>
      </c>
      <c r="G207" s="12" t="n">
        <v>8</v>
      </c>
      <c r="H207" s="12" t="n">
        <v>9</v>
      </c>
      <c r="I207" s="12" t="n">
        <v>17</v>
      </c>
      <c r="J207" s="11" t="n">
        <v>97</v>
      </c>
      <c r="K207" s="12" t="n">
        <v>0</v>
      </c>
      <c r="L207" s="12" t="n">
        <v>3</v>
      </c>
      <c r="M207" s="12" t="n">
        <v>3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6</v>
      </c>
      <c r="E208" s="12" t="n">
        <v>12</v>
      </c>
      <c r="F208" s="11" t="n">
        <v>58</v>
      </c>
      <c r="G208" s="12" t="n">
        <v>8</v>
      </c>
      <c r="H208" s="12" t="n">
        <v>14</v>
      </c>
      <c r="I208" s="12" t="n">
        <v>2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10</v>
      </c>
      <c r="H209" s="12" t="n">
        <v>9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5</v>
      </c>
      <c r="E210" s="12" t="n">
        <v>13</v>
      </c>
      <c r="F210" s="11" t="n">
        <v>60</v>
      </c>
      <c r="G210" s="12" t="n">
        <v>18</v>
      </c>
      <c r="H210" s="12" t="n">
        <v>21</v>
      </c>
      <c r="I210" s="12" t="n">
        <v>3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6</v>
      </c>
      <c r="E211" s="12" t="n">
        <v>14</v>
      </c>
      <c r="F211" s="11" t="n">
        <v>61</v>
      </c>
      <c r="G211" s="12" t="n">
        <v>13</v>
      </c>
      <c r="H211" s="12" t="n">
        <v>26</v>
      </c>
      <c r="I211" s="12" t="n">
        <v>3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8</v>
      </c>
      <c r="E212" s="12" t="n">
        <v>16</v>
      </c>
      <c r="F212" s="11" t="n">
        <v>62</v>
      </c>
      <c r="G212" s="12" t="n">
        <v>14</v>
      </c>
      <c r="H212" s="12" t="n">
        <v>19</v>
      </c>
      <c r="I212" s="12" t="n">
        <v>33</v>
      </c>
      <c r="J212" s="11" t="n">
        <v>102</v>
      </c>
      <c r="K212" s="12" t="n">
        <v>0</v>
      </c>
      <c r="L212" s="12" t="n">
        <v>1</v>
      </c>
      <c r="M212" s="12" t="n">
        <v>1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6</v>
      </c>
      <c r="E213" s="12" t="n">
        <v>12</v>
      </c>
      <c r="F213" s="11" t="n">
        <v>63</v>
      </c>
      <c r="G213" s="12" t="n">
        <v>23</v>
      </c>
      <c r="H213" s="12" t="n">
        <v>31</v>
      </c>
      <c r="I213" s="12" t="n">
        <v>5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6</v>
      </c>
      <c r="E214" s="12" t="n">
        <v>14</v>
      </c>
      <c r="F214" s="11" t="n">
        <v>64</v>
      </c>
      <c r="G214" s="12" t="n">
        <v>23</v>
      </c>
      <c r="H214" s="12" t="n">
        <v>14</v>
      </c>
      <c r="I214" s="12" t="n">
        <v>3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12</v>
      </c>
      <c r="E215" s="12" t="n">
        <v>20</v>
      </c>
      <c r="F215" s="11" t="n">
        <v>65</v>
      </c>
      <c r="G215" s="12" t="n">
        <v>12</v>
      </c>
      <c r="H215" s="12" t="n">
        <v>10</v>
      </c>
      <c r="I215" s="12" t="n">
        <v>22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4</v>
      </c>
      <c r="E216" s="12" t="n">
        <v>8</v>
      </c>
      <c r="F216" s="11" t="n">
        <v>66</v>
      </c>
      <c r="G216" s="12" t="n">
        <v>18</v>
      </c>
      <c r="H216" s="12" t="n">
        <v>10</v>
      </c>
      <c r="I216" s="12" t="n">
        <v>28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0</v>
      </c>
      <c r="D217" s="12" t="n">
        <v>7</v>
      </c>
      <c r="E217" s="12" t="n">
        <v>17</v>
      </c>
      <c r="F217" s="11" t="n">
        <v>67</v>
      </c>
      <c r="G217" s="12" t="n">
        <v>20</v>
      </c>
      <c r="H217" s="12" t="n">
        <v>15</v>
      </c>
      <c r="I217" s="12" t="n">
        <v>35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4</v>
      </c>
      <c r="E218" s="12" t="n">
        <v>11</v>
      </c>
      <c r="F218" s="11" t="n">
        <v>68</v>
      </c>
      <c r="G218" s="12" t="n">
        <v>15</v>
      </c>
      <c r="H218" s="12" t="n">
        <v>26</v>
      </c>
      <c r="I218" s="12" t="n">
        <v>41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8</v>
      </c>
      <c r="D219" s="12" t="n">
        <v>8</v>
      </c>
      <c r="E219" s="12" t="n">
        <v>16</v>
      </c>
      <c r="F219" s="11" t="n">
        <v>69</v>
      </c>
      <c r="G219" s="12" t="n">
        <v>9</v>
      </c>
      <c r="H219" s="12" t="n">
        <v>10</v>
      </c>
      <c r="I219" s="12" t="n">
        <v>19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11</v>
      </c>
      <c r="E220" s="12" t="n">
        <v>18</v>
      </c>
      <c r="F220" s="11" t="n">
        <v>70</v>
      </c>
      <c r="G220" s="12" t="n">
        <v>18</v>
      </c>
      <c r="H220" s="12" t="n">
        <v>15</v>
      </c>
      <c r="I220" s="12" t="n">
        <v>3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13</v>
      </c>
      <c r="E221" s="12" t="n">
        <v>14</v>
      </c>
      <c r="F221" s="11" t="n">
        <v>71</v>
      </c>
      <c r="G221" s="12" t="n">
        <v>12</v>
      </c>
      <c r="H221" s="12" t="n">
        <v>12</v>
      </c>
      <c r="I221" s="12" t="n">
        <v>2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11</v>
      </c>
      <c r="E222" s="12" t="n">
        <v>15</v>
      </c>
      <c r="F222" s="11" t="n">
        <v>72</v>
      </c>
      <c r="G222" s="12" t="n">
        <v>11</v>
      </c>
      <c r="H222" s="12" t="n">
        <v>5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9</v>
      </c>
      <c r="D223" s="12" t="n">
        <v>11</v>
      </c>
      <c r="E223" s="12" t="n">
        <v>20</v>
      </c>
      <c r="F223" s="11" t="n">
        <v>73</v>
      </c>
      <c r="G223" s="12" t="n">
        <v>11</v>
      </c>
      <c r="H223" s="12" t="n">
        <v>5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2</v>
      </c>
      <c r="D224" s="12" t="n">
        <v>5</v>
      </c>
      <c r="E224" s="12" t="n">
        <v>17</v>
      </c>
      <c r="F224" s="11" t="n">
        <v>74</v>
      </c>
      <c r="G224" s="12" t="n">
        <v>7</v>
      </c>
      <c r="H224" s="12" t="n">
        <v>5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6</v>
      </c>
      <c r="E225" s="12" t="n">
        <v>13</v>
      </c>
      <c r="F225" s="11" t="n">
        <v>75</v>
      </c>
      <c r="G225" s="12" t="n">
        <v>12</v>
      </c>
      <c r="H225" s="12" t="n">
        <v>3</v>
      </c>
      <c r="I225" s="12" t="n">
        <v>1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3</v>
      </c>
      <c r="D226" s="12" t="n">
        <v>11</v>
      </c>
      <c r="E226" s="12" t="n">
        <v>24</v>
      </c>
      <c r="F226" s="11" t="n">
        <v>76</v>
      </c>
      <c r="G226" s="12" t="n">
        <v>4</v>
      </c>
      <c r="H226" s="12" t="n">
        <v>11</v>
      </c>
      <c r="I226" s="12" t="n">
        <v>1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6</v>
      </c>
      <c r="E227" s="12" t="n">
        <v>11</v>
      </c>
      <c r="F227" s="11" t="n">
        <v>77</v>
      </c>
      <c r="G227" s="12" t="n">
        <v>4</v>
      </c>
      <c r="H227" s="12" t="n">
        <v>9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8</v>
      </c>
      <c r="D228" s="12" t="n">
        <v>4</v>
      </c>
      <c r="E228" s="12" t="n">
        <v>12</v>
      </c>
      <c r="F228" s="11" t="n">
        <v>78</v>
      </c>
      <c r="G228" s="12" t="n">
        <v>5</v>
      </c>
      <c r="H228" s="12" t="n">
        <v>3</v>
      </c>
      <c r="I228" s="12" t="n">
        <v>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13</v>
      </c>
      <c r="E229" s="12" t="n">
        <v>22</v>
      </c>
      <c r="F229" s="11" t="n">
        <v>79</v>
      </c>
      <c r="G229" s="12" t="n">
        <v>4</v>
      </c>
      <c r="H229" s="12" t="n">
        <v>4</v>
      </c>
      <c r="I229" s="12" t="n">
        <v>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32</v>
      </c>
      <c r="D231" s="12" t="n">
        <v>249</v>
      </c>
      <c r="E231" s="12" t="n">
        <v>481</v>
      </c>
      <c r="F231" s="13" t="s">
        <v>8</v>
      </c>
      <c r="G231" s="12" t="n">
        <v>385</v>
      </c>
      <c r="H231" s="12" t="n">
        <v>423</v>
      </c>
      <c r="I231" s="12" t="n">
        <v>808</v>
      </c>
      <c r="J231" s="13" t="s">
        <v>8</v>
      </c>
      <c r="K231" s="12" t="n">
        <v>18</v>
      </c>
      <c r="L231" s="12" t="n">
        <v>32</v>
      </c>
      <c r="M231" s="12" t="n">
        <v>50</v>
      </c>
    </row>
    <row r="232" s="10" customFormat="true" ht="15" hidden="false" customHeight="true" outlineLevel="0" collapsed="false">
      <c r="B232" s="13" t="s">
        <v>9</v>
      </c>
      <c r="C232" s="12" t="n">
        <v>232</v>
      </c>
      <c r="D232" s="12" t="n">
        <v>249</v>
      </c>
      <c r="E232" s="12" t="n">
        <v>481</v>
      </c>
      <c r="F232" s="13" t="s">
        <v>9</v>
      </c>
      <c r="G232" s="12" t="n">
        <v>617</v>
      </c>
      <c r="H232" s="12" t="n">
        <v>672</v>
      </c>
      <c r="I232" s="12" t="n">
        <v>1289</v>
      </c>
      <c r="J232" s="13" t="s">
        <v>9</v>
      </c>
      <c r="K232" s="12" t="n">
        <v>635</v>
      </c>
      <c r="L232" s="12" t="n">
        <v>704</v>
      </c>
      <c r="M232" s="12" t="n">
        <v>1339</v>
      </c>
    </row>
    <row r="233" s="10" customFormat="true" ht="15" hidden="false" customHeight="true" outlineLevel="0" collapsed="false">
      <c r="B233" s="14"/>
      <c r="F233" s="14"/>
      <c r="J233" s="14"/>
      <c r="M233" s="15" t="n">
        <v>0.265123226288275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635</v>
      </c>
      <c r="D236" s="12" t="n">
        <v>704</v>
      </c>
      <c r="E236" s="12" t="n">
        <v>1339</v>
      </c>
      <c r="F236" s="12"/>
      <c r="G236" s="12"/>
      <c r="H236" s="12" t="n">
        <v>51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17</v>
      </c>
      <c r="D240" s="12" t="n">
        <v>13</v>
      </c>
      <c r="E240" s="12" t="n">
        <v>30</v>
      </c>
      <c r="F240" s="13" t="s">
        <v>14</v>
      </c>
      <c r="G240" s="12" t="n">
        <v>27</v>
      </c>
      <c r="H240" s="12" t="n">
        <v>37</v>
      </c>
      <c r="I240" s="12" t="n">
        <v>64</v>
      </c>
      <c r="J240" s="13" t="s">
        <v>15</v>
      </c>
      <c r="K240" s="12" t="n">
        <v>14</v>
      </c>
      <c r="L240" s="12" t="n">
        <v>13</v>
      </c>
      <c r="M240" s="12" t="n">
        <v>27</v>
      </c>
    </row>
    <row r="241" s="10" customFormat="true" ht="15" hidden="false" customHeight="true" outlineLevel="0" collapsed="false">
      <c r="B241" s="17" t="s">
        <v>16</v>
      </c>
      <c r="C241" s="12" t="n">
        <v>12</v>
      </c>
      <c r="D241" s="12" t="n">
        <v>25</v>
      </c>
      <c r="E241" s="12" t="n">
        <v>37</v>
      </c>
      <c r="F241" s="13" t="s">
        <v>17</v>
      </c>
      <c r="G241" s="12" t="n">
        <v>29</v>
      </c>
      <c r="H241" s="12" t="n">
        <v>29</v>
      </c>
      <c r="I241" s="12" t="n">
        <v>58</v>
      </c>
      <c r="J241" s="13" t="s">
        <v>18</v>
      </c>
      <c r="K241" s="12" t="n">
        <v>4</v>
      </c>
      <c r="L241" s="12" t="n">
        <v>11</v>
      </c>
      <c r="M241" s="12" t="n">
        <v>15</v>
      </c>
    </row>
    <row r="242" s="10" customFormat="true" ht="15" hidden="false" customHeight="true" outlineLevel="0" collapsed="false">
      <c r="B242" s="17" t="s">
        <v>19</v>
      </c>
      <c r="C242" s="12" t="n">
        <v>27</v>
      </c>
      <c r="D242" s="12" t="n">
        <v>32</v>
      </c>
      <c r="E242" s="12" t="n">
        <v>59</v>
      </c>
      <c r="F242" s="13" t="s">
        <v>20</v>
      </c>
      <c r="G242" s="12" t="n">
        <v>32</v>
      </c>
      <c r="H242" s="12" t="n">
        <v>51</v>
      </c>
      <c r="I242" s="12" t="n">
        <v>83</v>
      </c>
      <c r="J242" s="13" t="s">
        <v>21</v>
      </c>
      <c r="K242" s="12" t="n">
        <v>0</v>
      </c>
      <c r="L242" s="12" t="n">
        <v>3</v>
      </c>
      <c r="M242" s="12" t="n">
        <v>3</v>
      </c>
    </row>
    <row r="243" s="10" customFormat="true" ht="15" hidden="false" customHeight="true" outlineLevel="0" collapsed="false">
      <c r="B243" s="17" t="s">
        <v>22</v>
      </c>
      <c r="C243" s="12" t="n">
        <v>26</v>
      </c>
      <c r="D243" s="12" t="n">
        <v>22</v>
      </c>
      <c r="E243" s="12" t="n">
        <v>48</v>
      </c>
      <c r="F243" s="13" t="s">
        <v>23</v>
      </c>
      <c r="G243" s="12" t="n">
        <v>44</v>
      </c>
      <c r="H243" s="12" t="n">
        <v>52</v>
      </c>
      <c r="I243" s="12" t="n">
        <v>96</v>
      </c>
      <c r="J243" s="13" t="s">
        <v>24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7" t="s">
        <v>25</v>
      </c>
      <c r="C244" s="12" t="n">
        <v>38</v>
      </c>
      <c r="D244" s="12" t="n">
        <v>31</v>
      </c>
      <c r="E244" s="12" t="n">
        <v>69</v>
      </c>
      <c r="F244" s="13" t="s">
        <v>26</v>
      </c>
      <c r="G244" s="12" t="n">
        <v>91</v>
      </c>
      <c r="H244" s="12" t="n">
        <v>111</v>
      </c>
      <c r="I244" s="12" t="n">
        <v>202</v>
      </c>
      <c r="J244" s="18" t="s">
        <v>27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7" t="s">
        <v>28</v>
      </c>
      <c r="C245" s="12" t="n">
        <v>37</v>
      </c>
      <c r="D245" s="12" t="n">
        <v>35</v>
      </c>
      <c r="E245" s="12" t="n">
        <v>72</v>
      </c>
      <c r="F245" s="13" t="s">
        <v>29</v>
      </c>
      <c r="G245" s="12" t="n">
        <v>74</v>
      </c>
      <c r="H245" s="12" t="n">
        <v>71</v>
      </c>
      <c r="I245" s="12" t="n">
        <v>145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33</v>
      </c>
      <c r="D246" s="12" t="n">
        <v>51</v>
      </c>
      <c r="E246" s="12" t="n">
        <v>84</v>
      </c>
      <c r="F246" s="13" t="s">
        <v>32</v>
      </c>
      <c r="G246" s="12" t="n">
        <v>59</v>
      </c>
      <c r="H246" s="12" t="n">
        <v>42</v>
      </c>
      <c r="I246" s="12" t="n">
        <v>101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42</v>
      </c>
      <c r="D247" s="12" t="n">
        <v>40</v>
      </c>
      <c r="E247" s="12" t="n">
        <v>82</v>
      </c>
      <c r="F247" s="13" t="s">
        <v>34</v>
      </c>
      <c r="G247" s="12" t="n">
        <v>29</v>
      </c>
      <c r="H247" s="12" t="n">
        <v>30</v>
      </c>
      <c r="I247" s="12" t="n">
        <v>59</v>
      </c>
      <c r="J247" s="18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93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0</v>
      </c>
      <c r="D252" s="12" t="n">
        <v>12</v>
      </c>
      <c r="E252" s="12" t="n">
        <v>22</v>
      </c>
      <c r="F252" s="11" t="n">
        <v>40</v>
      </c>
      <c r="G252" s="12" t="n">
        <v>18</v>
      </c>
      <c r="H252" s="12" t="n">
        <v>25</v>
      </c>
      <c r="I252" s="12" t="n">
        <v>43</v>
      </c>
      <c r="J252" s="11" t="n">
        <v>80</v>
      </c>
      <c r="K252" s="12" t="n">
        <v>3</v>
      </c>
      <c r="L252" s="12" t="n">
        <v>4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8</v>
      </c>
      <c r="E253" s="12" t="n">
        <v>18</v>
      </c>
      <c r="F253" s="11" t="n">
        <v>41</v>
      </c>
      <c r="G253" s="12" t="n">
        <v>20</v>
      </c>
      <c r="H253" s="12" t="n">
        <v>17</v>
      </c>
      <c r="I253" s="12" t="n">
        <v>37</v>
      </c>
      <c r="J253" s="11" t="n">
        <v>81</v>
      </c>
      <c r="K253" s="12" t="n">
        <v>3</v>
      </c>
      <c r="L253" s="12" t="n">
        <v>7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15</v>
      </c>
      <c r="D254" s="12" t="n">
        <v>15</v>
      </c>
      <c r="E254" s="12" t="n">
        <v>30</v>
      </c>
      <c r="F254" s="11" t="n">
        <v>42</v>
      </c>
      <c r="G254" s="12" t="n">
        <v>19</v>
      </c>
      <c r="H254" s="12" t="n">
        <v>18</v>
      </c>
      <c r="I254" s="12" t="n">
        <v>37</v>
      </c>
      <c r="J254" s="11" t="n">
        <v>82</v>
      </c>
      <c r="K254" s="12" t="n">
        <v>3</v>
      </c>
      <c r="L254" s="12" t="n">
        <v>5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8</v>
      </c>
      <c r="E255" s="12" t="n">
        <v>17</v>
      </c>
      <c r="F255" s="11" t="n">
        <v>43</v>
      </c>
      <c r="G255" s="12" t="n">
        <v>15</v>
      </c>
      <c r="H255" s="12" t="n">
        <v>10</v>
      </c>
      <c r="I255" s="12" t="n">
        <v>25</v>
      </c>
      <c r="J255" s="11" t="n">
        <v>83</v>
      </c>
      <c r="K255" s="12" t="n">
        <v>2</v>
      </c>
      <c r="L255" s="12" t="n">
        <v>4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0</v>
      </c>
      <c r="D256" s="12" t="n">
        <v>8</v>
      </c>
      <c r="E256" s="12" t="n">
        <v>18</v>
      </c>
      <c r="F256" s="11" t="n">
        <v>44</v>
      </c>
      <c r="G256" s="12" t="n">
        <v>11</v>
      </c>
      <c r="H256" s="12" t="n">
        <v>17</v>
      </c>
      <c r="I256" s="12" t="n">
        <v>28</v>
      </c>
      <c r="J256" s="11" t="n">
        <v>84</v>
      </c>
      <c r="K256" s="12" t="n">
        <v>5</v>
      </c>
      <c r="L256" s="12" t="n">
        <v>4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13</v>
      </c>
      <c r="D257" s="12" t="n">
        <v>16</v>
      </c>
      <c r="E257" s="12" t="n">
        <v>29</v>
      </c>
      <c r="F257" s="11" t="n">
        <v>45</v>
      </c>
      <c r="G257" s="12" t="n">
        <v>13</v>
      </c>
      <c r="H257" s="12" t="n">
        <v>20</v>
      </c>
      <c r="I257" s="12" t="n">
        <v>33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16</v>
      </c>
      <c r="E258" s="12" t="n">
        <v>27</v>
      </c>
      <c r="F258" s="11" t="n">
        <v>46</v>
      </c>
      <c r="G258" s="12" t="n">
        <v>18</v>
      </c>
      <c r="H258" s="12" t="n">
        <v>19</v>
      </c>
      <c r="I258" s="12" t="n">
        <v>37</v>
      </c>
      <c r="J258" s="11" t="n">
        <v>86</v>
      </c>
      <c r="K258" s="12" t="n">
        <v>2</v>
      </c>
      <c r="L258" s="12" t="n">
        <v>5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16</v>
      </c>
      <c r="D259" s="12" t="n">
        <v>16</v>
      </c>
      <c r="E259" s="12" t="n">
        <v>32</v>
      </c>
      <c r="F259" s="11" t="n">
        <v>47</v>
      </c>
      <c r="G259" s="12" t="n">
        <v>10</v>
      </c>
      <c r="H259" s="12" t="n">
        <v>9</v>
      </c>
      <c r="I259" s="12" t="n">
        <v>19</v>
      </c>
      <c r="J259" s="11" t="n">
        <v>87</v>
      </c>
      <c r="K259" s="12" t="n">
        <v>0</v>
      </c>
      <c r="L259" s="12" t="n">
        <v>5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12</v>
      </c>
      <c r="D260" s="12" t="n">
        <v>13</v>
      </c>
      <c r="E260" s="12" t="n">
        <v>25</v>
      </c>
      <c r="F260" s="11" t="n">
        <v>48</v>
      </c>
      <c r="G260" s="12" t="n">
        <v>12</v>
      </c>
      <c r="H260" s="12" t="n">
        <v>17</v>
      </c>
      <c r="I260" s="12" t="n">
        <v>29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5</v>
      </c>
      <c r="E261" s="12" t="n">
        <v>14</v>
      </c>
      <c r="F261" s="11" t="n">
        <v>49</v>
      </c>
      <c r="G261" s="12" t="n">
        <v>14</v>
      </c>
      <c r="H261" s="12" t="n">
        <v>10</v>
      </c>
      <c r="I261" s="12" t="n">
        <v>24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10</v>
      </c>
      <c r="E262" s="12" t="n">
        <v>24</v>
      </c>
      <c r="F262" s="11" t="n">
        <v>50</v>
      </c>
      <c r="G262" s="12" t="n">
        <v>10</v>
      </c>
      <c r="H262" s="12" t="n">
        <v>13</v>
      </c>
      <c r="I262" s="12" t="n">
        <v>23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1</v>
      </c>
      <c r="D263" s="12" t="n">
        <v>10</v>
      </c>
      <c r="E263" s="12" t="n">
        <v>21</v>
      </c>
      <c r="F263" s="11" t="n">
        <v>51</v>
      </c>
      <c r="G263" s="12" t="n">
        <v>12</v>
      </c>
      <c r="H263" s="12" t="n">
        <v>6</v>
      </c>
      <c r="I263" s="12" t="n">
        <v>18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3</v>
      </c>
      <c r="D264" s="12" t="n">
        <v>7</v>
      </c>
      <c r="E264" s="12" t="n">
        <v>20</v>
      </c>
      <c r="F264" s="11" t="n">
        <v>52</v>
      </c>
      <c r="G264" s="12" t="n">
        <v>6</v>
      </c>
      <c r="H264" s="12" t="n">
        <v>13</v>
      </c>
      <c r="I264" s="12" t="n">
        <v>19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7</v>
      </c>
      <c r="D265" s="12" t="n">
        <v>6</v>
      </c>
      <c r="E265" s="12" t="n">
        <v>13</v>
      </c>
      <c r="F265" s="11" t="n">
        <v>53</v>
      </c>
      <c r="G265" s="12" t="n">
        <v>9</v>
      </c>
      <c r="H265" s="12" t="n">
        <v>15</v>
      </c>
      <c r="I265" s="12" t="n">
        <v>24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7</v>
      </c>
      <c r="D266" s="12" t="n">
        <v>10</v>
      </c>
      <c r="E266" s="12" t="n">
        <v>17</v>
      </c>
      <c r="F266" s="11" t="n">
        <v>54</v>
      </c>
      <c r="G266" s="12" t="n">
        <v>7</v>
      </c>
      <c r="H266" s="12" t="n">
        <v>9</v>
      </c>
      <c r="I266" s="12" t="n">
        <v>16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1</v>
      </c>
      <c r="D267" s="12" t="n">
        <v>9</v>
      </c>
      <c r="E267" s="12" t="n">
        <v>20</v>
      </c>
      <c r="F267" s="11" t="n">
        <v>55</v>
      </c>
      <c r="G267" s="12" t="n">
        <v>10</v>
      </c>
      <c r="H267" s="12" t="n">
        <v>11</v>
      </c>
      <c r="I267" s="12" t="n">
        <v>21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7</v>
      </c>
      <c r="D268" s="12" t="n">
        <v>8</v>
      </c>
      <c r="E268" s="12" t="n">
        <v>15</v>
      </c>
      <c r="F268" s="11" t="n">
        <v>56</v>
      </c>
      <c r="G268" s="12" t="n">
        <v>12</v>
      </c>
      <c r="H268" s="12" t="n">
        <v>19</v>
      </c>
      <c r="I268" s="12" t="n">
        <v>3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7</v>
      </c>
      <c r="D269" s="12" t="n">
        <v>11</v>
      </c>
      <c r="E269" s="12" t="n">
        <v>18</v>
      </c>
      <c r="F269" s="11" t="n">
        <v>57</v>
      </c>
      <c r="G269" s="12" t="n">
        <v>11</v>
      </c>
      <c r="H269" s="12" t="n">
        <v>24</v>
      </c>
      <c r="I269" s="12" t="n">
        <v>35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3</v>
      </c>
      <c r="E270" s="12" t="n">
        <v>10</v>
      </c>
      <c r="F270" s="11" t="n">
        <v>58</v>
      </c>
      <c r="G270" s="12" t="n">
        <v>13</v>
      </c>
      <c r="H270" s="12" t="n">
        <v>36</v>
      </c>
      <c r="I270" s="12" t="n">
        <v>49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9</v>
      </c>
      <c r="D271" s="12" t="n">
        <v>6</v>
      </c>
      <c r="E271" s="12" t="n">
        <v>15</v>
      </c>
      <c r="F271" s="11" t="n">
        <v>59</v>
      </c>
      <c r="G271" s="12" t="n">
        <v>18</v>
      </c>
      <c r="H271" s="12" t="n">
        <v>24</v>
      </c>
      <c r="I271" s="12" t="n">
        <v>4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4</v>
      </c>
      <c r="E272" s="12" t="n">
        <v>10</v>
      </c>
      <c r="F272" s="11" t="n">
        <v>60</v>
      </c>
      <c r="G272" s="12" t="n">
        <v>28</v>
      </c>
      <c r="H272" s="12" t="n">
        <v>32</v>
      </c>
      <c r="I272" s="12" t="n">
        <v>6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5</v>
      </c>
      <c r="D273" s="12" t="n">
        <v>12</v>
      </c>
      <c r="E273" s="12" t="n">
        <v>17</v>
      </c>
      <c r="F273" s="11" t="n">
        <v>61</v>
      </c>
      <c r="G273" s="12" t="n">
        <v>36</v>
      </c>
      <c r="H273" s="12" t="n">
        <v>40</v>
      </c>
      <c r="I273" s="12" t="n">
        <v>7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6</v>
      </c>
      <c r="D274" s="12" t="n">
        <v>8</v>
      </c>
      <c r="E274" s="12" t="n">
        <v>14</v>
      </c>
      <c r="F274" s="11" t="n">
        <v>62</v>
      </c>
      <c r="G274" s="12" t="n">
        <v>31</v>
      </c>
      <c r="H274" s="12" t="n">
        <v>30</v>
      </c>
      <c r="I274" s="12" t="n">
        <v>6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6</v>
      </c>
      <c r="D275" s="12" t="n">
        <v>11</v>
      </c>
      <c r="E275" s="12" t="n">
        <v>17</v>
      </c>
      <c r="F275" s="11" t="n">
        <v>63</v>
      </c>
      <c r="G275" s="12" t="n">
        <v>40</v>
      </c>
      <c r="H275" s="12" t="n">
        <v>43</v>
      </c>
      <c r="I275" s="12" t="n">
        <v>8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9</v>
      </c>
      <c r="D276" s="12" t="n">
        <v>10</v>
      </c>
      <c r="E276" s="12" t="n">
        <v>19</v>
      </c>
      <c r="F276" s="11" t="n">
        <v>64</v>
      </c>
      <c r="G276" s="12" t="n">
        <v>31</v>
      </c>
      <c r="H276" s="12" t="n">
        <v>20</v>
      </c>
      <c r="I276" s="12" t="n">
        <v>5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2</v>
      </c>
      <c r="D277" s="12" t="n">
        <v>9</v>
      </c>
      <c r="E277" s="12" t="n">
        <v>21</v>
      </c>
      <c r="F277" s="11" t="n">
        <v>65</v>
      </c>
      <c r="G277" s="12" t="n">
        <v>22</v>
      </c>
      <c r="H277" s="12" t="n">
        <v>20</v>
      </c>
      <c r="I277" s="12" t="n">
        <v>42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3</v>
      </c>
      <c r="D278" s="12" t="n">
        <v>13</v>
      </c>
      <c r="E278" s="12" t="n">
        <v>26</v>
      </c>
      <c r="F278" s="11" t="n">
        <v>66</v>
      </c>
      <c r="G278" s="12" t="n">
        <v>21</v>
      </c>
      <c r="H278" s="12" t="n">
        <v>16</v>
      </c>
      <c r="I278" s="12" t="n">
        <v>37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11</v>
      </c>
      <c r="D279" s="12" t="n">
        <v>15</v>
      </c>
      <c r="E279" s="12" t="n">
        <v>26</v>
      </c>
      <c r="F279" s="11" t="n">
        <v>67</v>
      </c>
      <c r="G279" s="12" t="n">
        <v>17</v>
      </c>
      <c r="H279" s="12" t="n">
        <v>19</v>
      </c>
      <c r="I279" s="12" t="n">
        <v>36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9</v>
      </c>
      <c r="D280" s="12" t="n">
        <v>16</v>
      </c>
      <c r="E280" s="12" t="n">
        <v>25</v>
      </c>
      <c r="F280" s="11" t="n">
        <v>68</v>
      </c>
      <c r="G280" s="12" t="n">
        <v>20</v>
      </c>
      <c r="H280" s="12" t="n">
        <v>21</v>
      </c>
      <c r="I280" s="12" t="n">
        <v>41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14</v>
      </c>
      <c r="D281" s="12" t="n">
        <v>14</v>
      </c>
      <c r="E281" s="12" t="n">
        <v>28</v>
      </c>
      <c r="F281" s="11" t="n">
        <v>69</v>
      </c>
      <c r="G281" s="12" t="n">
        <v>32</v>
      </c>
      <c r="H281" s="12" t="n">
        <v>20</v>
      </c>
      <c r="I281" s="12" t="n">
        <v>52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17</v>
      </c>
      <c r="D282" s="12" t="n">
        <v>14</v>
      </c>
      <c r="E282" s="12" t="n">
        <v>31</v>
      </c>
      <c r="F282" s="11" t="n">
        <v>70</v>
      </c>
      <c r="G282" s="12" t="n">
        <v>13</v>
      </c>
      <c r="H282" s="12" t="n">
        <v>24</v>
      </c>
      <c r="I282" s="12" t="n">
        <v>3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3</v>
      </c>
      <c r="D283" s="12" t="n">
        <v>25</v>
      </c>
      <c r="E283" s="12" t="n">
        <v>38</v>
      </c>
      <c r="F283" s="11" t="n">
        <v>71</v>
      </c>
      <c r="G283" s="12" t="n">
        <v>23</v>
      </c>
      <c r="H283" s="12" t="n">
        <v>17</v>
      </c>
      <c r="I283" s="12" t="n">
        <v>4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4</v>
      </c>
      <c r="D284" s="12" t="n">
        <v>13</v>
      </c>
      <c r="E284" s="12" t="n">
        <v>27</v>
      </c>
      <c r="F284" s="11" t="n">
        <v>72</v>
      </c>
      <c r="G284" s="12" t="n">
        <v>18</v>
      </c>
      <c r="H284" s="12" t="n">
        <v>18</v>
      </c>
      <c r="I284" s="12" t="n">
        <v>3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8</v>
      </c>
      <c r="D285" s="12" t="n">
        <v>17</v>
      </c>
      <c r="E285" s="12" t="n">
        <v>35</v>
      </c>
      <c r="F285" s="11" t="n">
        <v>73</v>
      </c>
      <c r="G285" s="12" t="n">
        <v>12</v>
      </c>
      <c r="H285" s="12" t="n">
        <v>8</v>
      </c>
      <c r="I285" s="12" t="n">
        <v>2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8</v>
      </c>
      <c r="D286" s="12" t="n">
        <v>16</v>
      </c>
      <c r="E286" s="12" t="n">
        <v>34</v>
      </c>
      <c r="F286" s="11" t="n">
        <v>74</v>
      </c>
      <c r="G286" s="12" t="n">
        <v>9</v>
      </c>
      <c r="H286" s="12" t="n">
        <v>8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5</v>
      </c>
      <c r="D287" s="12" t="n">
        <v>27</v>
      </c>
      <c r="E287" s="12" t="n">
        <v>52</v>
      </c>
      <c r="F287" s="11" t="n">
        <v>75</v>
      </c>
      <c r="G287" s="12" t="n">
        <v>13</v>
      </c>
      <c r="H287" s="12" t="n">
        <v>17</v>
      </c>
      <c r="I287" s="12" t="n">
        <v>3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8</v>
      </c>
      <c r="D288" s="12" t="n">
        <v>24</v>
      </c>
      <c r="E288" s="12" t="n">
        <v>42</v>
      </c>
      <c r="F288" s="11" t="n">
        <v>76</v>
      </c>
      <c r="G288" s="12" t="n">
        <v>13</v>
      </c>
      <c r="H288" s="12" t="n">
        <v>6</v>
      </c>
      <c r="I288" s="12" t="n">
        <v>1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6</v>
      </c>
      <c r="D289" s="12" t="n">
        <v>22</v>
      </c>
      <c r="E289" s="12" t="n">
        <v>38</v>
      </c>
      <c r="F289" s="11" t="n">
        <v>77</v>
      </c>
      <c r="G289" s="12" t="n">
        <v>5</v>
      </c>
      <c r="H289" s="12" t="n">
        <v>7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4</v>
      </c>
      <c r="D290" s="12" t="n">
        <v>28</v>
      </c>
      <c r="E290" s="12" t="n">
        <v>52</v>
      </c>
      <c r="F290" s="11" t="n">
        <v>78</v>
      </c>
      <c r="G290" s="12" t="n">
        <v>3</v>
      </c>
      <c r="H290" s="12" t="n">
        <v>5</v>
      </c>
      <c r="I290" s="12" t="n">
        <v>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7</v>
      </c>
      <c r="D291" s="12" t="n">
        <v>19</v>
      </c>
      <c r="E291" s="12" t="n">
        <v>46</v>
      </c>
      <c r="F291" s="11" t="n">
        <v>79</v>
      </c>
      <c r="G291" s="12" t="n">
        <v>4</v>
      </c>
      <c r="H291" s="12" t="n">
        <v>5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489</v>
      </c>
      <c r="D293" s="12" t="n">
        <v>514</v>
      </c>
      <c r="E293" s="12" t="n">
        <v>1003</v>
      </c>
      <c r="F293" s="13" t="s">
        <v>8</v>
      </c>
      <c r="G293" s="12" t="n">
        <v>649</v>
      </c>
      <c r="H293" s="12" t="n">
        <v>708</v>
      </c>
      <c r="I293" s="12" t="n">
        <v>1357</v>
      </c>
      <c r="J293" s="13" t="s">
        <v>8</v>
      </c>
      <c r="K293" s="12" t="n">
        <v>20</v>
      </c>
      <c r="L293" s="12" t="n">
        <v>48</v>
      </c>
      <c r="M293" s="12" t="n">
        <v>68</v>
      </c>
    </row>
    <row r="294" s="10" customFormat="true" ht="15" hidden="false" customHeight="true" outlineLevel="0" collapsed="false">
      <c r="B294" s="13" t="s">
        <v>9</v>
      </c>
      <c r="C294" s="12" t="n">
        <v>489</v>
      </c>
      <c r="D294" s="12" t="n">
        <v>514</v>
      </c>
      <c r="E294" s="12" t="n">
        <v>1003</v>
      </c>
      <c r="F294" s="13" t="s">
        <v>9</v>
      </c>
      <c r="G294" s="12" t="n">
        <v>1138</v>
      </c>
      <c r="H294" s="12" t="n">
        <v>1222</v>
      </c>
      <c r="I294" s="12" t="n">
        <v>2360</v>
      </c>
      <c r="J294" s="13" t="s">
        <v>9</v>
      </c>
      <c r="K294" s="12" t="n">
        <v>1158</v>
      </c>
      <c r="L294" s="12" t="n">
        <v>1270</v>
      </c>
      <c r="M294" s="12" t="n">
        <v>2428</v>
      </c>
    </row>
    <row r="295" s="10" customFormat="true" ht="15" hidden="false" customHeight="true" outlineLevel="0" collapsed="false">
      <c r="B295" s="14"/>
      <c r="F295" s="14"/>
      <c r="J295" s="14"/>
      <c r="M295" s="15" t="n">
        <v>0.207578253706755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158</v>
      </c>
      <c r="D298" s="12" t="n">
        <v>1270</v>
      </c>
      <c r="E298" s="12" t="n">
        <v>2428</v>
      </c>
      <c r="F298" s="12"/>
      <c r="G298" s="12"/>
      <c r="H298" s="12" t="n">
        <v>97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54</v>
      </c>
      <c r="D302" s="12" t="n">
        <v>51</v>
      </c>
      <c r="E302" s="12" t="n">
        <v>105</v>
      </c>
      <c r="F302" s="13" t="s">
        <v>14</v>
      </c>
      <c r="G302" s="12" t="n">
        <v>83</v>
      </c>
      <c r="H302" s="12" t="n">
        <v>87</v>
      </c>
      <c r="I302" s="12" t="n">
        <v>170</v>
      </c>
      <c r="J302" s="13" t="s">
        <v>15</v>
      </c>
      <c r="K302" s="12" t="n">
        <v>16</v>
      </c>
      <c r="L302" s="12" t="n">
        <v>24</v>
      </c>
      <c r="M302" s="12" t="n">
        <v>40</v>
      </c>
    </row>
    <row r="303" s="10" customFormat="true" ht="15" hidden="false" customHeight="true" outlineLevel="0" collapsed="false">
      <c r="B303" s="17" t="s">
        <v>16</v>
      </c>
      <c r="C303" s="12" t="n">
        <v>61</v>
      </c>
      <c r="D303" s="12" t="n">
        <v>66</v>
      </c>
      <c r="E303" s="12" t="n">
        <v>127</v>
      </c>
      <c r="F303" s="13" t="s">
        <v>17</v>
      </c>
      <c r="G303" s="12" t="n">
        <v>67</v>
      </c>
      <c r="H303" s="12" t="n">
        <v>75</v>
      </c>
      <c r="I303" s="12" t="n">
        <v>142</v>
      </c>
      <c r="J303" s="13" t="s">
        <v>18</v>
      </c>
      <c r="K303" s="12" t="n">
        <v>4</v>
      </c>
      <c r="L303" s="12" t="n">
        <v>16</v>
      </c>
      <c r="M303" s="12" t="n">
        <v>20</v>
      </c>
    </row>
    <row r="304" s="10" customFormat="true" ht="15" hidden="false" customHeight="true" outlineLevel="0" collapsed="false">
      <c r="B304" s="17" t="s">
        <v>19</v>
      </c>
      <c r="C304" s="12" t="n">
        <v>52</v>
      </c>
      <c r="D304" s="12" t="n">
        <v>43</v>
      </c>
      <c r="E304" s="12" t="n">
        <v>95</v>
      </c>
      <c r="F304" s="13" t="s">
        <v>20</v>
      </c>
      <c r="G304" s="12" t="n">
        <v>44</v>
      </c>
      <c r="H304" s="12" t="n">
        <v>56</v>
      </c>
      <c r="I304" s="12" t="n">
        <v>100</v>
      </c>
      <c r="J304" s="13" t="s">
        <v>21</v>
      </c>
      <c r="K304" s="12" t="n">
        <v>0</v>
      </c>
      <c r="L304" s="12" t="n">
        <v>6</v>
      </c>
      <c r="M304" s="12" t="n">
        <v>6</v>
      </c>
    </row>
    <row r="305" s="10" customFormat="true" ht="15" hidden="false" customHeight="true" outlineLevel="0" collapsed="false">
      <c r="B305" s="17" t="s">
        <v>22</v>
      </c>
      <c r="C305" s="12" t="n">
        <v>41</v>
      </c>
      <c r="D305" s="12" t="n">
        <v>37</v>
      </c>
      <c r="E305" s="12" t="n">
        <v>78</v>
      </c>
      <c r="F305" s="13" t="s">
        <v>23</v>
      </c>
      <c r="G305" s="12" t="n">
        <v>64</v>
      </c>
      <c r="H305" s="12" t="n">
        <v>114</v>
      </c>
      <c r="I305" s="12" t="n">
        <v>178</v>
      </c>
      <c r="J305" s="13" t="s">
        <v>24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7" t="s">
        <v>25</v>
      </c>
      <c r="C306" s="12" t="n">
        <v>32</v>
      </c>
      <c r="D306" s="12" t="n">
        <v>45</v>
      </c>
      <c r="E306" s="12" t="n">
        <v>77</v>
      </c>
      <c r="F306" s="13" t="s">
        <v>26</v>
      </c>
      <c r="G306" s="12" t="n">
        <v>166</v>
      </c>
      <c r="H306" s="12" t="n">
        <v>165</v>
      </c>
      <c r="I306" s="12" t="n">
        <v>331</v>
      </c>
      <c r="J306" s="18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8</v>
      </c>
      <c r="C307" s="12" t="n">
        <v>59</v>
      </c>
      <c r="D307" s="12" t="n">
        <v>67</v>
      </c>
      <c r="E307" s="12" t="n">
        <v>126</v>
      </c>
      <c r="F307" s="13" t="s">
        <v>29</v>
      </c>
      <c r="G307" s="12" t="n">
        <v>112</v>
      </c>
      <c r="H307" s="12" t="n">
        <v>96</v>
      </c>
      <c r="I307" s="12" t="n">
        <v>208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80</v>
      </c>
      <c r="D308" s="12" t="n">
        <v>85</v>
      </c>
      <c r="E308" s="12" t="n">
        <v>165</v>
      </c>
      <c r="F308" s="13" t="s">
        <v>32</v>
      </c>
      <c r="G308" s="12" t="n">
        <v>75</v>
      </c>
      <c r="H308" s="12" t="n">
        <v>75</v>
      </c>
      <c r="I308" s="12" t="n">
        <v>150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110</v>
      </c>
      <c r="D309" s="12" t="n">
        <v>120</v>
      </c>
      <c r="E309" s="12" t="n">
        <v>230</v>
      </c>
      <c r="F309" s="13" t="s">
        <v>34</v>
      </c>
      <c r="G309" s="12" t="n">
        <v>38</v>
      </c>
      <c r="H309" s="12" t="n">
        <v>40</v>
      </c>
      <c r="I309" s="12" t="n">
        <v>78</v>
      </c>
      <c r="J309" s="18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4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5</v>
      </c>
      <c r="E4" s="12" t="n">
        <v>8</v>
      </c>
      <c r="F4" s="11" t="n">
        <v>40</v>
      </c>
      <c r="G4" s="12" t="n">
        <v>5</v>
      </c>
      <c r="H4" s="12" t="n">
        <v>15</v>
      </c>
      <c r="I4" s="12" t="n">
        <v>20</v>
      </c>
      <c r="J4" s="11" t="n">
        <v>80</v>
      </c>
      <c r="K4" s="12" t="n">
        <v>6</v>
      </c>
      <c r="L4" s="12" t="n">
        <v>8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5</v>
      </c>
      <c r="E5" s="12" t="n">
        <v>9</v>
      </c>
      <c r="F5" s="11" t="n">
        <v>41</v>
      </c>
      <c r="G5" s="12" t="n">
        <v>10</v>
      </c>
      <c r="H5" s="12" t="n">
        <v>10</v>
      </c>
      <c r="I5" s="12" t="n">
        <v>20</v>
      </c>
      <c r="J5" s="11" t="n">
        <v>81</v>
      </c>
      <c r="K5" s="12" t="n">
        <v>3</v>
      </c>
      <c r="L5" s="12" t="n">
        <v>7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7</v>
      </c>
      <c r="E6" s="12" t="n">
        <v>12</v>
      </c>
      <c r="F6" s="11" t="n">
        <v>42</v>
      </c>
      <c r="G6" s="12" t="n">
        <v>11</v>
      </c>
      <c r="H6" s="12" t="n">
        <v>9</v>
      </c>
      <c r="I6" s="12" t="n">
        <v>20</v>
      </c>
      <c r="J6" s="11" t="n">
        <v>82</v>
      </c>
      <c r="K6" s="12" t="n">
        <v>5</v>
      </c>
      <c r="L6" s="12" t="n">
        <v>6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4</v>
      </c>
      <c r="D7" s="12" t="n">
        <v>2</v>
      </c>
      <c r="E7" s="12" t="n">
        <v>6</v>
      </c>
      <c r="F7" s="11" t="n">
        <v>43</v>
      </c>
      <c r="G7" s="12" t="n">
        <v>11</v>
      </c>
      <c r="H7" s="12" t="n">
        <v>13</v>
      </c>
      <c r="I7" s="12" t="n">
        <v>24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7</v>
      </c>
      <c r="E8" s="12" t="n">
        <v>11</v>
      </c>
      <c r="F8" s="11" t="n">
        <v>44</v>
      </c>
      <c r="G8" s="12" t="n">
        <v>10</v>
      </c>
      <c r="H8" s="12" t="n">
        <v>8</v>
      </c>
      <c r="I8" s="12" t="n">
        <v>18</v>
      </c>
      <c r="J8" s="11" t="n">
        <v>84</v>
      </c>
      <c r="K8" s="12" t="n">
        <v>5</v>
      </c>
      <c r="L8" s="12" t="n">
        <v>11</v>
      </c>
      <c r="M8" s="12" t="n">
        <v>16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6</v>
      </c>
      <c r="E9" s="12" t="n">
        <v>11</v>
      </c>
      <c r="F9" s="11" t="n">
        <v>45</v>
      </c>
      <c r="G9" s="12" t="n">
        <v>8</v>
      </c>
      <c r="H9" s="12" t="n">
        <v>10</v>
      </c>
      <c r="I9" s="12" t="n">
        <v>18</v>
      </c>
      <c r="J9" s="11" t="n">
        <v>85</v>
      </c>
      <c r="K9" s="12" t="n">
        <v>0</v>
      </c>
      <c r="L9" s="12" t="n">
        <v>6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4</v>
      </c>
      <c r="E10" s="12" t="n">
        <v>8</v>
      </c>
      <c r="F10" s="11" t="n">
        <v>46</v>
      </c>
      <c r="G10" s="12" t="n">
        <v>9</v>
      </c>
      <c r="H10" s="12" t="n">
        <v>9</v>
      </c>
      <c r="I10" s="12" t="n">
        <v>18</v>
      </c>
      <c r="J10" s="11" t="n">
        <v>86</v>
      </c>
      <c r="K10" s="12" t="n">
        <v>4</v>
      </c>
      <c r="L10" s="12" t="n">
        <v>3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7</v>
      </c>
      <c r="E11" s="12" t="n">
        <v>15</v>
      </c>
      <c r="F11" s="11" t="n">
        <v>47</v>
      </c>
      <c r="G11" s="12" t="n">
        <v>4</v>
      </c>
      <c r="H11" s="12" t="n">
        <v>10</v>
      </c>
      <c r="I11" s="12" t="n">
        <v>14</v>
      </c>
      <c r="J11" s="11" t="n">
        <v>87</v>
      </c>
      <c r="K11" s="12" t="n">
        <v>0</v>
      </c>
      <c r="L11" s="12" t="n">
        <v>4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6</v>
      </c>
      <c r="E12" s="12" t="n">
        <v>11</v>
      </c>
      <c r="F12" s="11" t="n">
        <v>48</v>
      </c>
      <c r="G12" s="12" t="n">
        <v>12</v>
      </c>
      <c r="H12" s="12" t="n">
        <v>13</v>
      </c>
      <c r="I12" s="12" t="n">
        <v>25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7</v>
      </c>
      <c r="E13" s="12" t="n">
        <v>12</v>
      </c>
      <c r="F13" s="11" t="n">
        <v>49</v>
      </c>
      <c r="G13" s="12" t="n">
        <v>5</v>
      </c>
      <c r="H13" s="12" t="n">
        <v>9</v>
      </c>
      <c r="I13" s="12" t="n">
        <v>14</v>
      </c>
      <c r="J13" s="11" t="n">
        <v>89</v>
      </c>
      <c r="K13" s="12" t="n">
        <v>2</v>
      </c>
      <c r="L13" s="12" t="n">
        <v>2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9</v>
      </c>
      <c r="E14" s="12" t="n">
        <v>15</v>
      </c>
      <c r="F14" s="11" t="n">
        <v>50</v>
      </c>
      <c r="G14" s="12" t="n">
        <v>9</v>
      </c>
      <c r="H14" s="12" t="n">
        <v>11</v>
      </c>
      <c r="I14" s="12" t="n">
        <v>2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9</v>
      </c>
      <c r="E15" s="12" t="n">
        <v>14</v>
      </c>
      <c r="F15" s="11" t="n">
        <v>51</v>
      </c>
      <c r="G15" s="12" t="n">
        <v>9</v>
      </c>
      <c r="H15" s="12" t="n">
        <v>15</v>
      </c>
      <c r="I15" s="12" t="n">
        <v>24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8</v>
      </c>
      <c r="E16" s="12" t="n">
        <v>16</v>
      </c>
      <c r="F16" s="11" t="n">
        <v>52</v>
      </c>
      <c r="G16" s="12" t="n">
        <v>12</v>
      </c>
      <c r="H16" s="12" t="n">
        <v>15</v>
      </c>
      <c r="I16" s="12" t="n">
        <v>27</v>
      </c>
      <c r="J16" s="11" t="n">
        <v>92</v>
      </c>
      <c r="K16" s="12" t="n">
        <v>2</v>
      </c>
      <c r="L16" s="12" t="n">
        <v>1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8</v>
      </c>
      <c r="E17" s="12" t="n">
        <v>18</v>
      </c>
      <c r="F17" s="11" t="n">
        <v>53</v>
      </c>
      <c r="G17" s="12" t="n">
        <v>11</v>
      </c>
      <c r="H17" s="12" t="n">
        <v>24</v>
      </c>
      <c r="I17" s="12" t="n">
        <v>35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7</v>
      </c>
      <c r="E18" s="12" t="n">
        <v>19</v>
      </c>
      <c r="F18" s="11" t="n">
        <v>54</v>
      </c>
      <c r="G18" s="12" t="n">
        <v>14</v>
      </c>
      <c r="H18" s="12" t="n">
        <v>22</v>
      </c>
      <c r="I18" s="12" t="n">
        <v>3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8</v>
      </c>
      <c r="E19" s="12" t="n">
        <v>17</v>
      </c>
      <c r="F19" s="11" t="n">
        <v>55</v>
      </c>
      <c r="G19" s="12" t="n">
        <v>11</v>
      </c>
      <c r="H19" s="12" t="n">
        <v>28</v>
      </c>
      <c r="I19" s="12" t="n">
        <v>39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6</v>
      </c>
      <c r="E20" s="12" t="n">
        <v>14</v>
      </c>
      <c r="F20" s="11" t="n">
        <v>56</v>
      </c>
      <c r="G20" s="12" t="n">
        <v>11</v>
      </c>
      <c r="H20" s="12" t="n">
        <v>25</v>
      </c>
      <c r="I20" s="12" t="n">
        <v>36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9</v>
      </c>
      <c r="E21" s="12" t="n">
        <v>13</v>
      </c>
      <c r="F21" s="11" t="n">
        <v>57</v>
      </c>
      <c r="G21" s="12" t="n">
        <v>15</v>
      </c>
      <c r="H21" s="12" t="n">
        <v>25</v>
      </c>
      <c r="I21" s="12" t="n">
        <v>4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3</v>
      </c>
      <c r="E22" s="12" t="n">
        <v>9</v>
      </c>
      <c r="F22" s="11" t="n">
        <v>58</v>
      </c>
      <c r="G22" s="12" t="n">
        <v>25</v>
      </c>
      <c r="H22" s="12" t="n">
        <v>28</v>
      </c>
      <c r="I22" s="12" t="n">
        <v>5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1</v>
      </c>
      <c r="E23" s="12" t="n">
        <v>17</v>
      </c>
      <c r="F23" s="11" t="n">
        <v>59</v>
      </c>
      <c r="G23" s="12" t="n">
        <v>20</v>
      </c>
      <c r="H23" s="12" t="n">
        <v>27</v>
      </c>
      <c r="I23" s="12" t="n">
        <v>4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10</v>
      </c>
      <c r="E24" s="12" t="n">
        <v>24</v>
      </c>
      <c r="F24" s="11" t="n">
        <v>60</v>
      </c>
      <c r="G24" s="12" t="n">
        <v>25</v>
      </c>
      <c r="H24" s="12" t="n">
        <v>21</v>
      </c>
      <c r="I24" s="12" t="n">
        <v>4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17</v>
      </c>
      <c r="E25" s="12" t="n">
        <v>27</v>
      </c>
      <c r="F25" s="11" t="n">
        <v>61</v>
      </c>
      <c r="G25" s="12" t="n">
        <v>35</v>
      </c>
      <c r="H25" s="12" t="n">
        <v>40</v>
      </c>
      <c r="I25" s="12" t="n">
        <v>75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3</v>
      </c>
      <c r="D26" s="12" t="n">
        <v>16</v>
      </c>
      <c r="E26" s="12" t="n">
        <v>29</v>
      </c>
      <c r="F26" s="11" t="n">
        <v>62</v>
      </c>
      <c r="G26" s="12" t="n">
        <v>24</v>
      </c>
      <c r="H26" s="12" t="n">
        <v>35</v>
      </c>
      <c r="I26" s="12" t="n">
        <v>5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18</v>
      </c>
      <c r="E27" s="12" t="n">
        <v>39</v>
      </c>
      <c r="F27" s="11" t="n">
        <v>63</v>
      </c>
      <c r="G27" s="12" t="n">
        <v>40</v>
      </c>
      <c r="H27" s="12" t="n">
        <v>23</v>
      </c>
      <c r="I27" s="12" t="n">
        <v>6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0</v>
      </c>
      <c r="D28" s="12" t="n">
        <v>15</v>
      </c>
      <c r="E28" s="12" t="n">
        <v>35</v>
      </c>
      <c r="F28" s="11" t="n">
        <v>64</v>
      </c>
      <c r="G28" s="12" t="n">
        <v>26</v>
      </c>
      <c r="H28" s="12" t="n">
        <v>18</v>
      </c>
      <c r="I28" s="12" t="n">
        <v>4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2</v>
      </c>
      <c r="D29" s="12" t="n">
        <v>31</v>
      </c>
      <c r="E29" s="12" t="n">
        <v>53</v>
      </c>
      <c r="F29" s="11" t="n">
        <v>65</v>
      </c>
      <c r="G29" s="12" t="n">
        <v>22</v>
      </c>
      <c r="H29" s="12" t="n">
        <v>15</v>
      </c>
      <c r="I29" s="12" t="n">
        <v>37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9</v>
      </c>
      <c r="D30" s="12" t="n">
        <v>20</v>
      </c>
      <c r="E30" s="12" t="n">
        <v>49</v>
      </c>
      <c r="F30" s="11" t="n">
        <v>66</v>
      </c>
      <c r="G30" s="12" t="n">
        <v>24</v>
      </c>
      <c r="H30" s="12" t="n">
        <v>26</v>
      </c>
      <c r="I30" s="12" t="n">
        <v>5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5</v>
      </c>
      <c r="D31" s="12" t="n">
        <v>17</v>
      </c>
      <c r="E31" s="12" t="n">
        <v>42</v>
      </c>
      <c r="F31" s="11" t="n">
        <v>67</v>
      </c>
      <c r="G31" s="12" t="n">
        <v>25</v>
      </c>
      <c r="H31" s="12" t="n">
        <v>20</v>
      </c>
      <c r="I31" s="12" t="n">
        <v>4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2</v>
      </c>
      <c r="D32" s="12" t="n">
        <v>20</v>
      </c>
      <c r="E32" s="12" t="n">
        <v>42</v>
      </c>
      <c r="F32" s="11" t="n">
        <v>68</v>
      </c>
      <c r="G32" s="12" t="n">
        <v>21</v>
      </c>
      <c r="H32" s="12" t="n">
        <v>14</v>
      </c>
      <c r="I32" s="12" t="n">
        <v>35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</v>
      </c>
      <c r="D33" s="12" t="n">
        <v>19</v>
      </c>
      <c r="E33" s="12" t="n">
        <v>35</v>
      </c>
      <c r="F33" s="11" t="n">
        <v>69</v>
      </c>
      <c r="G33" s="12" t="n">
        <v>23</v>
      </c>
      <c r="H33" s="12" t="n">
        <v>18</v>
      </c>
      <c r="I33" s="12" t="n">
        <v>41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8</v>
      </c>
      <c r="D34" s="12" t="n">
        <v>12</v>
      </c>
      <c r="E34" s="12" t="n">
        <v>30</v>
      </c>
      <c r="F34" s="11" t="n">
        <v>70</v>
      </c>
      <c r="G34" s="12" t="n">
        <v>8</v>
      </c>
      <c r="H34" s="12" t="n">
        <v>8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0</v>
      </c>
      <c r="E35" s="12" t="n">
        <v>24</v>
      </c>
      <c r="F35" s="11" t="n">
        <v>71</v>
      </c>
      <c r="G35" s="12" t="n">
        <v>11</v>
      </c>
      <c r="H35" s="12" t="n">
        <v>11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8</v>
      </c>
      <c r="E36" s="12" t="n">
        <v>16</v>
      </c>
      <c r="F36" s="11" t="n">
        <v>72</v>
      </c>
      <c r="G36" s="12" t="n">
        <v>9</v>
      </c>
      <c r="H36" s="12" t="n">
        <v>12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10</v>
      </c>
      <c r="E37" s="12" t="n">
        <v>19</v>
      </c>
      <c r="F37" s="11" t="n">
        <v>73</v>
      </c>
      <c r="G37" s="12" t="n">
        <v>12</v>
      </c>
      <c r="H37" s="12" t="n">
        <v>12</v>
      </c>
      <c r="I37" s="12" t="n">
        <v>2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1</v>
      </c>
      <c r="E38" s="12" t="n">
        <v>22</v>
      </c>
      <c r="F38" s="11" t="n">
        <v>74</v>
      </c>
      <c r="G38" s="12" t="n">
        <v>11</v>
      </c>
      <c r="H38" s="12" t="n">
        <v>9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8</v>
      </c>
      <c r="E39" s="12" t="n">
        <v>17</v>
      </c>
      <c r="F39" s="11" t="n">
        <v>75</v>
      </c>
      <c r="G39" s="12" t="n">
        <v>10</v>
      </c>
      <c r="H39" s="12" t="n">
        <v>15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11</v>
      </c>
      <c r="E40" s="12" t="n">
        <v>19</v>
      </c>
      <c r="F40" s="11" t="n">
        <v>76</v>
      </c>
      <c r="G40" s="12" t="n">
        <v>4</v>
      </c>
      <c r="H40" s="12" t="n">
        <v>8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16</v>
      </c>
      <c r="E41" s="12" t="n">
        <v>24</v>
      </c>
      <c r="F41" s="11" t="n">
        <v>77</v>
      </c>
      <c r="G41" s="12" t="n">
        <v>10</v>
      </c>
      <c r="H41" s="12" t="n">
        <v>8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10</v>
      </c>
      <c r="E42" s="12" t="n">
        <v>22</v>
      </c>
      <c r="F42" s="11" t="n">
        <v>78</v>
      </c>
      <c r="G42" s="12" t="n">
        <v>11</v>
      </c>
      <c r="H42" s="12" t="n">
        <v>4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1</v>
      </c>
      <c r="E43" s="12" t="n">
        <v>20</v>
      </c>
      <c r="F43" s="11" t="n">
        <v>79</v>
      </c>
      <c r="G43" s="12" t="n">
        <v>7</v>
      </c>
      <c r="H43" s="12" t="n">
        <v>6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19</v>
      </c>
      <c r="D45" s="12" t="n">
        <v>424</v>
      </c>
      <c r="E45" s="12" t="n">
        <v>843</v>
      </c>
      <c r="F45" s="13" t="s">
        <v>8</v>
      </c>
      <c r="G45" s="12" t="n">
        <v>580</v>
      </c>
      <c r="H45" s="12" t="n">
        <v>649</v>
      </c>
      <c r="I45" s="12" t="n">
        <v>1229</v>
      </c>
      <c r="J45" s="13" t="s">
        <v>8</v>
      </c>
      <c r="K45" s="12" t="n">
        <v>31</v>
      </c>
      <c r="L45" s="12" t="n">
        <v>60</v>
      </c>
      <c r="M45" s="12" t="n">
        <v>91</v>
      </c>
    </row>
    <row r="46" s="10" customFormat="true" ht="15" hidden="false" customHeight="true" outlineLevel="0" collapsed="false">
      <c r="B46" s="13" t="s">
        <v>9</v>
      </c>
      <c r="C46" s="12" t="n">
        <v>419</v>
      </c>
      <c r="D46" s="12" t="n">
        <v>424</v>
      </c>
      <c r="E46" s="12" t="n">
        <v>843</v>
      </c>
      <c r="F46" s="13" t="s">
        <v>9</v>
      </c>
      <c r="G46" s="12" t="n">
        <v>999</v>
      </c>
      <c r="H46" s="12" t="n">
        <v>1073</v>
      </c>
      <c r="I46" s="12" t="n">
        <v>2072</v>
      </c>
      <c r="J46" s="13" t="s">
        <v>9</v>
      </c>
      <c r="K46" s="12" t="n">
        <v>1030</v>
      </c>
      <c r="L46" s="12" t="n">
        <v>1133</v>
      </c>
      <c r="M46" s="12" t="n">
        <v>2163</v>
      </c>
    </row>
    <row r="47" s="10" customFormat="true" ht="15" hidden="false" customHeight="true" outlineLevel="0" collapsed="false">
      <c r="B47" s="14"/>
      <c r="F47" s="14"/>
      <c r="J47" s="14"/>
      <c r="M47" s="15" t="n">
        <v>0.224225612575127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030</v>
      </c>
      <c r="D50" s="12" t="n">
        <v>1133</v>
      </c>
      <c r="E50" s="12" t="n">
        <v>2163</v>
      </c>
      <c r="F50" s="12"/>
      <c r="G50" s="12"/>
      <c r="H50" s="12" t="n">
        <v>86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20</v>
      </c>
      <c r="D54" s="12" t="n">
        <v>26</v>
      </c>
      <c r="E54" s="12" t="n">
        <v>46</v>
      </c>
      <c r="F54" s="13" t="s">
        <v>14</v>
      </c>
      <c r="G54" s="12" t="n">
        <v>47</v>
      </c>
      <c r="H54" s="12" t="n">
        <v>55</v>
      </c>
      <c r="I54" s="12" t="n">
        <v>102</v>
      </c>
      <c r="J54" s="13" t="s">
        <v>15</v>
      </c>
      <c r="K54" s="12" t="n">
        <v>21</v>
      </c>
      <c r="L54" s="12" t="n">
        <v>35</v>
      </c>
      <c r="M54" s="12" t="n">
        <v>56</v>
      </c>
    </row>
    <row r="55" s="10" customFormat="true" ht="15" hidden="false" customHeight="true" outlineLevel="0" collapsed="false">
      <c r="B55" s="17" t="s">
        <v>16</v>
      </c>
      <c r="C55" s="12" t="n">
        <v>27</v>
      </c>
      <c r="D55" s="12" t="n">
        <v>30</v>
      </c>
      <c r="E55" s="12" t="n">
        <v>57</v>
      </c>
      <c r="F55" s="13" t="s">
        <v>17</v>
      </c>
      <c r="G55" s="12" t="n">
        <v>38</v>
      </c>
      <c r="H55" s="12" t="n">
        <v>51</v>
      </c>
      <c r="I55" s="12" t="n">
        <v>89</v>
      </c>
      <c r="J55" s="13" t="s">
        <v>18</v>
      </c>
      <c r="K55" s="12" t="n">
        <v>7</v>
      </c>
      <c r="L55" s="12" t="n">
        <v>18</v>
      </c>
      <c r="M55" s="12" t="n">
        <v>25</v>
      </c>
    </row>
    <row r="56" s="10" customFormat="true" ht="15" hidden="false" customHeight="true" outlineLevel="0" collapsed="false">
      <c r="B56" s="17" t="s">
        <v>19</v>
      </c>
      <c r="C56" s="12" t="n">
        <v>41</v>
      </c>
      <c r="D56" s="12" t="n">
        <v>41</v>
      </c>
      <c r="E56" s="12" t="n">
        <v>82</v>
      </c>
      <c r="F56" s="13" t="s">
        <v>20</v>
      </c>
      <c r="G56" s="12" t="n">
        <v>55</v>
      </c>
      <c r="H56" s="12" t="n">
        <v>87</v>
      </c>
      <c r="I56" s="12" t="n">
        <v>142</v>
      </c>
      <c r="J56" s="13" t="s">
        <v>21</v>
      </c>
      <c r="K56" s="12" t="n">
        <v>3</v>
      </c>
      <c r="L56" s="12" t="n">
        <v>2</v>
      </c>
      <c r="M56" s="12" t="n">
        <v>5</v>
      </c>
    </row>
    <row r="57" s="10" customFormat="true" ht="15" hidden="false" customHeight="true" outlineLevel="0" collapsed="false">
      <c r="B57" s="17" t="s">
        <v>22</v>
      </c>
      <c r="C57" s="12" t="n">
        <v>33</v>
      </c>
      <c r="D57" s="12" t="n">
        <v>37</v>
      </c>
      <c r="E57" s="12" t="n">
        <v>70</v>
      </c>
      <c r="F57" s="13" t="s">
        <v>23</v>
      </c>
      <c r="G57" s="12" t="n">
        <v>82</v>
      </c>
      <c r="H57" s="12" t="n">
        <v>133</v>
      </c>
      <c r="I57" s="12" t="n">
        <v>215</v>
      </c>
      <c r="J57" s="13" t="s">
        <v>24</v>
      </c>
      <c r="K57" s="12" t="n">
        <v>0</v>
      </c>
      <c r="L57" s="12" t="n">
        <v>4</v>
      </c>
      <c r="M57" s="12" t="n">
        <v>4</v>
      </c>
    </row>
    <row r="58" s="10" customFormat="true" ht="15" hidden="false" customHeight="true" outlineLevel="0" collapsed="false">
      <c r="B58" s="17" t="s">
        <v>25</v>
      </c>
      <c r="C58" s="12" t="n">
        <v>78</v>
      </c>
      <c r="D58" s="12" t="n">
        <v>76</v>
      </c>
      <c r="E58" s="12" t="n">
        <v>154</v>
      </c>
      <c r="F58" s="13" t="s">
        <v>26</v>
      </c>
      <c r="G58" s="12" t="n">
        <v>150</v>
      </c>
      <c r="H58" s="12" t="n">
        <v>137</v>
      </c>
      <c r="I58" s="12" t="n">
        <v>287</v>
      </c>
      <c r="J58" s="18" t="s">
        <v>27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8</v>
      </c>
      <c r="C59" s="12" t="n">
        <v>114</v>
      </c>
      <c r="D59" s="12" t="n">
        <v>107</v>
      </c>
      <c r="E59" s="12" t="n">
        <v>221</v>
      </c>
      <c r="F59" s="13" t="s">
        <v>29</v>
      </c>
      <c r="G59" s="12" t="n">
        <v>115</v>
      </c>
      <c r="H59" s="12" t="n">
        <v>93</v>
      </c>
      <c r="I59" s="12" t="n">
        <v>208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60</v>
      </c>
      <c r="D60" s="12" t="n">
        <v>51</v>
      </c>
      <c r="E60" s="12" t="n">
        <v>111</v>
      </c>
      <c r="F60" s="13" t="s">
        <v>32</v>
      </c>
      <c r="G60" s="12" t="n">
        <v>51</v>
      </c>
      <c r="H60" s="12" t="n">
        <v>52</v>
      </c>
      <c r="I60" s="12" t="n">
        <v>10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46</v>
      </c>
      <c r="D61" s="12" t="n">
        <v>56</v>
      </c>
      <c r="E61" s="12" t="n">
        <v>102</v>
      </c>
      <c r="F61" s="13" t="s">
        <v>34</v>
      </c>
      <c r="G61" s="12" t="n">
        <v>42</v>
      </c>
      <c r="H61" s="12" t="n">
        <v>41</v>
      </c>
      <c r="I61" s="12" t="n">
        <v>83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5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4</v>
      </c>
      <c r="E66" s="12" t="n">
        <v>7</v>
      </c>
      <c r="F66" s="11" t="n">
        <v>40</v>
      </c>
      <c r="G66" s="12" t="n">
        <v>5</v>
      </c>
      <c r="H66" s="12" t="n">
        <v>7</v>
      </c>
      <c r="I66" s="12" t="n">
        <v>12</v>
      </c>
      <c r="J66" s="11" t="n">
        <v>80</v>
      </c>
      <c r="K66" s="12" t="n">
        <v>3</v>
      </c>
      <c r="L66" s="12" t="n">
        <v>8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3</v>
      </c>
      <c r="E67" s="12" t="n">
        <v>8</v>
      </c>
      <c r="F67" s="11" t="n">
        <v>41</v>
      </c>
      <c r="G67" s="12" t="n">
        <v>7</v>
      </c>
      <c r="H67" s="12" t="n">
        <v>9</v>
      </c>
      <c r="I67" s="12" t="n">
        <v>16</v>
      </c>
      <c r="J67" s="11" t="n">
        <v>81</v>
      </c>
      <c r="K67" s="12" t="n">
        <v>1</v>
      </c>
      <c r="L67" s="12" t="n">
        <v>2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4</v>
      </c>
      <c r="E68" s="12" t="n">
        <v>7</v>
      </c>
      <c r="F68" s="11" t="n">
        <v>42</v>
      </c>
      <c r="G68" s="12" t="n">
        <v>10</v>
      </c>
      <c r="H68" s="12" t="n">
        <v>11</v>
      </c>
      <c r="I68" s="12" t="n">
        <v>21</v>
      </c>
      <c r="J68" s="11" t="n">
        <v>82</v>
      </c>
      <c r="K68" s="12" t="n">
        <v>2</v>
      </c>
      <c r="L68" s="12" t="n">
        <v>3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6</v>
      </c>
      <c r="E69" s="12" t="n">
        <v>13</v>
      </c>
      <c r="F69" s="11" t="n">
        <v>43</v>
      </c>
      <c r="G69" s="12" t="n">
        <v>6</v>
      </c>
      <c r="H69" s="12" t="n">
        <v>7</v>
      </c>
      <c r="I69" s="12" t="n">
        <v>13</v>
      </c>
      <c r="J69" s="11" t="n">
        <v>83</v>
      </c>
      <c r="K69" s="12" t="n">
        <v>1</v>
      </c>
      <c r="L69" s="12" t="n">
        <v>4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2</v>
      </c>
      <c r="E70" s="12" t="n">
        <v>4</v>
      </c>
      <c r="F70" s="11" t="n">
        <v>44</v>
      </c>
      <c r="G70" s="12" t="n">
        <v>11</v>
      </c>
      <c r="H70" s="12" t="n">
        <v>12</v>
      </c>
      <c r="I70" s="12" t="n">
        <v>23</v>
      </c>
      <c r="J70" s="11" t="n">
        <v>84</v>
      </c>
      <c r="K70" s="12" t="n">
        <v>1</v>
      </c>
      <c r="L70" s="12" t="n">
        <v>2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3</v>
      </c>
      <c r="E71" s="12" t="n">
        <v>7</v>
      </c>
      <c r="F71" s="11" t="n">
        <v>45</v>
      </c>
      <c r="G71" s="12" t="n">
        <v>8</v>
      </c>
      <c r="H71" s="12" t="n">
        <v>12</v>
      </c>
      <c r="I71" s="12" t="n">
        <v>20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4</v>
      </c>
      <c r="E72" s="12" t="n">
        <v>10</v>
      </c>
      <c r="F72" s="11" t="n">
        <v>46</v>
      </c>
      <c r="G72" s="12" t="n">
        <v>9</v>
      </c>
      <c r="H72" s="12" t="n">
        <v>16</v>
      </c>
      <c r="I72" s="12" t="n">
        <v>25</v>
      </c>
      <c r="J72" s="11" t="n">
        <v>86</v>
      </c>
      <c r="K72" s="12" t="n">
        <v>0</v>
      </c>
      <c r="L72" s="12" t="n">
        <v>5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5</v>
      </c>
      <c r="E73" s="12" t="n">
        <v>12</v>
      </c>
      <c r="F73" s="11" t="n">
        <v>47</v>
      </c>
      <c r="G73" s="12" t="n">
        <v>13</v>
      </c>
      <c r="H73" s="12" t="n">
        <v>16</v>
      </c>
      <c r="I73" s="12" t="n">
        <v>29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6</v>
      </c>
      <c r="E74" s="12" t="n">
        <v>11</v>
      </c>
      <c r="F74" s="11" t="n">
        <v>48</v>
      </c>
      <c r="G74" s="12" t="n">
        <v>11</v>
      </c>
      <c r="H74" s="12" t="n">
        <v>14</v>
      </c>
      <c r="I74" s="12" t="n">
        <v>25</v>
      </c>
      <c r="J74" s="11" t="n">
        <v>88</v>
      </c>
      <c r="K74" s="12" t="n">
        <v>4</v>
      </c>
      <c r="L74" s="12" t="n">
        <v>2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12</v>
      </c>
      <c r="H75" s="12" t="n">
        <v>13</v>
      </c>
      <c r="I75" s="12" t="n">
        <v>25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9</v>
      </c>
      <c r="E76" s="12" t="n">
        <v>14</v>
      </c>
      <c r="F76" s="11" t="n">
        <v>50</v>
      </c>
      <c r="G76" s="12" t="n">
        <v>15</v>
      </c>
      <c r="H76" s="12" t="n">
        <v>12</v>
      </c>
      <c r="I76" s="12" t="n">
        <v>27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12</v>
      </c>
      <c r="E77" s="12" t="n">
        <v>17</v>
      </c>
      <c r="F77" s="11" t="n">
        <v>51</v>
      </c>
      <c r="G77" s="12" t="n">
        <v>12</v>
      </c>
      <c r="H77" s="12" t="n">
        <v>17</v>
      </c>
      <c r="I77" s="12" t="n">
        <v>29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5</v>
      </c>
      <c r="E78" s="12" t="n">
        <v>24</v>
      </c>
      <c r="F78" s="11" t="n">
        <v>52</v>
      </c>
      <c r="G78" s="12" t="n">
        <v>9</v>
      </c>
      <c r="H78" s="12" t="n">
        <v>12</v>
      </c>
      <c r="I78" s="12" t="n">
        <v>21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5</v>
      </c>
      <c r="E79" s="12" t="n">
        <v>11</v>
      </c>
      <c r="F79" s="11" t="n">
        <v>53</v>
      </c>
      <c r="G79" s="12" t="n">
        <v>15</v>
      </c>
      <c r="H79" s="12" t="n">
        <v>19</v>
      </c>
      <c r="I79" s="12" t="n">
        <v>34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5</v>
      </c>
      <c r="E80" s="12" t="n">
        <v>8</v>
      </c>
      <c r="F80" s="11" t="n">
        <v>54</v>
      </c>
      <c r="G80" s="12" t="n">
        <v>14</v>
      </c>
      <c r="H80" s="12" t="n">
        <v>14</v>
      </c>
      <c r="I80" s="12" t="n">
        <v>2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14</v>
      </c>
      <c r="E81" s="12" t="n">
        <v>23</v>
      </c>
      <c r="F81" s="11" t="n">
        <v>55</v>
      </c>
      <c r="G81" s="12" t="n">
        <v>13</v>
      </c>
      <c r="H81" s="12" t="n">
        <v>22</v>
      </c>
      <c r="I81" s="12" t="n">
        <v>3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2</v>
      </c>
      <c r="E82" s="12" t="n">
        <v>22</v>
      </c>
      <c r="F82" s="11" t="n">
        <v>56</v>
      </c>
      <c r="G82" s="12" t="n">
        <v>7</v>
      </c>
      <c r="H82" s="12" t="n">
        <v>19</v>
      </c>
      <c r="I82" s="12" t="n">
        <v>2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14</v>
      </c>
      <c r="E83" s="12" t="n">
        <v>22</v>
      </c>
      <c r="F83" s="11" t="n">
        <v>57</v>
      </c>
      <c r="G83" s="12" t="n">
        <v>16</v>
      </c>
      <c r="H83" s="12" t="n">
        <v>18</v>
      </c>
      <c r="I83" s="12" t="n">
        <v>34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8</v>
      </c>
      <c r="E84" s="12" t="n">
        <v>16</v>
      </c>
      <c r="F84" s="11" t="n">
        <v>58</v>
      </c>
      <c r="G84" s="12" t="n">
        <v>19</v>
      </c>
      <c r="H84" s="12" t="n">
        <v>19</v>
      </c>
      <c r="I84" s="12" t="n">
        <v>3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11</v>
      </c>
      <c r="E85" s="12" t="n">
        <v>22</v>
      </c>
      <c r="F85" s="11" t="n">
        <v>59</v>
      </c>
      <c r="G85" s="12" t="n">
        <v>16</v>
      </c>
      <c r="H85" s="12" t="n">
        <v>21</v>
      </c>
      <c r="I85" s="12" t="n">
        <v>37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4</v>
      </c>
      <c r="E86" s="12" t="n">
        <v>23</v>
      </c>
      <c r="F86" s="11" t="n">
        <v>60</v>
      </c>
      <c r="G86" s="12" t="n">
        <v>23</v>
      </c>
      <c r="H86" s="12" t="n">
        <v>20</v>
      </c>
      <c r="I86" s="12" t="n">
        <v>4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8</v>
      </c>
      <c r="E87" s="12" t="n">
        <v>27</v>
      </c>
      <c r="F87" s="11" t="n">
        <v>61</v>
      </c>
      <c r="G87" s="12" t="n">
        <v>23</v>
      </c>
      <c r="H87" s="12" t="n">
        <v>19</v>
      </c>
      <c r="I87" s="12" t="n">
        <v>4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14</v>
      </c>
      <c r="E88" s="12" t="n">
        <v>20</v>
      </c>
      <c r="F88" s="11" t="n">
        <v>62</v>
      </c>
      <c r="G88" s="12" t="n">
        <v>16</v>
      </c>
      <c r="H88" s="12" t="n">
        <v>12</v>
      </c>
      <c r="I88" s="12" t="n">
        <v>2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16</v>
      </c>
      <c r="E89" s="12" t="n">
        <v>29</v>
      </c>
      <c r="F89" s="11" t="n">
        <v>63</v>
      </c>
      <c r="G89" s="12" t="n">
        <v>23</v>
      </c>
      <c r="H89" s="12" t="n">
        <v>18</v>
      </c>
      <c r="I89" s="12" t="n">
        <v>4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0</v>
      </c>
      <c r="D90" s="12" t="n">
        <v>15</v>
      </c>
      <c r="E90" s="12" t="n">
        <v>25</v>
      </c>
      <c r="F90" s="11" t="n">
        <v>64</v>
      </c>
      <c r="G90" s="12" t="n">
        <v>23</v>
      </c>
      <c r="H90" s="12" t="n">
        <v>18</v>
      </c>
      <c r="I90" s="12" t="n">
        <v>4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1</v>
      </c>
      <c r="D91" s="12" t="n">
        <v>11</v>
      </c>
      <c r="E91" s="12" t="n">
        <v>22</v>
      </c>
      <c r="F91" s="11" t="n">
        <v>65</v>
      </c>
      <c r="G91" s="12" t="n">
        <v>15</v>
      </c>
      <c r="H91" s="12" t="n">
        <v>10</v>
      </c>
      <c r="I91" s="12" t="n">
        <v>2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7</v>
      </c>
      <c r="E92" s="12" t="n">
        <v>22</v>
      </c>
      <c r="F92" s="11" t="n">
        <v>66</v>
      </c>
      <c r="G92" s="12" t="n">
        <v>15</v>
      </c>
      <c r="H92" s="12" t="n">
        <v>13</v>
      </c>
      <c r="I92" s="12" t="n">
        <v>28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3</v>
      </c>
      <c r="D93" s="12" t="n">
        <v>9</v>
      </c>
      <c r="E93" s="12" t="n">
        <v>22</v>
      </c>
      <c r="F93" s="11" t="n">
        <v>67</v>
      </c>
      <c r="G93" s="12" t="n">
        <v>14</v>
      </c>
      <c r="H93" s="12" t="n">
        <v>9</v>
      </c>
      <c r="I93" s="12" t="n">
        <v>2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1</v>
      </c>
      <c r="D94" s="12" t="n">
        <v>9</v>
      </c>
      <c r="E94" s="12" t="n">
        <v>20</v>
      </c>
      <c r="F94" s="11" t="n">
        <v>68</v>
      </c>
      <c r="G94" s="12" t="n">
        <v>5</v>
      </c>
      <c r="H94" s="12" t="n">
        <v>17</v>
      </c>
      <c r="I94" s="12" t="n">
        <v>22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11</v>
      </c>
      <c r="E95" s="12" t="n">
        <v>19</v>
      </c>
      <c r="F95" s="11" t="n">
        <v>69</v>
      </c>
      <c r="G95" s="12" t="n">
        <v>8</v>
      </c>
      <c r="H95" s="12" t="n">
        <v>9</v>
      </c>
      <c r="I95" s="12" t="n">
        <v>17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11</v>
      </c>
      <c r="E96" s="12" t="n">
        <v>17</v>
      </c>
      <c r="F96" s="11" t="n">
        <v>70</v>
      </c>
      <c r="G96" s="12" t="n">
        <v>6</v>
      </c>
      <c r="H96" s="12" t="n">
        <v>7</v>
      </c>
      <c r="I96" s="12" t="n">
        <v>1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</v>
      </c>
      <c r="D97" s="12" t="n">
        <v>2</v>
      </c>
      <c r="E97" s="12" t="n">
        <v>8</v>
      </c>
      <c r="F97" s="11" t="n">
        <v>71</v>
      </c>
      <c r="G97" s="12" t="n">
        <v>8</v>
      </c>
      <c r="H97" s="12" t="n">
        <v>3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12</v>
      </c>
      <c r="E98" s="12" t="n">
        <v>21</v>
      </c>
      <c r="F98" s="11" t="n">
        <v>72</v>
      </c>
      <c r="G98" s="12" t="n">
        <v>6</v>
      </c>
      <c r="H98" s="12" t="n">
        <v>4</v>
      </c>
      <c r="I98" s="12" t="n">
        <v>1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9</v>
      </c>
      <c r="E99" s="12" t="n">
        <v>14</v>
      </c>
      <c r="F99" s="11" t="n">
        <v>73</v>
      </c>
      <c r="G99" s="12" t="n">
        <v>5</v>
      </c>
      <c r="H99" s="12" t="n">
        <v>10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9</v>
      </c>
      <c r="E100" s="12" t="n">
        <v>16</v>
      </c>
      <c r="F100" s="11" t="n">
        <v>74</v>
      </c>
      <c r="G100" s="12" t="n">
        <v>5</v>
      </c>
      <c r="H100" s="12" t="n">
        <v>5</v>
      </c>
      <c r="I100" s="12" t="n">
        <v>1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8</v>
      </c>
      <c r="E101" s="12" t="n">
        <v>17</v>
      </c>
      <c r="F101" s="11" t="n">
        <v>75</v>
      </c>
      <c r="G101" s="12" t="n">
        <v>9</v>
      </c>
      <c r="H101" s="12" t="n">
        <v>8</v>
      </c>
      <c r="I101" s="12" t="n">
        <v>1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1</v>
      </c>
      <c r="E102" s="12" t="n">
        <v>20</v>
      </c>
      <c r="F102" s="11" t="n">
        <v>76</v>
      </c>
      <c r="G102" s="12" t="n">
        <v>1</v>
      </c>
      <c r="H102" s="12" t="n">
        <v>2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8</v>
      </c>
      <c r="E103" s="12" t="n">
        <v>15</v>
      </c>
      <c r="F103" s="11" t="n">
        <v>77</v>
      </c>
      <c r="G103" s="12" t="n">
        <v>6</v>
      </c>
      <c r="H103" s="12" t="n">
        <v>3</v>
      </c>
      <c r="I103" s="12" t="n">
        <v>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6</v>
      </c>
      <c r="E104" s="12" t="n">
        <v>11</v>
      </c>
      <c r="F104" s="11" t="n">
        <v>78</v>
      </c>
      <c r="G104" s="12" t="n">
        <v>4</v>
      </c>
      <c r="H104" s="12" t="n">
        <v>3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</v>
      </c>
      <c r="D105" s="12" t="n">
        <v>8</v>
      </c>
      <c r="E105" s="12" t="n">
        <v>11</v>
      </c>
      <c r="F105" s="11" t="n">
        <v>79</v>
      </c>
      <c r="G105" s="12" t="n">
        <v>2</v>
      </c>
      <c r="H105" s="12" t="n">
        <v>3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295</v>
      </c>
      <c r="D107" s="12" t="n">
        <v>357</v>
      </c>
      <c r="E107" s="12" t="n">
        <v>652</v>
      </c>
      <c r="F107" s="13" t="s">
        <v>8</v>
      </c>
      <c r="G107" s="12" t="n">
        <v>445</v>
      </c>
      <c r="H107" s="12" t="n">
        <v>483</v>
      </c>
      <c r="I107" s="12" t="n">
        <v>928</v>
      </c>
      <c r="J107" s="13" t="s">
        <v>8</v>
      </c>
      <c r="K107" s="12" t="n">
        <v>16</v>
      </c>
      <c r="L107" s="12" t="n">
        <v>42</v>
      </c>
      <c r="M107" s="12" t="n">
        <v>58</v>
      </c>
    </row>
    <row r="108" s="10" customFormat="true" ht="15" hidden="false" customHeight="true" outlineLevel="0" collapsed="false">
      <c r="B108" s="13" t="s">
        <v>9</v>
      </c>
      <c r="C108" s="12" t="n">
        <v>295</v>
      </c>
      <c r="D108" s="12" t="n">
        <v>357</v>
      </c>
      <c r="E108" s="12" t="n">
        <v>652</v>
      </c>
      <c r="F108" s="13" t="s">
        <v>9</v>
      </c>
      <c r="G108" s="12" t="n">
        <v>740</v>
      </c>
      <c r="H108" s="12" t="n">
        <v>840</v>
      </c>
      <c r="I108" s="12" t="n">
        <v>1580</v>
      </c>
      <c r="J108" s="13" t="s">
        <v>9</v>
      </c>
      <c r="K108" s="12" t="n">
        <v>756</v>
      </c>
      <c r="L108" s="12" t="n">
        <v>882</v>
      </c>
      <c r="M108" s="12" t="n">
        <v>1638</v>
      </c>
    </row>
    <row r="109" s="10" customFormat="true" ht="15" hidden="false" customHeight="true" outlineLevel="0" collapsed="false">
      <c r="B109" s="14"/>
      <c r="F109" s="14"/>
      <c r="J109" s="14"/>
      <c r="M109" s="15" t="n">
        <v>0.166666666666667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756</v>
      </c>
      <c r="D112" s="12" t="n">
        <v>882</v>
      </c>
      <c r="E112" s="12" t="n">
        <v>1638</v>
      </c>
      <c r="F112" s="12"/>
      <c r="G112" s="12"/>
      <c r="H112" s="12" t="n">
        <v>59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20</v>
      </c>
      <c r="D116" s="12" t="n">
        <v>19</v>
      </c>
      <c r="E116" s="12" t="n">
        <v>39</v>
      </c>
      <c r="F116" s="13" t="s">
        <v>14</v>
      </c>
      <c r="G116" s="12" t="n">
        <v>39</v>
      </c>
      <c r="H116" s="12" t="n">
        <v>46</v>
      </c>
      <c r="I116" s="12" t="n">
        <v>85</v>
      </c>
      <c r="J116" s="13" t="s">
        <v>15</v>
      </c>
      <c r="K116" s="12" t="n">
        <v>8</v>
      </c>
      <c r="L116" s="12" t="n">
        <v>19</v>
      </c>
      <c r="M116" s="12" t="n">
        <v>27</v>
      </c>
    </row>
    <row r="117" s="10" customFormat="true" ht="15" hidden="false" customHeight="true" outlineLevel="0" collapsed="false">
      <c r="B117" s="17" t="s">
        <v>16</v>
      </c>
      <c r="C117" s="12" t="n">
        <v>30</v>
      </c>
      <c r="D117" s="12" t="n">
        <v>25</v>
      </c>
      <c r="E117" s="12" t="n">
        <v>55</v>
      </c>
      <c r="F117" s="13" t="s">
        <v>17</v>
      </c>
      <c r="G117" s="12" t="n">
        <v>53</v>
      </c>
      <c r="H117" s="12" t="n">
        <v>71</v>
      </c>
      <c r="I117" s="12" t="n">
        <v>124</v>
      </c>
      <c r="J117" s="13" t="s">
        <v>18</v>
      </c>
      <c r="K117" s="12" t="n">
        <v>7</v>
      </c>
      <c r="L117" s="12" t="n">
        <v>15</v>
      </c>
      <c r="M117" s="12" t="n">
        <v>22</v>
      </c>
    </row>
    <row r="118" s="10" customFormat="true" ht="15" hidden="false" customHeight="true" outlineLevel="0" collapsed="false">
      <c r="B118" s="17" t="s">
        <v>19</v>
      </c>
      <c r="C118" s="12" t="n">
        <v>28</v>
      </c>
      <c r="D118" s="12" t="n">
        <v>46</v>
      </c>
      <c r="E118" s="12" t="n">
        <v>74</v>
      </c>
      <c r="F118" s="13" t="s">
        <v>20</v>
      </c>
      <c r="G118" s="12" t="n">
        <v>65</v>
      </c>
      <c r="H118" s="12" t="n">
        <v>74</v>
      </c>
      <c r="I118" s="12" t="n">
        <v>139</v>
      </c>
      <c r="J118" s="13" t="s">
        <v>21</v>
      </c>
      <c r="K118" s="12" t="n">
        <v>1</v>
      </c>
      <c r="L118" s="12" t="n">
        <v>6</v>
      </c>
      <c r="M118" s="12" t="n">
        <v>7</v>
      </c>
    </row>
    <row r="119" s="10" customFormat="true" ht="15" hidden="false" customHeight="true" outlineLevel="0" collapsed="false">
      <c r="B119" s="17" t="s">
        <v>22</v>
      </c>
      <c r="C119" s="12" t="n">
        <v>46</v>
      </c>
      <c r="D119" s="12" t="n">
        <v>59</v>
      </c>
      <c r="E119" s="12" t="n">
        <v>105</v>
      </c>
      <c r="F119" s="13" t="s">
        <v>23</v>
      </c>
      <c r="G119" s="12" t="n">
        <v>71</v>
      </c>
      <c r="H119" s="12" t="n">
        <v>99</v>
      </c>
      <c r="I119" s="12" t="n">
        <v>170</v>
      </c>
      <c r="J119" s="13" t="s">
        <v>24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7" t="s">
        <v>25</v>
      </c>
      <c r="C120" s="12" t="n">
        <v>47</v>
      </c>
      <c r="D120" s="12" t="n">
        <v>77</v>
      </c>
      <c r="E120" s="12" t="n">
        <v>124</v>
      </c>
      <c r="F120" s="13" t="s">
        <v>26</v>
      </c>
      <c r="G120" s="12" t="n">
        <v>108</v>
      </c>
      <c r="H120" s="12" t="n">
        <v>87</v>
      </c>
      <c r="I120" s="12" t="n">
        <v>195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58</v>
      </c>
      <c r="D121" s="12" t="n">
        <v>47</v>
      </c>
      <c r="E121" s="12" t="n">
        <v>105</v>
      </c>
      <c r="F121" s="13" t="s">
        <v>29</v>
      </c>
      <c r="G121" s="12" t="n">
        <v>57</v>
      </c>
      <c r="H121" s="12" t="n">
        <v>58</v>
      </c>
      <c r="I121" s="12" t="n">
        <v>115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33</v>
      </c>
      <c r="D122" s="12" t="n">
        <v>43</v>
      </c>
      <c r="E122" s="12" t="n">
        <v>76</v>
      </c>
      <c r="F122" s="13" t="s">
        <v>32</v>
      </c>
      <c r="G122" s="12" t="n">
        <v>30</v>
      </c>
      <c r="H122" s="12" t="n">
        <v>29</v>
      </c>
      <c r="I122" s="12" t="n">
        <v>59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33</v>
      </c>
      <c r="D123" s="12" t="n">
        <v>41</v>
      </c>
      <c r="E123" s="12" t="n">
        <v>74</v>
      </c>
      <c r="F123" s="13" t="s">
        <v>34</v>
      </c>
      <c r="G123" s="12" t="n">
        <v>22</v>
      </c>
      <c r="H123" s="12" t="n">
        <v>19</v>
      </c>
      <c r="I123" s="12" t="n">
        <v>41</v>
      </c>
      <c r="J123" s="18"/>
      <c r="K123" s="12"/>
      <c r="L123" s="12"/>
      <c r="M123" s="12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6</v>
      </c>
      <c r="E4" s="12" t="n">
        <v>13</v>
      </c>
      <c r="F4" s="11" t="n">
        <v>40</v>
      </c>
      <c r="G4" s="12" t="n">
        <v>16</v>
      </c>
      <c r="H4" s="12" t="n">
        <v>12</v>
      </c>
      <c r="I4" s="12" t="n">
        <v>28</v>
      </c>
      <c r="J4" s="11" t="n">
        <v>80</v>
      </c>
      <c r="K4" s="12" t="n">
        <v>4</v>
      </c>
      <c r="L4" s="12" t="n">
        <v>2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5</v>
      </c>
      <c r="E5" s="12" t="n">
        <v>15</v>
      </c>
      <c r="F5" s="11" t="n">
        <v>41</v>
      </c>
      <c r="G5" s="12" t="n">
        <v>17</v>
      </c>
      <c r="H5" s="12" t="n">
        <v>9</v>
      </c>
      <c r="I5" s="12" t="n">
        <v>26</v>
      </c>
      <c r="J5" s="11" t="n">
        <v>81</v>
      </c>
      <c r="K5" s="12" t="n">
        <v>5</v>
      </c>
      <c r="L5" s="12" t="n">
        <v>1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4</v>
      </c>
      <c r="E6" s="12" t="n">
        <v>13</v>
      </c>
      <c r="F6" s="11" t="n">
        <v>42</v>
      </c>
      <c r="G6" s="12" t="n">
        <v>15</v>
      </c>
      <c r="H6" s="12" t="n">
        <v>19</v>
      </c>
      <c r="I6" s="12" t="n">
        <v>34</v>
      </c>
      <c r="J6" s="11" t="n">
        <v>82</v>
      </c>
      <c r="K6" s="12" t="n">
        <v>3</v>
      </c>
      <c r="L6" s="12" t="n">
        <v>3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6</v>
      </c>
      <c r="E7" s="12" t="n">
        <v>9</v>
      </c>
      <c r="F7" s="11" t="n">
        <v>43</v>
      </c>
      <c r="G7" s="12" t="n">
        <v>10</v>
      </c>
      <c r="H7" s="12" t="n">
        <v>11</v>
      </c>
      <c r="I7" s="12" t="n">
        <v>21</v>
      </c>
      <c r="J7" s="11" t="n">
        <v>83</v>
      </c>
      <c r="K7" s="12" t="n">
        <v>0</v>
      </c>
      <c r="L7" s="12" t="n">
        <v>3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6</v>
      </c>
      <c r="E8" s="12" t="n">
        <v>14</v>
      </c>
      <c r="F8" s="11" t="n">
        <v>44</v>
      </c>
      <c r="G8" s="12" t="n">
        <v>10</v>
      </c>
      <c r="H8" s="12" t="n">
        <v>17</v>
      </c>
      <c r="I8" s="12" t="n">
        <v>27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6</v>
      </c>
      <c r="E9" s="12" t="n">
        <v>10</v>
      </c>
      <c r="F9" s="11" t="n">
        <v>45</v>
      </c>
      <c r="G9" s="12" t="n">
        <v>10</v>
      </c>
      <c r="H9" s="12" t="n">
        <v>14</v>
      </c>
      <c r="I9" s="12" t="n">
        <v>24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6</v>
      </c>
      <c r="E10" s="12" t="n">
        <v>14</v>
      </c>
      <c r="F10" s="11" t="n">
        <v>46</v>
      </c>
      <c r="G10" s="12" t="n">
        <v>11</v>
      </c>
      <c r="H10" s="12" t="n">
        <v>13</v>
      </c>
      <c r="I10" s="12" t="n">
        <v>24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3</v>
      </c>
      <c r="E11" s="12" t="n">
        <v>18</v>
      </c>
      <c r="F11" s="11" t="n">
        <v>47</v>
      </c>
      <c r="G11" s="12" t="n">
        <v>12</v>
      </c>
      <c r="H11" s="12" t="n">
        <v>8</v>
      </c>
      <c r="I11" s="12" t="n">
        <v>20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8</v>
      </c>
      <c r="E12" s="12" t="n">
        <v>15</v>
      </c>
      <c r="F12" s="11" t="n">
        <v>48</v>
      </c>
      <c r="G12" s="12" t="n">
        <v>12</v>
      </c>
      <c r="H12" s="12" t="n">
        <v>20</v>
      </c>
      <c r="I12" s="12" t="n">
        <v>32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6</v>
      </c>
      <c r="E13" s="12" t="n">
        <v>12</v>
      </c>
      <c r="F13" s="11" t="n">
        <v>49</v>
      </c>
      <c r="G13" s="12" t="n">
        <v>15</v>
      </c>
      <c r="H13" s="12" t="n">
        <v>19</v>
      </c>
      <c r="I13" s="12" t="n">
        <v>34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5</v>
      </c>
      <c r="E14" s="12" t="n">
        <v>26</v>
      </c>
      <c r="F14" s="11" t="n">
        <v>50</v>
      </c>
      <c r="G14" s="12" t="n">
        <v>14</v>
      </c>
      <c r="H14" s="12" t="n">
        <v>8</v>
      </c>
      <c r="I14" s="12" t="n">
        <v>22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5</v>
      </c>
      <c r="E15" s="12" t="n">
        <v>12</v>
      </c>
      <c r="F15" s="11" t="n">
        <v>51</v>
      </c>
      <c r="G15" s="12" t="n">
        <v>10</v>
      </c>
      <c r="H15" s="12" t="n">
        <v>17</v>
      </c>
      <c r="I15" s="12" t="n">
        <v>27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6</v>
      </c>
      <c r="E16" s="12" t="n">
        <v>19</v>
      </c>
      <c r="F16" s="11" t="n">
        <v>52</v>
      </c>
      <c r="G16" s="12" t="n">
        <v>14</v>
      </c>
      <c r="H16" s="12" t="n">
        <v>13</v>
      </c>
      <c r="I16" s="12" t="n">
        <v>27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6</v>
      </c>
      <c r="E17" s="12" t="n">
        <v>11</v>
      </c>
      <c r="F17" s="11" t="n">
        <v>53</v>
      </c>
      <c r="G17" s="12" t="n">
        <v>16</v>
      </c>
      <c r="H17" s="12" t="n">
        <v>13</v>
      </c>
      <c r="I17" s="12" t="n">
        <v>29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6</v>
      </c>
      <c r="E18" s="12" t="n">
        <v>18</v>
      </c>
      <c r="F18" s="11" t="n">
        <v>54</v>
      </c>
      <c r="G18" s="12" t="n">
        <v>20</v>
      </c>
      <c r="H18" s="12" t="n">
        <v>15</v>
      </c>
      <c r="I18" s="12" t="n">
        <v>35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14</v>
      </c>
      <c r="E19" s="12" t="n">
        <v>21</v>
      </c>
      <c r="F19" s="11" t="n">
        <v>55</v>
      </c>
      <c r="G19" s="12" t="n">
        <v>16</v>
      </c>
      <c r="H19" s="12" t="n">
        <v>12</v>
      </c>
      <c r="I19" s="12" t="n">
        <v>2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6</v>
      </c>
      <c r="E20" s="12" t="n">
        <v>13</v>
      </c>
      <c r="F20" s="11" t="n">
        <v>56</v>
      </c>
      <c r="G20" s="12" t="n">
        <v>8</v>
      </c>
      <c r="H20" s="12" t="n">
        <v>9</v>
      </c>
      <c r="I20" s="12" t="n">
        <v>1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9</v>
      </c>
      <c r="E21" s="12" t="n">
        <v>17</v>
      </c>
      <c r="F21" s="11" t="n">
        <v>57</v>
      </c>
      <c r="G21" s="12" t="n">
        <v>6</v>
      </c>
      <c r="H21" s="12" t="n">
        <v>9</v>
      </c>
      <c r="I21" s="12" t="n">
        <v>1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5</v>
      </c>
      <c r="D22" s="12" t="n">
        <v>10</v>
      </c>
      <c r="E22" s="12" t="n">
        <v>25</v>
      </c>
      <c r="F22" s="11" t="n">
        <v>58</v>
      </c>
      <c r="G22" s="12" t="n">
        <v>14</v>
      </c>
      <c r="H22" s="12" t="n">
        <v>18</v>
      </c>
      <c r="I22" s="12" t="n">
        <v>3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11</v>
      </c>
      <c r="E23" s="12" t="n">
        <v>20</v>
      </c>
      <c r="F23" s="11" t="n">
        <v>59</v>
      </c>
      <c r="G23" s="12" t="n">
        <v>14</v>
      </c>
      <c r="H23" s="12" t="n">
        <v>11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4</v>
      </c>
      <c r="E24" s="12" t="n">
        <v>12</v>
      </c>
      <c r="F24" s="11" t="n">
        <v>60</v>
      </c>
      <c r="G24" s="12" t="n">
        <v>11</v>
      </c>
      <c r="H24" s="12" t="n">
        <v>9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9</v>
      </c>
      <c r="E25" s="12" t="n">
        <v>15</v>
      </c>
      <c r="F25" s="11" t="n">
        <v>61</v>
      </c>
      <c r="G25" s="12" t="n">
        <v>21</v>
      </c>
      <c r="H25" s="12" t="n">
        <v>15</v>
      </c>
      <c r="I25" s="12" t="n">
        <v>3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12</v>
      </c>
      <c r="E26" s="12" t="n">
        <v>19</v>
      </c>
      <c r="F26" s="11" t="n">
        <v>62</v>
      </c>
      <c r="G26" s="12" t="n">
        <v>13</v>
      </c>
      <c r="H26" s="12" t="n">
        <v>22</v>
      </c>
      <c r="I26" s="12" t="n">
        <v>3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6</v>
      </c>
      <c r="E27" s="12" t="n">
        <v>17</v>
      </c>
      <c r="F27" s="11" t="n">
        <v>63</v>
      </c>
      <c r="G27" s="12" t="n">
        <v>22</v>
      </c>
      <c r="H27" s="12" t="n">
        <v>15</v>
      </c>
      <c r="I27" s="12" t="n">
        <v>3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1</v>
      </c>
      <c r="D28" s="12" t="n">
        <v>6</v>
      </c>
      <c r="E28" s="12" t="n">
        <v>17</v>
      </c>
      <c r="F28" s="11" t="n">
        <v>64</v>
      </c>
      <c r="G28" s="12" t="n">
        <v>11</v>
      </c>
      <c r="H28" s="12" t="n">
        <v>7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12</v>
      </c>
      <c r="E29" s="12" t="n">
        <v>27</v>
      </c>
      <c r="F29" s="11" t="n">
        <v>65</v>
      </c>
      <c r="G29" s="12" t="n">
        <v>5</v>
      </c>
      <c r="H29" s="12" t="n">
        <v>8</v>
      </c>
      <c r="I29" s="12" t="n">
        <v>13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11</v>
      </c>
      <c r="E30" s="12" t="n">
        <v>19</v>
      </c>
      <c r="F30" s="11" t="n">
        <v>66</v>
      </c>
      <c r="G30" s="12" t="n">
        <v>9</v>
      </c>
      <c r="H30" s="12" t="n">
        <v>7</v>
      </c>
      <c r="I30" s="12" t="n">
        <v>1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6</v>
      </c>
      <c r="D31" s="12" t="n">
        <v>6</v>
      </c>
      <c r="E31" s="12" t="n">
        <v>12</v>
      </c>
      <c r="F31" s="11" t="n">
        <v>67</v>
      </c>
      <c r="G31" s="12" t="n">
        <v>8</v>
      </c>
      <c r="H31" s="12" t="n">
        <v>6</v>
      </c>
      <c r="I31" s="12" t="n">
        <v>1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9</v>
      </c>
      <c r="E32" s="12" t="n">
        <v>21</v>
      </c>
      <c r="F32" s="11" t="n">
        <v>68</v>
      </c>
      <c r="G32" s="12" t="n">
        <v>8</v>
      </c>
      <c r="H32" s="12" t="n">
        <v>6</v>
      </c>
      <c r="I32" s="12" t="n">
        <v>14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7</v>
      </c>
      <c r="E33" s="12" t="n">
        <v>12</v>
      </c>
      <c r="F33" s="11" t="n">
        <v>69</v>
      </c>
      <c r="G33" s="12" t="n">
        <v>6</v>
      </c>
      <c r="H33" s="12" t="n">
        <v>6</v>
      </c>
      <c r="I33" s="12" t="n">
        <v>1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11</v>
      </c>
      <c r="E34" s="12" t="n">
        <v>17</v>
      </c>
      <c r="F34" s="11" t="n">
        <v>70</v>
      </c>
      <c r="G34" s="12" t="n">
        <v>4</v>
      </c>
      <c r="H34" s="12" t="n">
        <v>6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7</v>
      </c>
      <c r="E35" s="12" t="n">
        <v>15</v>
      </c>
      <c r="F35" s="11" t="n">
        <v>71</v>
      </c>
      <c r="G35" s="12" t="n">
        <v>6</v>
      </c>
      <c r="H35" s="12" t="n">
        <v>2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6</v>
      </c>
      <c r="E36" s="12" t="n">
        <v>9</v>
      </c>
      <c r="F36" s="11" t="n">
        <v>72</v>
      </c>
      <c r="G36" s="12" t="n">
        <v>6</v>
      </c>
      <c r="H36" s="12" t="n">
        <v>4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7</v>
      </c>
      <c r="E37" s="12" t="n">
        <v>13</v>
      </c>
      <c r="F37" s="11" t="n">
        <v>73</v>
      </c>
      <c r="G37" s="12" t="n">
        <v>4</v>
      </c>
      <c r="H37" s="12" t="n">
        <v>7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11</v>
      </c>
      <c r="E38" s="12" t="n">
        <v>19</v>
      </c>
      <c r="F38" s="11" t="n">
        <v>74</v>
      </c>
      <c r="G38" s="12" t="n">
        <v>3</v>
      </c>
      <c r="H38" s="12" t="n">
        <v>2</v>
      </c>
      <c r="I38" s="12" t="n">
        <v>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10</v>
      </c>
      <c r="E39" s="12" t="n">
        <v>20</v>
      </c>
      <c r="F39" s="11" t="n">
        <v>75</v>
      </c>
      <c r="G39" s="12" t="n">
        <v>3</v>
      </c>
      <c r="H39" s="12" t="n">
        <v>5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17</v>
      </c>
      <c r="E40" s="12" t="n">
        <v>23</v>
      </c>
      <c r="F40" s="11" t="n">
        <v>76</v>
      </c>
      <c r="G40" s="12" t="n">
        <v>2</v>
      </c>
      <c r="H40" s="12" t="n">
        <v>3</v>
      </c>
      <c r="I40" s="12" t="n">
        <v>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</v>
      </c>
      <c r="D41" s="12" t="n">
        <v>17</v>
      </c>
      <c r="E41" s="12" t="n">
        <v>31</v>
      </c>
      <c r="F41" s="11" t="n">
        <v>77</v>
      </c>
      <c r="G41" s="12" t="n">
        <v>2</v>
      </c>
      <c r="H41" s="12" t="n">
        <v>4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15</v>
      </c>
      <c r="E42" s="12" t="n">
        <v>22</v>
      </c>
      <c r="F42" s="11" t="n">
        <v>78</v>
      </c>
      <c r="G42" s="12" t="n">
        <v>2</v>
      </c>
      <c r="H42" s="12" t="n">
        <v>5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22</v>
      </c>
      <c r="E43" s="12" t="n">
        <v>34</v>
      </c>
      <c r="F43" s="11" t="n">
        <v>79</v>
      </c>
      <c r="G43" s="12" t="n">
        <v>3</v>
      </c>
      <c r="H43" s="12" t="n">
        <v>1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40</v>
      </c>
      <c r="D45" s="12" t="n">
        <v>349</v>
      </c>
      <c r="E45" s="12" t="n">
        <v>689</v>
      </c>
      <c r="F45" s="13" t="s">
        <v>8</v>
      </c>
      <c r="G45" s="12" t="n">
        <v>409</v>
      </c>
      <c r="H45" s="12" t="n">
        <v>407</v>
      </c>
      <c r="I45" s="12" t="n">
        <v>816</v>
      </c>
      <c r="J45" s="13" t="s">
        <v>8</v>
      </c>
      <c r="K45" s="12" t="n">
        <v>17</v>
      </c>
      <c r="L45" s="12" t="n">
        <v>20</v>
      </c>
      <c r="M45" s="12" t="n">
        <v>37</v>
      </c>
    </row>
    <row r="46" s="10" customFormat="true" ht="15" hidden="false" customHeight="true" outlineLevel="0" collapsed="false">
      <c r="B46" s="13" t="s">
        <v>9</v>
      </c>
      <c r="C46" s="12" t="n">
        <v>340</v>
      </c>
      <c r="D46" s="12" t="n">
        <v>349</v>
      </c>
      <c r="E46" s="12" t="n">
        <v>689</v>
      </c>
      <c r="F46" s="13" t="s">
        <v>9</v>
      </c>
      <c r="G46" s="12" t="n">
        <v>749</v>
      </c>
      <c r="H46" s="12" t="n">
        <v>756</v>
      </c>
      <c r="I46" s="12" t="n">
        <v>1505</v>
      </c>
      <c r="J46" s="13" t="s">
        <v>9</v>
      </c>
      <c r="K46" s="12" t="n">
        <v>766</v>
      </c>
      <c r="L46" s="12" t="n">
        <v>776</v>
      </c>
      <c r="M46" s="12" t="n">
        <v>1542</v>
      </c>
    </row>
    <row r="47" s="10" customFormat="true" ht="15" hidden="false" customHeight="true" outlineLevel="0" collapsed="false">
      <c r="B47" s="14"/>
      <c r="F47" s="14"/>
      <c r="J47" s="14"/>
      <c r="M47" s="15" t="n">
        <v>0.116731517509728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66</v>
      </c>
      <c r="D50" s="12" t="n">
        <v>776</v>
      </c>
      <c r="E50" s="12" t="n">
        <v>1542</v>
      </c>
      <c r="F50" s="12"/>
      <c r="G50" s="12"/>
      <c r="H50" s="12" t="n">
        <v>56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37</v>
      </c>
      <c r="D54" s="12" t="n">
        <v>27</v>
      </c>
      <c r="E54" s="12" t="n">
        <v>64</v>
      </c>
      <c r="F54" s="13" t="s">
        <v>14</v>
      </c>
      <c r="G54" s="12" t="n">
        <v>68</v>
      </c>
      <c r="H54" s="12" t="n">
        <v>68</v>
      </c>
      <c r="I54" s="12" t="n">
        <v>136</v>
      </c>
      <c r="J54" s="13" t="s">
        <v>15</v>
      </c>
      <c r="K54" s="12" t="n">
        <v>13</v>
      </c>
      <c r="L54" s="12" t="n">
        <v>10</v>
      </c>
      <c r="M54" s="12" t="n">
        <v>23</v>
      </c>
    </row>
    <row r="55" s="10" customFormat="true" ht="15" hidden="false" customHeight="true" outlineLevel="0" collapsed="false">
      <c r="B55" s="17" t="s">
        <v>16</v>
      </c>
      <c r="C55" s="12" t="n">
        <v>40</v>
      </c>
      <c r="D55" s="12" t="n">
        <v>29</v>
      </c>
      <c r="E55" s="12" t="n">
        <v>69</v>
      </c>
      <c r="F55" s="13" t="s">
        <v>17</v>
      </c>
      <c r="G55" s="12" t="n">
        <v>60</v>
      </c>
      <c r="H55" s="12" t="n">
        <v>74</v>
      </c>
      <c r="I55" s="12" t="n">
        <v>134</v>
      </c>
      <c r="J55" s="13" t="s">
        <v>18</v>
      </c>
      <c r="K55" s="12" t="n">
        <v>2</v>
      </c>
      <c r="L55" s="12" t="n">
        <v>6</v>
      </c>
      <c r="M55" s="12" t="n">
        <v>8</v>
      </c>
    </row>
    <row r="56" s="10" customFormat="true" ht="15" hidden="false" customHeight="true" outlineLevel="0" collapsed="false">
      <c r="B56" s="17" t="s">
        <v>19</v>
      </c>
      <c r="C56" s="12" t="n">
        <v>48</v>
      </c>
      <c r="D56" s="12" t="n">
        <v>38</v>
      </c>
      <c r="E56" s="12" t="n">
        <v>86</v>
      </c>
      <c r="F56" s="13" t="s">
        <v>20</v>
      </c>
      <c r="G56" s="12" t="n">
        <v>74</v>
      </c>
      <c r="H56" s="12" t="n">
        <v>66</v>
      </c>
      <c r="I56" s="12" t="n">
        <v>140</v>
      </c>
      <c r="J56" s="13" t="s">
        <v>21</v>
      </c>
      <c r="K56" s="12" t="n">
        <v>2</v>
      </c>
      <c r="L56" s="12" t="n">
        <v>3</v>
      </c>
      <c r="M56" s="12" t="n">
        <v>5</v>
      </c>
    </row>
    <row r="57" s="10" customFormat="true" ht="15" hidden="false" customHeight="true" outlineLevel="0" collapsed="false">
      <c r="B57" s="17" t="s">
        <v>22</v>
      </c>
      <c r="C57" s="12" t="n">
        <v>46</v>
      </c>
      <c r="D57" s="12" t="n">
        <v>50</v>
      </c>
      <c r="E57" s="12" t="n">
        <v>96</v>
      </c>
      <c r="F57" s="13" t="s">
        <v>23</v>
      </c>
      <c r="G57" s="12" t="n">
        <v>58</v>
      </c>
      <c r="H57" s="12" t="n">
        <v>59</v>
      </c>
      <c r="I57" s="12" t="n">
        <v>117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5</v>
      </c>
      <c r="C58" s="12" t="n">
        <v>43</v>
      </c>
      <c r="D58" s="12" t="n">
        <v>37</v>
      </c>
      <c r="E58" s="12" t="n">
        <v>80</v>
      </c>
      <c r="F58" s="13" t="s">
        <v>26</v>
      </c>
      <c r="G58" s="12" t="n">
        <v>78</v>
      </c>
      <c r="H58" s="12" t="n">
        <v>68</v>
      </c>
      <c r="I58" s="12" t="n">
        <v>146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46</v>
      </c>
      <c r="D59" s="12" t="n">
        <v>45</v>
      </c>
      <c r="E59" s="12" t="n">
        <v>91</v>
      </c>
      <c r="F59" s="13" t="s">
        <v>29</v>
      </c>
      <c r="G59" s="12" t="n">
        <v>36</v>
      </c>
      <c r="H59" s="12" t="n">
        <v>33</v>
      </c>
      <c r="I59" s="12" t="n">
        <v>69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31</v>
      </c>
      <c r="D60" s="12" t="n">
        <v>42</v>
      </c>
      <c r="E60" s="12" t="n">
        <v>73</v>
      </c>
      <c r="F60" s="13" t="s">
        <v>32</v>
      </c>
      <c r="G60" s="12" t="n">
        <v>23</v>
      </c>
      <c r="H60" s="12" t="n">
        <v>21</v>
      </c>
      <c r="I60" s="12" t="n">
        <v>44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49</v>
      </c>
      <c r="D61" s="12" t="n">
        <v>81</v>
      </c>
      <c r="E61" s="12" t="n">
        <v>130</v>
      </c>
      <c r="F61" s="13" t="s">
        <v>34</v>
      </c>
      <c r="G61" s="12" t="n">
        <v>12</v>
      </c>
      <c r="H61" s="12" t="n">
        <v>18</v>
      </c>
      <c r="I61" s="12" t="n">
        <v>30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7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12</v>
      </c>
      <c r="E66" s="12" t="n">
        <v>18</v>
      </c>
      <c r="F66" s="11" t="n">
        <v>40</v>
      </c>
      <c r="G66" s="12" t="n">
        <v>21</v>
      </c>
      <c r="H66" s="12" t="n">
        <v>17</v>
      </c>
      <c r="I66" s="12" t="n">
        <v>38</v>
      </c>
      <c r="J66" s="11" t="n">
        <v>80</v>
      </c>
      <c r="K66" s="12" t="n">
        <v>0</v>
      </c>
      <c r="L66" s="12" t="n">
        <v>1</v>
      </c>
      <c r="M66" s="12" t="n">
        <v>1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10</v>
      </c>
      <c r="E67" s="12" t="n">
        <v>15</v>
      </c>
      <c r="F67" s="11" t="n">
        <v>41</v>
      </c>
      <c r="G67" s="12" t="n">
        <v>18</v>
      </c>
      <c r="H67" s="12" t="n">
        <v>29</v>
      </c>
      <c r="I67" s="12" t="n">
        <v>47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6</v>
      </c>
      <c r="E68" s="12" t="n">
        <v>16</v>
      </c>
      <c r="F68" s="11" t="n">
        <v>42</v>
      </c>
      <c r="G68" s="12" t="n">
        <v>14</v>
      </c>
      <c r="H68" s="12" t="n">
        <v>23</v>
      </c>
      <c r="I68" s="12" t="n">
        <v>37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0</v>
      </c>
      <c r="E69" s="12" t="n">
        <v>21</v>
      </c>
      <c r="F69" s="11" t="n">
        <v>43</v>
      </c>
      <c r="G69" s="12" t="n">
        <v>13</v>
      </c>
      <c r="H69" s="12" t="n">
        <v>16</v>
      </c>
      <c r="I69" s="12" t="n">
        <v>29</v>
      </c>
      <c r="J69" s="11" t="n">
        <v>83</v>
      </c>
      <c r="K69" s="12" t="n">
        <v>0</v>
      </c>
      <c r="L69" s="12" t="n">
        <v>1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12</v>
      </c>
      <c r="E70" s="12" t="n">
        <v>21</v>
      </c>
      <c r="F70" s="11" t="n">
        <v>44</v>
      </c>
      <c r="G70" s="12" t="n">
        <v>15</v>
      </c>
      <c r="H70" s="12" t="n">
        <v>17</v>
      </c>
      <c r="I70" s="12" t="n">
        <v>32</v>
      </c>
      <c r="J70" s="11" t="n">
        <v>84</v>
      </c>
      <c r="K70" s="12" t="n">
        <v>1</v>
      </c>
      <c r="L70" s="12" t="n">
        <v>4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8</v>
      </c>
      <c r="E71" s="12" t="n">
        <v>16</v>
      </c>
      <c r="F71" s="11" t="n">
        <v>45</v>
      </c>
      <c r="G71" s="12" t="n">
        <v>18</v>
      </c>
      <c r="H71" s="12" t="n">
        <v>26</v>
      </c>
      <c r="I71" s="12" t="n">
        <v>44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4</v>
      </c>
      <c r="E72" s="12" t="n">
        <v>24</v>
      </c>
      <c r="F72" s="11" t="n">
        <v>46</v>
      </c>
      <c r="G72" s="12" t="n">
        <v>16</v>
      </c>
      <c r="H72" s="12" t="n">
        <v>14</v>
      </c>
      <c r="I72" s="12" t="n">
        <v>30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1</v>
      </c>
      <c r="E73" s="12" t="n">
        <v>25</v>
      </c>
      <c r="F73" s="11" t="n">
        <v>47</v>
      </c>
      <c r="G73" s="12" t="n">
        <v>20</v>
      </c>
      <c r="H73" s="12" t="n">
        <v>13</v>
      </c>
      <c r="I73" s="12" t="n">
        <v>33</v>
      </c>
      <c r="J73" s="11" t="n">
        <v>87</v>
      </c>
      <c r="K73" s="12" t="n">
        <v>1</v>
      </c>
      <c r="L73" s="12" t="n">
        <v>0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1</v>
      </c>
      <c r="E74" s="12" t="n">
        <v>25</v>
      </c>
      <c r="F74" s="11" t="n">
        <v>48</v>
      </c>
      <c r="G74" s="12" t="n">
        <v>21</v>
      </c>
      <c r="H74" s="12" t="n">
        <v>11</v>
      </c>
      <c r="I74" s="12" t="n">
        <v>32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9</v>
      </c>
      <c r="E75" s="12" t="n">
        <v>26</v>
      </c>
      <c r="F75" s="11" t="n">
        <v>49</v>
      </c>
      <c r="G75" s="12" t="n">
        <v>19</v>
      </c>
      <c r="H75" s="12" t="n">
        <v>9</v>
      </c>
      <c r="I75" s="12" t="n">
        <v>28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20</v>
      </c>
      <c r="D76" s="12" t="n">
        <v>12</v>
      </c>
      <c r="E76" s="12" t="n">
        <v>32</v>
      </c>
      <c r="F76" s="11" t="n">
        <v>50</v>
      </c>
      <c r="G76" s="12" t="n">
        <v>13</v>
      </c>
      <c r="H76" s="12" t="n">
        <v>12</v>
      </c>
      <c r="I76" s="12" t="n">
        <v>25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3</v>
      </c>
      <c r="E77" s="12" t="n">
        <v>23</v>
      </c>
      <c r="F77" s="11" t="n">
        <v>51</v>
      </c>
      <c r="G77" s="12" t="n">
        <v>7</v>
      </c>
      <c r="H77" s="12" t="n">
        <v>5</v>
      </c>
      <c r="I77" s="12" t="n">
        <v>12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22</v>
      </c>
      <c r="D78" s="12" t="n">
        <v>15</v>
      </c>
      <c r="E78" s="12" t="n">
        <v>37</v>
      </c>
      <c r="F78" s="11" t="n">
        <v>52</v>
      </c>
      <c r="G78" s="12" t="n">
        <v>9</v>
      </c>
      <c r="H78" s="12" t="n">
        <v>8</v>
      </c>
      <c r="I78" s="12" t="n">
        <v>1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9</v>
      </c>
      <c r="E79" s="12" t="n">
        <v>27</v>
      </c>
      <c r="F79" s="11" t="n">
        <v>53</v>
      </c>
      <c r="G79" s="12" t="n">
        <v>4</v>
      </c>
      <c r="H79" s="12" t="n">
        <v>8</v>
      </c>
      <c r="I79" s="12" t="n">
        <v>12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11</v>
      </c>
      <c r="E80" s="12" t="n">
        <v>28</v>
      </c>
      <c r="F80" s="11" t="n">
        <v>54</v>
      </c>
      <c r="G80" s="12" t="n">
        <v>8</v>
      </c>
      <c r="H80" s="12" t="n">
        <v>10</v>
      </c>
      <c r="I80" s="12" t="n">
        <v>18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6</v>
      </c>
      <c r="E81" s="12" t="n">
        <v>29</v>
      </c>
      <c r="F81" s="11" t="n">
        <v>55</v>
      </c>
      <c r="G81" s="12" t="n">
        <v>8</v>
      </c>
      <c r="H81" s="12" t="n">
        <v>7</v>
      </c>
      <c r="I81" s="12" t="n">
        <v>1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5</v>
      </c>
      <c r="E82" s="12" t="n">
        <v>29</v>
      </c>
      <c r="F82" s="11" t="n">
        <v>56</v>
      </c>
      <c r="G82" s="12" t="n">
        <v>7</v>
      </c>
      <c r="H82" s="12" t="n">
        <v>6</v>
      </c>
      <c r="I82" s="12" t="n">
        <v>1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3</v>
      </c>
      <c r="E83" s="12" t="n">
        <v>22</v>
      </c>
      <c r="F83" s="11" t="n">
        <v>57</v>
      </c>
      <c r="G83" s="12" t="n">
        <v>6</v>
      </c>
      <c r="H83" s="12" t="n">
        <v>9</v>
      </c>
      <c r="I83" s="12" t="n">
        <v>1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6</v>
      </c>
      <c r="E84" s="12" t="n">
        <v>13</v>
      </c>
      <c r="F84" s="11" t="n">
        <v>58</v>
      </c>
      <c r="G84" s="12" t="n">
        <v>6</v>
      </c>
      <c r="H84" s="12" t="n">
        <v>3</v>
      </c>
      <c r="I84" s="12" t="n">
        <v>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4</v>
      </c>
      <c r="D85" s="12" t="n">
        <v>4</v>
      </c>
      <c r="E85" s="12" t="n">
        <v>18</v>
      </c>
      <c r="F85" s="11" t="n">
        <v>59</v>
      </c>
      <c r="G85" s="12" t="n">
        <v>6</v>
      </c>
      <c r="H85" s="12" t="n">
        <v>5</v>
      </c>
      <c r="I85" s="12" t="n">
        <v>1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4</v>
      </c>
      <c r="E86" s="12" t="n">
        <v>13</v>
      </c>
      <c r="F86" s="11" t="n">
        <v>60</v>
      </c>
      <c r="G86" s="12" t="n">
        <v>7</v>
      </c>
      <c r="H86" s="12" t="n">
        <v>5</v>
      </c>
      <c r="I86" s="12" t="n">
        <v>1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7</v>
      </c>
      <c r="E87" s="12" t="n">
        <v>13</v>
      </c>
      <c r="F87" s="11" t="n">
        <v>61</v>
      </c>
      <c r="G87" s="12" t="n">
        <v>0</v>
      </c>
      <c r="H87" s="12" t="n">
        <v>4</v>
      </c>
      <c r="I87" s="12" t="n">
        <v>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1</v>
      </c>
      <c r="E88" s="12" t="n">
        <v>8</v>
      </c>
      <c r="F88" s="11" t="n">
        <v>62</v>
      </c>
      <c r="G88" s="12" t="n">
        <v>9</v>
      </c>
      <c r="H88" s="12" t="n">
        <v>8</v>
      </c>
      <c r="I88" s="12" t="n">
        <v>1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</v>
      </c>
      <c r="D89" s="12" t="n">
        <v>5</v>
      </c>
      <c r="E89" s="12" t="n">
        <v>8</v>
      </c>
      <c r="F89" s="11" t="n">
        <v>63</v>
      </c>
      <c r="G89" s="12" t="n">
        <v>7</v>
      </c>
      <c r="H89" s="12" t="n">
        <v>1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</v>
      </c>
      <c r="D90" s="12" t="n">
        <v>7</v>
      </c>
      <c r="E90" s="12" t="n">
        <v>10</v>
      </c>
      <c r="F90" s="11" t="n">
        <v>64</v>
      </c>
      <c r="G90" s="12" t="n">
        <v>6</v>
      </c>
      <c r="H90" s="12" t="n">
        <v>2</v>
      </c>
      <c r="I90" s="12" t="n">
        <v>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5</v>
      </c>
      <c r="E91" s="12" t="n">
        <v>10</v>
      </c>
      <c r="F91" s="11" t="n">
        <v>65</v>
      </c>
      <c r="G91" s="12" t="n">
        <v>2</v>
      </c>
      <c r="H91" s="12" t="n">
        <v>5</v>
      </c>
      <c r="I91" s="12" t="n">
        <v>7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3</v>
      </c>
      <c r="E92" s="12" t="n">
        <v>8</v>
      </c>
      <c r="F92" s="11" t="n">
        <v>66</v>
      </c>
      <c r="G92" s="12" t="n">
        <v>2</v>
      </c>
      <c r="H92" s="12" t="n">
        <v>2</v>
      </c>
      <c r="I92" s="12" t="n">
        <v>4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5</v>
      </c>
      <c r="E93" s="12" t="n">
        <v>6</v>
      </c>
      <c r="F93" s="11" t="n">
        <v>67</v>
      </c>
      <c r="G93" s="12" t="n">
        <v>2</v>
      </c>
      <c r="H93" s="12" t="n">
        <v>1</v>
      </c>
      <c r="I93" s="12" t="n">
        <v>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3</v>
      </c>
      <c r="E94" s="12" t="n">
        <v>7</v>
      </c>
      <c r="F94" s="11" t="n">
        <v>68</v>
      </c>
      <c r="G94" s="12" t="n">
        <v>1</v>
      </c>
      <c r="H94" s="12" t="n">
        <v>1</v>
      </c>
      <c r="I94" s="12" t="n">
        <v>2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7</v>
      </c>
      <c r="E95" s="12" t="n">
        <v>8</v>
      </c>
      <c r="F95" s="11" t="n">
        <v>69</v>
      </c>
      <c r="G95" s="12" t="n">
        <v>2</v>
      </c>
      <c r="H95" s="12" t="n">
        <v>1</v>
      </c>
      <c r="I95" s="12" t="n">
        <v>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5</v>
      </c>
      <c r="E96" s="12" t="n">
        <v>11</v>
      </c>
      <c r="F96" s="11" t="n">
        <v>70</v>
      </c>
      <c r="G96" s="12" t="n">
        <v>1</v>
      </c>
      <c r="H96" s="12" t="n">
        <v>2</v>
      </c>
      <c r="I96" s="12" t="n">
        <v>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8</v>
      </c>
      <c r="E97" s="12" t="n">
        <v>12</v>
      </c>
      <c r="F97" s="11" t="n">
        <v>71</v>
      </c>
      <c r="G97" s="12" t="n">
        <v>4</v>
      </c>
      <c r="H97" s="12" t="n">
        <v>4</v>
      </c>
      <c r="I97" s="12" t="n">
        <v>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7</v>
      </c>
      <c r="E98" s="12" t="n">
        <v>13</v>
      </c>
      <c r="F98" s="11" t="n">
        <v>72</v>
      </c>
      <c r="G98" s="12" t="n">
        <v>0</v>
      </c>
      <c r="H98" s="12" t="n">
        <v>2</v>
      </c>
      <c r="I98" s="12" t="n">
        <v>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9</v>
      </c>
      <c r="E99" s="12" t="n">
        <v>17</v>
      </c>
      <c r="F99" s="11" t="n">
        <v>73</v>
      </c>
      <c r="G99" s="12" t="n">
        <v>1</v>
      </c>
      <c r="H99" s="12" t="n">
        <v>0</v>
      </c>
      <c r="I99" s="12" t="n">
        <v>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14</v>
      </c>
      <c r="E100" s="12" t="n">
        <v>19</v>
      </c>
      <c r="F100" s="11" t="n">
        <v>74</v>
      </c>
      <c r="G100" s="12" t="n">
        <v>2</v>
      </c>
      <c r="H100" s="12" t="n">
        <v>2</v>
      </c>
      <c r="I100" s="12" t="n">
        <v>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14</v>
      </c>
      <c r="E101" s="12" t="n">
        <v>22</v>
      </c>
      <c r="F101" s="11" t="n">
        <v>75</v>
      </c>
      <c r="G101" s="12" t="n">
        <v>1</v>
      </c>
      <c r="H101" s="12" t="n">
        <v>3</v>
      </c>
      <c r="I101" s="12" t="n">
        <v>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15</v>
      </c>
      <c r="E102" s="12" t="n">
        <v>28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6</v>
      </c>
      <c r="E103" s="12" t="n">
        <v>27</v>
      </c>
      <c r="F103" s="11" t="n">
        <v>77</v>
      </c>
      <c r="G103" s="12" t="n">
        <v>2</v>
      </c>
      <c r="H103" s="12" t="n">
        <v>1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5</v>
      </c>
      <c r="E104" s="12" t="n">
        <v>29</v>
      </c>
      <c r="F104" s="11" t="n">
        <v>78</v>
      </c>
      <c r="G104" s="12" t="n">
        <v>1</v>
      </c>
      <c r="H104" s="12" t="n">
        <v>2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6</v>
      </c>
      <c r="E105" s="12" t="n">
        <v>24</v>
      </c>
      <c r="F105" s="11" t="n">
        <v>79</v>
      </c>
      <c r="G105" s="12" t="n">
        <v>3</v>
      </c>
      <c r="H105" s="12" t="n">
        <v>3</v>
      </c>
      <c r="I105" s="12" t="n">
        <v>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75</v>
      </c>
      <c r="D107" s="12" t="n">
        <v>383</v>
      </c>
      <c r="E107" s="12" t="n">
        <v>758</v>
      </c>
      <c r="F107" s="13" t="s">
        <v>8</v>
      </c>
      <c r="G107" s="12" t="n">
        <v>302</v>
      </c>
      <c r="H107" s="12" t="n">
        <v>297</v>
      </c>
      <c r="I107" s="12" t="n">
        <v>599</v>
      </c>
      <c r="J107" s="13" t="s">
        <v>8</v>
      </c>
      <c r="K107" s="12" t="n">
        <v>4</v>
      </c>
      <c r="L107" s="12" t="n">
        <v>16</v>
      </c>
      <c r="M107" s="12" t="n">
        <v>20</v>
      </c>
    </row>
    <row r="108" s="10" customFormat="true" ht="15" hidden="false" customHeight="true" outlineLevel="0" collapsed="false">
      <c r="B108" s="13" t="s">
        <v>9</v>
      </c>
      <c r="C108" s="12" t="n">
        <v>375</v>
      </c>
      <c r="D108" s="12" t="n">
        <v>383</v>
      </c>
      <c r="E108" s="12" t="n">
        <v>758</v>
      </c>
      <c r="F108" s="13" t="s">
        <v>9</v>
      </c>
      <c r="G108" s="12" t="n">
        <v>677</v>
      </c>
      <c r="H108" s="12" t="n">
        <v>680</v>
      </c>
      <c r="I108" s="12" t="n">
        <v>1357</v>
      </c>
      <c r="J108" s="13" t="s">
        <v>9</v>
      </c>
      <c r="K108" s="12" t="n">
        <v>681</v>
      </c>
      <c r="L108" s="12" t="n">
        <v>696</v>
      </c>
      <c r="M108" s="12" t="n">
        <v>1377</v>
      </c>
    </row>
    <row r="109" s="10" customFormat="true" ht="15" hidden="false" customHeight="true" outlineLevel="0" collapsed="false">
      <c r="B109" s="14"/>
      <c r="F109" s="14"/>
      <c r="J109" s="14"/>
      <c r="M109" s="15" t="n">
        <v>0.0530137981118373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681</v>
      </c>
      <c r="D112" s="12" t="n">
        <v>696</v>
      </c>
      <c r="E112" s="12" t="n">
        <v>1377</v>
      </c>
      <c r="F112" s="12"/>
      <c r="G112" s="12"/>
      <c r="H112" s="12" t="n">
        <v>44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41</v>
      </c>
      <c r="D116" s="12" t="n">
        <v>50</v>
      </c>
      <c r="E116" s="12" t="n">
        <v>91</v>
      </c>
      <c r="F116" s="13" t="s">
        <v>14</v>
      </c>
      <c r="G116" s="12" t="n">
        <v>81</v>
      </c>
      <c r="H116" s="12" t="n">
        <v>102</v>
      </c>
      <c r="I116" s="12" t="n">
        <v>183</v>
      </c>
      <c r="J116" s="13" t="s">
        <v>15</v>
      </c>
      <c r="K116" s="12" t="n">
        <v>1</v>
      </c>
      <c r="L116" s="12" t="n">
        <v>6</v>
      </c>
      <c r="M116" s="12" t="n">
        <v>7</v>
      </c>
    </row>
    <row r="117" s="10" customFormat="true" ht="15" hidden="false" customHeight="true" outlineLevel="0" collapsed="false">
      <c r="B117" s="17" t="s">
        <v>16</v>
      </c>
      <c r="C117" s="12" t="n">
        <v>63</v>
      </c>
      <c r="D117" s="12" t="n">
        <v>53</v>
      </c>
      <c r="E117" s="12" t="n">
        <v>116</v>
      </c>
      <c r="F117" s="13" t="s">
        <v>17</v>
      </c>
      <c r="G117" s="12" t="n">
        <v>94</v>
      </c>
      <c r="H117" s="12" t="n">
        <v>73</v>
      </c>
      <c r="I117" s="12" t="n">
        <v>167</v>
      </c>
      <c r="J117" s="13" t="s">
        <v>18</v>
      </c>
      <c r="K117" s="12" t="n">
        <v>1</v>
      </c>
      <c r="L117" s="12" t="n">
        <v>7</v>
      </c>
      <c r="M117" s="12" t="n">
        <v>8</v>
      </c>
    </row>
    <row r="118" s="10" customFormat="true" ht="15" hidden="false" customHeight="true" outlineLevel="0" collapsed="false">
      <c r="B118" s="17" t="s">
        <v>19</v>
      </c>
      <c r="C118" s="12" t="n">
        <v>87</v>
      </c>
      <c r="D118" s="12" t="n">
        <v>60</v>
      </c>
      <c r="E118" s="12" t="n">
        <v>147</v>
      </c>
      <c r="F118" s="13" t="s">
        <v>20</v>
      </c>
      <c r="G118" s="12" t="n">
        <v>41</v>
      </c>
      <c r="H118" s="12" t="n">
        <v>43</v>
      </c>
      <c r="I118" s="12" t="n">
        <v>84</v>
      </c>
      <c r="J118" s="13" t="s">
        <v>21</v>
      </c>
      <c r="K118" s="12" t="n">
        <v>2</v>
      </c>
      <c r="L118" s="12" t="n">
        <v>2</v>
      </c>
      <c r="M118" s="12" t="n">
        <v>4</v>
      </c>
    </row>
    <row r="119" s="10" customFormat="true" ht="15" hidden="false" customHeight="true" outlineLevel="0" collapsed="false">
      <c r="B119" s="17" t="s">
        <v>22</v>
      </c>
      <c r="C119" s="12" t="n">
        <v>57</v>
      </c>
      <c r="D119" s="12" t="n">
        <v>54</v>
      </c>
      <c r="E119" s="12" t="n">
        <v>111</v>
      </c>
      <c r="F119" s="13" t="s">
        <v>23</v>
      </c>
      <c r="G119" s="12" t="n">
        <v>33</v>
      </c>
      <c r="H119" s="12" t="n">
        <v>30</v>
      </c>
      <c r="I119" s="12" t="n">
        <v>63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5</v>
      </c>
      <c r="C120" s="12" t="n">
        <v>28</v>
      </c>
      <c r="D120" s="12" t="n">
        <v>24</v>
      </c>
      <c r="E120" s="12" t="n">
        <v>52</v>
      </c>
      <c r="F120" s="13" t="s">
        <v>26</v>
      </c>
      <c r="G120" s="12" t="n">
        <v>29</v>
      </c>
      <c r="H120" s="12" t="n">
        <v>20</v>
      </c>
      <c r="I120" s="12" t="n">
        <v>49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16</v>
      </c>
      <c r="D121" s="12" t="n">
        <v>23</v>
      </c>
      <c r="E121" s="12" t="n">
        <v>39</v>
      </c>
      <c r="F121" s="13" t="s">
        <v>29</v>
      </c>
      <c r="G121" s="12" t="n">
        <v>9</v>
      </c>
      <c r="H121" s="12" t="n">
        <v>10</v>
      </c>
      <c r="I121" s="12" t="n">
        <v>19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29</v>
      </c>
      <c r="D122" s="12" t="n">
        <v>43</v>
      </c>
      <c r="E122" s="12" t="n">
        <v>72</v>
      </c>
      <c r="F122" s="13" t="s">
        <v>32</v>
      </c>
      <c r="G122" s="12" t="n">
        <v>8</v>
      </c>
      <c r="H122" s="12" t="n">
        <v>10</v>
      </c>
      <c r="I122" s="12" t="n">
        <v>18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54</v>
      </c>
      <c r="D123" s="12" t="n">
        <v>76</v>
      </c>
      <c r="E123" s="12" t="n">
        <v>130</v>
      </c>
      <c r="F123" s="13" t="s">
        <v>34</v>
      </c>
      <c r="G123" s="12" t="n">
        <v>7</v>
      </c>
      <c r="H123" s="12" t="n">
        <v>9</v>
      </c>
      <c r="I123" s="12" t="n">
        <v>16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8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5</v>
      </c>
      <c r="D128" s="12" t="n">
        <v>21</v>
      </c>
      <c r="E128" s="12" t="n">
        <v>46</v>
      </c>
      <c r="F128" s="11" t="n">
        <v>40</v>
      </c>
      <c r="G128" s="12" t="n">
        <v>27</v>
      </c>
      <c r="H128" s="12" t="n">
        <v>19</v>
      </c>
      <c r="I128" s="12" t="n">
        <v>46</v>
      </c>
      <c r="J128" s="11" t="n">
        <v>80</v>
      </c>
      <c r="K128" s="12" t="n">
        <v>1</v>
      </c>
      <c r="L128" s="12" t="n">
        <v>5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18</v>
      </c>
      <c r="D129" s="12" t="n">
        <v>21</v>
      </c>
      <c r="E129" s="12" t="n">
        <v>39</v>
      </c>
      <c r="F129" s="11" t="n">
        <v>41</v>
      </c>
      <c r="G129" s="12" t="n">
        <v>18</v>
      </c>
      <c r="H129" s="12" t="n">
        <v>24</v>
      </c>
      <c r="I129" s="12" t="n">
        <v>42</v>
      </c>
      <c r="J129" s="11" t="n">
        <v>81</v>
      </c>
      <c r="K129" s="12" t="n">
        <v>2</v>
      </c>
      <c r="L129" s="12" t="n">
        <v>1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17</v>
      </c>
      <c r="E130" s="12" t="n">
        <v>30</v>
      </c>
      <c r="F130" s="11" t="n">
        <v>42</v>
      </c>
      <c r="G130" s="12" t="n">
        <v>26</v>
      </c>
      <c r="H130" s="12" t="n">
        <v>20</v>
      </c>
      <c r="I130" s="12" t="n">
        <v>46</v>
      </c>
      <c r="J130" s="11" t="n">
        <v>82</v>
      </c>
      <c r="K130" s="12" t="n">
        <v>3</v>
      </c>
      <c r="L130" s="12" t="n">
        <v>2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5</v>
      </c>
      <c r="E131" s="12" t="n">
        <v>28</v>
      </c>
      <c r="F131" s="11" t="n">
        <v>43</v>
      </c>
      <c r="G131" s="12" t="n">
        <v>25</v>
      </c>
      <c r="H131" s="12" t="n">
        <v>13</v>
      </c>
      <c r="I131" s="12" t="n">
        <v>38</v>
      </c>
      <c r="J131" s="11" t="n">
        <v>83</v>
      </c>
      <c r="K131" s="12" t="n">
        <v>0</v>
      </c>
      <c r="L131" s="12" t="n">
        <v>2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18</v>
      </c>
      <c r="D132" s="12" t="n">
        <v>14</v>
      </c>
      <c r="E132" s="12" t="n">
        <v>32</v>
      </c>
      <c r="F132" s="11" t="n">
        <v>44</v>
      </c>
      <c r="G132" s="12" t="n">
        <v>17</v>
      </c>
      <c r="H132" s="12" t="n">
        <v>17</v>
      </c>
      <c r="I132" s="12" t="n">
        <v>34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12</v>
      </c>
      <c r="E133" s="12" t="n">
        <v>26</v>
      </c>
      <c r="F133" s="11" t="n">
        <v>45</v>
      </c>
      <c r="G133" s="12" t="n">
        <v>21</v>
      </c>
      <c r="H133" s="12" t="n">
        <v>17</v>
      </c>
      <c r="I133" s="12" t="n">
        <v>38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17</v>
      </c>
      <c r="E134" s="12" t="n">
        <v>31</v>
      </c>
      <c r="F134" s="11" t="n">
        <v>46</v>
      </c>
      <c r="G134" s="12" t="n">
        <v>15</v>
      </c>
      <c r="H134" s="12" t="n">
        <v>17</v>
      </c>
      <c r="I134" s="12" t="n">
        <v>32</v>
      </c>
      <c r="J134" s="11" t="n">
        <v>86</v>
      </c>
      <c r="K134" s="12" t="n">
        <v>1</v>
      </c>
      <c r="L134" s="12" t="n">
        <v>0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14</v>
      </c>
      <c r="D135" s="12" t="n">
        <v>12</v>
      </c>
      <c r="E135" s="12" t="n">
        <v>26</v>
      </c>
      <c r="F135" s="11" t="n">
        <v>47</v>
      </c>
      <c r="G135" s="12" t="n">
        <v>23</v>
      </c>
      <c r="H135" s="12" t="n">
        <v>18</v>
      </c>
      <c r="I135" s="12" t="n">
        <v>41</v>
      </c>
      <c r="J135" s="11" t="n">
        <v>87</v>
      </c>
      <c r="K135" s="12" t="n">
        <v>0</v>
      </c>
      <c r="L135" s="12" t="n">
        <v>1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13</v>
      </c>
      <c r="D136" s="12" t="n">
        <v>9</v>
      </c>
      <c r="E136" s="12" t="n">
        <v>22</v>
      </c>
      <c r="F136" s="11" t="n">
        <v>48</v>
      </c>
      <c r="G136" s="12" t="n">
        <v>15</v>
      </c>
      <c r="H136" s="12" t="n">
        <v>15</v>
      </c>
      <c r="I136" s="12" t="n">
        <v>30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9</v>
      </c>
      <c r="E137" s="12" t="n">
        <v>22</v>
      </c>
      <c r="F137" s="11" t="n">
        <v>49</v>
      </c>
      <c r="G137" s="12" t="n">
        <v>13</v>
      </c>
      <c r="H137" s="12" t="n">
        <v>14</v>
      </c>
      <c r="I137" s="12" t="n">
        <v>27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3</v>
      </c>
      <c r="D138" s="12" t="n">
        <v>13</v>
      </c>
      <c r="E138" s="12" t="n">
        <v>26</v>
      </c>
      <c r="F138" s="11" t="n">
        <v>50</v>
      </c>
      <c r="G138" s="12" t="n">
        <v>11</v>
      </c>
      <c r="H138" s="12" t="n">
        <v>9</v>
      </c>
      <c r="I138" s="12" t="n">
        <v>20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12</v>
      </c>
      <c r="E139" s="12" t="n">
        <v>22</v>
      </c>
      <c r="F139" s="11" t="n">
        <v>51</v>
      </c>
      <c r="G139" s="12" t="n">
        <v>7</v>
      </c>
      <c r="H139" s="12" t="n">
        <v>7</v>
      </c>
      <c r="I139" s="12" t="n">
        <v>14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7</v>
      </c>
      <c r="E140" s="12" t="n">
        <v>17</v>
      </c>
      <c r="F140" s="11" t="n">
        <v>52</v>
      </c>
      <c r="G140" s="12" t="n">
        <v>10</v>
      </c>
      <c r="H140" s="12" t="n">
        <v>11</v>
      </c>
      <c r="I140" s="12" t="n">
        <v>21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7</v>
      </c>
      <c r="E141" s="12" t="n">
        <v>15</v>
      </c>
      <c r="F141" s="11" t="n">
        <v>53</v>
      </c>
      <c r="G141" s="12" t="n">
        <v>10</v>
      </c>
      <c r="H141" s="12" t="n">
        <v>8</v>
      </c>
      <c r="I141" s="12" t="n">
        <v>18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15</v>
      </c>
      <c r="E142" s="12" t="n">
        <v>24</v>
      </c>
      <c r="F142" s="11" t="n">
        <v>54</v>
      </c>
      <c r="G142" s="12" t="n">
        <v>13</v>
      </c>
      <c r="H142" s="12" t="n">
        <v>4</v>
      </c>
      <c r="I142" s="12" t="n">
        <v>17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7</v>
      </c>
      <c r="E143" s="12" t="n">
        <v>15</v>
      </c>
      <c r="F143" s="11" t="n">
        <v>55</v>
      </c>
      <c r="G143" s="12" t="n">
        <v>11</v>
      </c>
      <c r="H143" s="12" t="n">
        <v>7</v>
      </c>
      <c r="I143" s="12" t="n">
        <v>1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8</v>
      </c>
      <c r="E144" s="12" t="n">
        <v>17</v>
      </c>
      <c r="F144" s="11" t="n">
        <v>56</v>
      </c>
      <c r="G144" s="12" t="n">
        <v>9</v>
      </c>
      <c r="H144" s="12" t="n">
        <v>10</v>
      </c>
      <c r="I144" s="12" t="n">
        <v>1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11</v>
      </c>
      <c r="E145" s="12" t="n">
        <v>15</v>
      </c>
      <c r="F145" s="11" t="n">
        <v>57</v>
      </c>
      <c r="G145" s="12" t="n">
        <v>8</v>
      </c>
      <c r="H145" s="12" t="n">
        <v>10</v>
      </c>
      <c r="I145" s="12" t="n">
        <v>1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9</v>
      </c>
      <c r="E146" s="12" t="n">
        <v>14</v>
      </c>
      <c r="F146" s="11" t="n">
        <v>58</v>
      </c>
      <c r="G146" s="12" t="n">
        <v>8</v>
      </c>
      <c r="H146" s="12" t="n">
        <v>9</v>
      </c>
      <c r="I146" s="12" t="n">
        <v>1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5</v>
      </c>
      <c r="E147" s="12" t="n">
        <v>12</v>
      </c>
      <c r="F147" s="11" t="n">
        <v>59</v>
      </c>
      <c r="G147" s="12" t="n">
        <v>4</v>
      </c>
      <c r="H147" s="12" t="n">
        <v>5</v>
      </c>
      <c r="I147" s="12" t="n">
        <v>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</v>
      </c>
      <c r="D148" s="12" t="n">
        <v>6</v>
      </c>
      <c r="E148" s="12" t="n">
        <v>9</v>
      </c>
      <c r="F148" s="11" t="n">
        <v>60</v>
      </c>
      <c r="G148" s="12" t="n">
        <v>6</v>
      </c>
      <c r="H148" s="12" t="n">
        <v>7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</v>
      </c>
      <c r="D149" s="12" t="n">
        <v>4</v>
      </c>
      <c r="E149" s="12" t="n">
        <v>5</v>
      </c>
      <c r="F149" s="11" t="n">
        <v>61</v>
      </c>
      <c r="G149" s="12" t="n">
        <v>8</v>
      </c>
      <c r="H149" s="12" t="n">
        <v>7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</v>
      </c>
      <c r="D150" s="12" t="n">
        <v>3</v>
      </c>
      <c r="E150" s="12" t="n">
        <v>6</v>
      </c>
      <c r="F150" s="11" t="n">
        <v>62</v>
      </c>
      <c r="G150" s="12" t="n">
        <v>11</v>
      </c>
      <c r="H150" s="12" t="n">
        <v>5</v>
      </c>
      <c r="I150" s="12" t="n">
        <v>1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4</v>
      </c>
      <c r="E151" s="12" t="n">
        <v>9</v>
      </c>
      <c r="F151" s="11" t="n">
        <v>63</v>
      </c>
      <c r="G151" s="12" t="n">
        <v>5</v>
      </c>
      <c r="H151" s="12" t="n">
        <v>5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</v>
      </c>
      <c r="D152" s="12" t="n">
        <v>4</v>
      </c>
      <c r="E152" s="12" t="n">
        <v>6</v>
      </c>
      <c r="F152" s="11" t="n">
        <v>64</v>
      </c>
      <c r="G152" s="12" t="n">
        <v>6</v>
      </c>
      <c r="H152" s="12" t="n">
        <v>3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2</v>
      </c>
      <c r="E153" s="12" t="n">
        <v>6</v>
      </c>
      <c r="F153" s="11" t="n">
        <v>65</v>
      </c>
      <c r="G153" s="12" t="n">
        <v>5</v>
      </c>
      <c r="H153" s="12" t="n">
        <v>3</v>
      </c>
      <c r="I153" s="12" t="n">
        <v>8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5</v>
      </c>
      <c r="E154" s="12" t="n">
        <v>9</v>
      </c>
      <c r="F154" s="11" t="n">
        <v>66</v>
      </c>
      <c r="G154" s="12" t="n">
        <v>0</v>
      </c>
      <c r="H154" s="12" t="n">
        <v>2</v>
      </c>
      <c r="I154" s="12" t="n">
        <v>2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16</v>
      </c>
      <c r="E155" s="12" t="n">
        <v>27</v>
      </c>
      <c r="F155" s="11" t="n">
        <v>67</v>
      </c>
      <c r="G155" s="12" t="n">
        <v>1</v>
      </c>
      <c r="H155" s="12" t="n">
        <v>8</v>
      </c>
      <c r="I155" s="12" t="n">
        <v>9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19</v>
      </c>
      <c r="E156" s="12" t="n">
        <v>29</v>
      </c>
      <c r="F156" s="11" t="n">
        <v>68</v>
      </c>
      <c r="G156" s="12" t="n">
        <v>5</v>
      </c>
      <c r="H156" s="12" t="n">
        <v>12</v>
      </c>
      <c r="I156" s="12" t="n">
        <v>17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19</v>
      </c>
      <c r="E157" s="12" t="n">
        <v>31</v>
      </c>
      <c r="F157" s="11" t="n">
        <v>69</v>
      </c>
      <c r="G157" s="12" t="n">
        <v>2</v>
      </c>
      <c r="H157" s="12" t="n">
        <v>1</v>
      </c>
      <c r="I157" s="12" t="n">
        <v>3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2</v>
      </c>
      <c r="D158" s="12" t="n">
        <v>22</v>
      </c>
      <c r="E158" s="12" t="n">
        <v>34</v>
      </c>
      <c r="F158" s="11" t="n">
        <v>70</v>
      </c>
      <c r="G158" s="12" t="n">
        <v>3</v>
      </c>
      <c r="H158" s="12" t="n">
        <v>4</v>
      </c>
      <c r="I158" s="12" t="n">
        <v>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4</v>
      </c>
      <c r="D159" s="12" t="n">
        <v>24</v>
      </c>
      <c r="E159" s="12" t="n">
        <v>48</v>
      </c>
      <c r="F159" s="11" t="n">
        <v>71</v>
      </c>
      <c r="G159" s="12" t="n">
        <v>3</v>
      </c>
      <c r="H159" s="12" t="n">
        <v>2</v>
      </c>
      <c r="I159" s="12" t="n">
        <v>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0</v>
      </c>
      <c r="D160" s="12" t="n">
        <v>26</v>
      </c>
      <c r="E160" s="12" t="n">
        <v>56</v>
      </c>
      <c r="F160" s="11" t="n">
        <v>72</v>
      </c>
      <c r="G160" s="12" t="n">
        <v>0</v>
      </c>
      <c r="H160" s="12" t="n">
        <v>2</v>
      </c>
      <c r="I160" s="12" t="n">
        <v>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4</v>
      </c>
      <c r="D161" s="12" t="n">
        <v>28</v>
      </c>
      <c r="E161" s="12" t="n">
        <v>52</v>
      </c>
      <c r="F161" s="11" t="n">
        <v>73</v>
      </c>
      <c r="G161" s="12" t="n">
        <v>7</v>
      </c>
      <c r="H161" s="12" t="n">
        <v>0</v>
      </c>
      <c r="I161" s="12" t="n">
        <v>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2</v>
      </c>
      <c r="D162" s="12" t="n">
        <v>27</v>
      </c>
      <c r="E162" s="12" t="n">
        <v>49</v>
      </c>
      <c r="F162" s="11" t="n">
        <v>74</v>
      </c>
      <c r="G162" s="12" t="n">
        <v>4</v>
      </c>
      <c r="H162" s="12" t="n">
        <v>1</v>
      </c>
      <c r="I162" s="12" t="n">
        <v>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1</v>
      </c>
      <c r="D163" s="12" t="n">
        <v>37</v>
      </c>
      <c r="E163" s="12" t="n">
        <v>68</v>
      </c>
      <c r="F163" s="11" t="n">
        <v>75</v>
      </c>
      <c r="G163" s="12" t="n">
        <v>5</v>
      </c>
      <c r="H163" s="12" t="n">
        <v>3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2</v>
      </c>
      <c r="D164" s="12" t="n">
        <v>26</v>
      </c>
      <c r="E164" s="12" t="n">
        <v>48</v>
      </c>
      <c r="F164" s="11" t="n">
        <v>76</v>
      </c>
      <c r="G164" s="12" t="n">
        <v>2</v>
      </c>
      <c r="H164" s="12" t="n">
        <v>6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4</v>
      </c>
      <c r="D165" s="12" t="n">
        <v>26</v>
      </c>
      <c r="E165" s="12" t="n">
        <v>50</v>
      </c>
      <c r="F165" s="11" t="n">
        <v>77</v>
      </c>
      <c r="G165" s="12" t="n">
        <v>4</v>
      </c>
      <c r="H165" s="12" t="n">
        <v>5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3</v>
      </c>
      <c r="D166" s="12" t="n">
        <v>36</v>
      </c>
      <c r="E166" s="12" t="n">
        <v>69</v>
      </c>
      <c r="F166" s="11" t="n">
        <v>78</v>
      </c>
      <c r="G166" s="12" t="n">
        <v>2</v>
      </c>
      <c r="H166" s="12" t="n">
        <v>3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8</v>
      </c>
      <c r="D167" s="12" t="n">
        <v>17</v>
      </c>
      <c r="E167" s="12" t="n">
        <v>35</v>
      </c>
      <c r="F167" s="11" t="n">
        <v>79</v>
      </c>
      <c r="G167" s="12" t="n">
        <v>1</v>
      </c>
      <c r="H167" s="12" t="n">
        <v>8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533</v>
      </c>
      <c r="D169" s="12" t="n">
        <v>592</v>
      </c>
      <c r="E169" s="12" t="n">
        <v>1125</v>
      </c>
      <c r="F169" s="13" t="s">
        <v>8</v>
      </c>
      <c r="G169" s="12" t="n">
        <v>371</v>
      </c>
      <c r="H169" s="12" t="n">
        <v>341</v>
      </c>
      <c r="I169" s="12" t="n">
        <v>712</v>
      </c>
      <c r="J169" s="13" t="s">
        <v>8</v>
      </c>
      <c r="K169" s="12" t="n">
        <v>12</v>
      </c>
      <c r="L169" s="12" t="n">
        <v>18</v>
      </c>
      <c r="M169" s="12" t="n">
        <v>30</v>
      </c>
    </row>
    <row r="170" s="10" customFormat="true" ht="15" hidden="false" customHeight="true" outlineLevel="0" collapsed="false">
      <c r="B170" s="13" t="s">
        <v>9</v>
      </c>
      <c r="C170" s="12" t="n">
        <v>533</v>
      </c>
      <c r="D170" s="12" t="n">
        <v>592</v>
      </c>
      <c r="E170" s="12" t="n">
        <v>1125</v>
      </c>
      <c r="F170" s="13" t="s">
        <v>9</v>
      </c>
      <c r="G170" s="12" t="n">
        <v>904</v>
      </c>
      <c r="H170" s="12" t="n">
        <v>933</v>
      </c>
      <c r="I170" s="12" t="n">
        <v>1837</v>
      </c>
      <c r="J170" s="13" t="s">
        <v>9</v>
      </c>
      <c r="K170" s="12" t="n">
        <v>916</v>
      </c>
      <c r="L170" s="12" t="n">
        <v>951</v>
      </c>
      <c r="M170" s="12" t="n">
        <v>1867</v>
      </c>
    </row>
    <row r="171" s="10" customFormat="true" ht="15" hidden="false" customHeight="true" outlineLevel="0" collapsed="false">
      <c r="B171" s="14"/>
      <c r="F171" s="14"/>
      <c r="J171" s="14"/>
      <c r="M171" s="15" t="n">
        <v>0.0717728976968399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916</v>
      </c>
      <c r="D174" s="12" t="n">
        <v>951</v>
      </c>
      <c r="E174" s="12" t="n">
        <v>1867</v>
      </c>
      <c r="F174" s="12"/>
      <c r="G174" s="12"/>
      <c r="H174" s="12" t="n">
        <v>78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87</v>
      </c>
      <c r="D178" s="12" t="n">
        <v>88</v>
      </c>
      <c r="E178" s="12" t="n">
        <v>175</v>
      </c>
      <c r="F178" s="13" t="s">
        <v>14</v>
      </c>
      <c r="G178" s="12" t="n">
        <v>113</v>
      </c>
      <c r="H178" s="12" t="n">
        <v>93</v>
      </c>
      <c r="I178" s="12" t="n">
        <v>206</v>
      </c>
      <c r="J178" s="13" t="s">
        <v>15</v>
      </c>
      <c r="K178" s="12" t="n">
        <v>6</v>
      </c>
      <c r="L178" s="12" t="n">
        <v>10</v>
      </c>
      <c r="M178" s="12" t="n">
        <v>16</v>
      </c>
    </row>
    <row r="179" s="10" customFormat="true" ht="15" hidden="false" customHeight="true" outlineLevel="0" collapsed="false">
      <c r="B179" s="17" t="s">
        <v>16</v>
      </c>
      <c r="C179" s="12" t="n">
        <v>68</v>
      </c>
      <c r="D179" s="12" t="n">
        <v>59</v>
      </c>
      <c r="E179" s="12" t="n">
        <v>127</v>
      </c>
      <c r="F179" s="13" t="s">
        <v>17</v>
      </c>
      <c r="G179" s="12" t="n">
        <v>87</v>
      </c>
      <c r="H179" s="12" t="n">
        <v>81</v>
      </c>
      <c r="I179" s="12" t="n">
        <v>168</v>
      </c>
      <c r="J179" s="13" t="s">
        <v>18</v>
      </c>
      <c r="K179" s="12" t="n">
        <v>5</v>
      </c>
      <c r="L179" s="12" t="n">
        <v>6</v>
      </c>
      <c r="M179" s="12" t="n">
        <v>11</v>
      </c>
    </row>
    <row r="180" s="10" customFormat="true" ht="15" hidden="false" customHeight="true" outlineLevel="0" collapsed="false">
      <c r="B180" s="17" t="s">
        <v>19</v>
      </c>
      <c r="C180" s="12" t="n">
        <v>50</v>
      </c>
      <c r="D180" s="12" t="n">
        <v>54</v>
      </c>
      <c r="E180" s="12" t="n">
        <v>104</v>
      </c>
      <c r="F180" s="13" t="s">
        <v>20</v>
      </c>
      <c r="G180" s="12" t="n">
        <v>51</v>
      </c>
      <c r="H180" s="12" t="n">
        <v>39</v>
      </c>
      <c r="I180" s="12" t="n">
        <v>90</v>
      </c>
      <c r="J180" s="13" t="s">
        <v>21</v>
      </c>
      <c r="K180" s="12" t="n">
        <v>1</v>
      </c>
      <c r="L180" s="12" t="n">
        <v>2</v>
      </c>
      <c r="M180" s="12" t="n">
        <v>3</v>
      </c>
    </row>
    <row r="181" s="10" customFormat="true" ht="15" hidden="false" customHeight="true" outlineLevel="0" collapsed="false">
      <c r="B181" s="17" t="s">
        <v>22</v>
      </c>
      <c r="C181" s="12" t="n">
        <v>33</v>
      </c>
      <c r="D181" s="12" t="n">
        <v>40</v>
      </c>
      <c r="E181" s="12" t="n">
        <v>73</v>
      </c>
      <c r="F181" s="13" t="s">
        <v>23</v>
      </c>
      <c r="G181" s="12" t="n">
        <v>40</v>
      </c>
      <c r="H181" s="12" t="n">
        <v>41</v>
      </c>
      <c r="I181" s="12" t="n">
        <v>81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5</v>
      </c>
      <c r="C182" s="12" t="n">
        <v>14</v>
      </c>
      <c r="D182" s="12" t="n">
        <v>21</v>
      </c>
      <c r="E182" s="12" t="n">
        <v>35</v>
      </c>
      <c r="F182" s="13" t="s">
        <v>26</v>
      </c>
      <c r="G182" s="12" t="n">
        <v>36</v>
      </c>
      <c r="H182" s="12" t="n">
        <v>27</v>
      </c>
      <c r="I182" s="12" t="n">
        <v>63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41</v>
      </c>
      <c r="D183" s="12" t="n">
        <v>61</v>
      </c>
      <c r="E183" s="12" t="n">
        <v>102</v>
      </c>
      <c r="F183" s="13" t="s">
        <v>29</v>
      </c>
      <c r="G183" s="12" t="n">
        <v>13</v>
      </c>
      <c r="H183" s="12" t="n">
        <v>26</v>
      </c>
      <c r="I183" s="12" t="n">
        <v>39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112</v>
      </c>
      <c r="D184" s="12" t="n">
        <v>127</v>
      </c>
      <c r="E184" s="12" t="n">
        <v>239</v>
      </c>
      <c r="F184" s="13" t="s">
        <v>32</v>
      </c>
      <c r="G184" s="12" t="n">
        <v>17</v>
      </c>
      <c r="H184" s="12" t="n">
        <v>9</v>
      </c>
      <c r="I184" s="12" t="n">
        <v>26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128</v>
      </c>
      <c r="D185" s="12" t="n">
        <v>142</v>
      </c>
      <c r="E185" s="12" t="n">
        <v>270</v>
      </c>
      <c r="F185" s="13" t="s">
        <v>34</v>
      </c>
      <c r="G185" s="12" t="n">
        <v>14</v>
      </c>
      <c r="H185" s="12" t="n">
        <v>25</v>
      </c>
      <c r="I185" s="12" t="n">
        <v>39</v>
      </c>
      <c r="J185" s="18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9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0</v>
      </c>
      <c r="D190" s="12" t="n">
        <v>9</v>
      </c>
      <c r="E190" s="12" t="n">
        <v>19</v>
      </c>
      <c r="F190" s="11" t="n">
        <v>40</v>
      </c>
      <c r="G190" s="12" t="n">
        <v>29</v>
      </c>
      <c r="H190" s="12" t="n">
        <v>45</v>
      </c>
      <c r="I190" s="12" t="n">
        <v>74</v>
      </c>
      <c r="J190" s="11" t="n">
        <v>80</v>
      </c>
      <c r="K190" s="12" t="n">
        <v>2</v>
      </c>
      <c r="L190" s="12" t="n">
        <v>3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8</v>
      </c>
      <c r="D191" s="12" t="n">
        <v>10</v>
      </c>
      <c r="E191" s="12" t="n">
        <v>18</v>
      </c>
      <c r="F191" s="11" t="n">
        <v>41</v>
      </c>
      <c r="G191" s="12" t="n">
        <v>48</v>
      </c>
      <c r="H191" s="12" t="n">
        <v>62</v>
      </c>
      <c r="I191" s="12" t="n">
        <v>110</v>
      </c>
      <c r="J191" s="11" t="n">
        <v>81</v>
      </c>
      <c r="K191" s="12" t="n">
        <v>0</v>
      </c>
      <c r="L191" s="12" t="n">
        <v>4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19</v>
      </c>
      <c r="D192" s="12" t="n">
        <v>17</v>
      </c>
      <c r="E192" s="12" t="n">
        <v>36</v>
      </c>
      <c r="F192" s="11" t="n">
        <v>42</v>
      </c>
      <c r="G192" s="12" t="n">
        <v>37</v>
      </c>
      <c r="H192" s="12" t="n">
        <v>66</v>
      </c>
      <c r="I192" s="12" t="n">
        <v>103</v>
      </c>
      <c r="J192" s="11" t="n">
        <v>82</v>
      </c>
      <c r="K192" s="12" t="n">
        <v>0</v>
      </c>
      <c r="L192" s="12" t="n">
        <v>5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12</v>
      </c>
      <c r="D193" s="12" t="n">
        <v>15</v>
      </c>
      <c r="E193" s="12" t="n">
        <v>27</v>
      </c>
      <c r="F193" s="11" t="n">
        <v>43</v>
      </c>
      <c r="G193" s="12" t="n">
        <v>67</v>
      </c>
      <c r="H193" s="12" t="n">
        <v>55</v>
      </c>
      <c r="I193" s="12" t="n">
        <v>122</v>
      </c>
      <c r="J193" s="11" t="n">
        <v>83</v>
      </c>
      <c r="K193" s="12" t="n">
        <v>2</v>
      </c>
      <c r="L193" s="12" t="n">
        <v>1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27</v>
      </c>
      <c r="D194" s="12" t="n">
        <v>21</v>
      </c>
      <c r="E194" s="12" t="n">
        <v>48</v>
      </c>
      <c r="F194" s="11" t="n">
        <v>44</v>
      </c>
      <c r="G194" s="12" t="n">
        <v>48</v>
      </c>
      <c r="H194" s="12" t="n">
        <v>37</v>
      </c>
      <c r="I194" s="12" t="n">
        <v>85</v>
      </c>
      <c r="J194" s="11" t="n">
        <v>84</v>
      </c>
      <c r="K194" s="12" t="n">
        <v>3</v>
      </c>
      <c r="L194" s="12" t="n">
        <v>1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21</v>
      </c>
      <c r="D195" s="12" t="n">
        <v>25</v>
      </c>
      <c r="E195" s="12" t="n">
        <v>46</v>
      </c>
      <c r="F195" s="11" t="n">
        <v>45</v>
      </c>
      <c r="G195" s="12" t="n">
        <v>38</v>
      </c>
      <c r="H195" s="12" t="n">
        <v>41</v>
      </c>
      <c r="I195" s="12" t="n">
        <v>79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26</v>
      </c>
      <c r="D196" s="12" t="n">
        <v>18</v>
      </c>
      <c r="E196" s="12" t="n">
        <v>44</v>
      </c>
      <c r="F196" s="11" t="n">
        <v>46</v>
      </c>
      <c r="G196" s="12" t="n">
        <v>52</v>
      </c>
      <c r="H196" s="12" t="n">
        <v>33</v>
      </c>
      <c r="I196" s="12" t="n">
        <v>85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4</v>
      </c>
      <c r="D197" s="12" t="n">
        <v>33</v>
      </c>
      <c r="E197" s="12" t="n">
        <v>67</v>
      </c>
      <c r="F197" s="11" t="n">
        <v>47</v>
      </c>
      <c r="G197" s="12" t="n">
        <v>45</v>
      </c>
      <c r="H197" s="12" t="n">
        <v>38</v>
      </c>
      <c r="I197" s="12" t="n">
        <v>83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45</v>
      </c>
      <c r="D198" s="12" t="n">
        <v>21</v>
      </c>
      <c r="E198" s="12" t="n">
        <v>66</v>
      </c>
      <c r="F198" s="11" t="n">
        <v>48</v>
      </c>
      <c r="G198" s="12" t="n">
        <v>30</v>
      </c>
      <c r="H198" s="12" t="n">
        <v>22</v>
      </c>
      <c r="I198" s="12" t="n">
        <v>52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7</v>
      </c>
      <c r="D199" s="12" t="n">
        <v>38</v>
      </c>
      <c r="E199" s="12" t="n">
        <v>75</v>
      </c>
      <c r="F199" s="11" t="n">
        <v>49</v>
      </c>
      <c r="G199" s="12" t="n">
        <v>23</v>
      </c>
      <c r="H199" s="12" t="n">
        <v>24</v>
      </c>
      <c r="I199" s="12" t="n">
        <v>47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40</v>
      </c>
      <c r="D200" s="12" t="n">
        <v>30</v>
      </c>
      <c r="E200" s="12" t="n">
        <v>70</v>
      </c>
      <c r="F200" s="11" t="n">
        <v>50</v>
      </c>
      <c r="G200" s="12" t="n">
        <v>21</v>
      </c>
      <c r="H200" s="12" t="n">
        <v>21</v>
      </c>
      <c r="I200" s="12" t="n">
        <v>42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37</v>
      </c>
      <c r="D201" s="12" t="n">
        <v>41</v>
      </c>
      <c r="E201" s="12" t="n">
        <v>78</v>
      </c>
      <c r="F201" s="11" t="n">
        <v>51</v>
      </c>
      <c r="G201" s="12" t="n">
        <v>27</v>
      </c>
      <c r="H201" s="12" t="n">
        <v>22</v>
      </c>
      <c r="I201" s="12" t="n">
        <v>49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9</v>
      </c>
      <c r="D202" s="12" t="n">
        <v>40</v>
      </c>
      <c r="E202" s="12" t="n">
        <v>79</v>
      </c>
      <c r="F202" s="11" t="n">
        <v>52</v>
      </c>
      <c r="G202" s="12" t="n">
        <v>22</v>
      </c>
      <c r="H202" s="12" t="n">
        <v>19</v>
      </c>
      <c r="I202" s="12" t="n">
        <v>4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1</v>
      </c>
      <c r="D203" s="12" t="n">
        <v>31</v>
      </c>
      <c r="E203" s="12" t="n">
        <v>62</v>
      </c>
      <c r="F203" s="11" t="n">
        <v>53</v>
      </c>
      <c r="G203" s="12" t="n">
        <v>19</v>
      </c>
      <c r="H203" s="12" t="n">
        <v>18</v>
      </c>
      <c r="I203" s="12" t="n">
        <v>3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4</v>
      </c>
      <c r="D204" s="12" t="n">
        <v>27</v>
      </c>
      <c r="E204" s="12" t="n">
        <v>61</v>
      </c>
      <c r="F204" s="11" t="n">
        <v>54</v>
      </c>
      <c r="G204" s="12" t="n">
        <v>25</v>
      </c>
      <c r="H204" s="12" t="n">
        <v>14</v>
      </c>
      <c r="I204" s="12" t="n">
        <v>3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7</v>
      </c>
      <c r="D205" s="12" t="n">
        <v>25</v>
      </c>
      <c r="E205" s="12" t="n">
        <v>52</v>
      </c>
      <c r="F205" s="11" t="n">
        <v>55</v>
      </c>
      <c r="G205" s="12" t="n">
        <v>14</v>
      </c>
      <c r="H205" s="12" t="n">
        <v>16</v>
      </c>
      <c r="I205" s="12" t="n">
        <v>3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1</v>
      </c>
      <c r="D206" s="12" t="n">
        <v>24</v>
      </c>
      <c r="E206" s="12" t="n">
        <v>45</v>
      </c>
      <c r="F206" s="11" t="n">
        <v>56</v>
      </c>
      <c r="G206" s="12" t="n">
        <v>11</v>
      </c>
      <c r="H206" s="12" t="n">
        <v>17</v>
      </c>
      <c r="I206" s="12" t="n">
        <v>2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9</v>
      </c>
      <c r="D207" s="12" t="n">
        <v>15</v>
      </c>
      <c r="E207" s="12" t="n">
        <v>34</v>
      </c>
      <c r="F207" s="11" t="n">
        <v>57</v>
      </c>
      <c r="G207" s="12" t="n">
        <v>8</v>
      </c>
      <c r="H207" s="12" t="n">
        <v>10</v>
      </c>
      <c r="I207" s="12" t="n">
        <v>18</v>
      </c>
      <c r="J207" s="11" t="n">
        <v>97</v>
      </c>
      <c r="K207" s="12" t="n">
        <v>1</v>
      </c>
      <c r="L207" s="12" t="n">
        <v>0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7</v>
      </c>
      <c r="D208" s="12" t="n">
        <v>12</v>
      </c>
      <c r="E208" s="12" t="n">
        <v>29</v>
      </c>
      <c r="F208" s="11" t="n">
        <v>58</v>
      </c>
      <c r="G208" s="12" t="n">
        <v>12</v>
      </c>
      <c r="H208" s="12" t="n">
        <v>9</v>
      </c>
      <c r="I208" s="12" t="n">
        <v>2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5</v>
      </c>
      <c r="D209" s="12" t="n">
        <v>18</v>
      </c>
      <c r="E209" s="12" t="n">
        <v>33</v>
      </c>
      <c r="F209" s="11" t="n">
        <v>59</v>
      </c>
      <c r="G209" s="12" t="n">
        <v>15</v>
      </c>
      <c r="H209" s="12" t="n">
        <v>13</v>
      </c>
      <c r="I209" s="12" t="n">
        <v>2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7</v>
      </c>
      <c r="D210" s="12" t="n">
        <v>8</v>
      </c>
      <c r="E210" s="12" t="n">
        <v>25</v>
      </c>
      <c r="F210" s="11" t="n">
        <v>60</v>
      </c>
      <c r="G210" s="12" t="n">
        <v>15</v>
      </c>
      <c r="H210" s="12" t="n">
        <v>11</v>
      </c>
      <c r="I210" s="12" t="n">
        <v>2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12</v>
      </c>
      <c r="E211" s="12" t="n">
        <v>18</v>
      </c>
      <c r="F211" s="11" t="n">
        <v>61</v>
      </c>
      <c r="G211" s="12" t="n">
        <v>10</v>
      </c>
      <c r="H211" s="12" t="n">
        <v>7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7</v>
      </c>
      <c r="E212" s="12" t="n">
        <v>15</v>
      </c>
      <c r="F212" s="11" t="n">
        <v>62</v>
      </c>
      <c r="G212" s="12" t="n">
        <v>14</v>
      </c>
      <c r="H212" s="12" t="n">
        <v>12</v>
      </c>
      <c r="I212" s="12" t="n">
        <v>2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3</v>
      </c>
      <c r="D213" s="12" t="n">
        <v>11</v>
      </c>
      <c r="E213" s="12" t="n">
        <v>24</v>
      </c>
      <c r="F213" s="11" t="n">
        <v>63</v>
      </c>
      <c r="G213" s="12" t="n">
        <v>7</v>
      </c>
      <c r="H213" s="12" t="n">
        <v>9</v>
      </c>
      <c r="I213" s="12" t="n">
        <v>1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14</v>
      </c>
      <c r="E214" s="12" t="n">
        <v>24</v>
      </c>
      <c r="F214" s="11" t="n">
        <v>64</v>
      </c>
      <c r="G214" s="12" t="n">
        <v>10</v>
      </c>
      <c r="H214" s="12" t="n">
        <v>7</v>
      </c>
      <c r="I214" s="12" t="n">
        <v>1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9</v>
      </c>
      <c r="D215" s="12" t="n">
        <v>10</v>
      </c>
      <c r="E215" s="12" t="n">
        <v>19</v>
      </c>
      <c r="F215" s="11" t="n">
        <v>65</v>
      </c>
      <c r="G215" s="12" t="n">
        <v>2</v>
      </c>
      <c r="H215" s="12" t="n">
        <v>6</v>
      </c>
      <c r="I215" s="12" t="n">
        <v>8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11</v>
      </c>
      <c r="E216" s="12" t="n">
        <v>17</v>
      </c>
      <c r="F216" s="11" t="n">
        <v>66</v>
      </c>
      <c r="G216" s="12" t="n">
        <v>9</v>
      </c>
      <c r="H216" s="12" t="n">
        <v>5</v>
      </c>
      <c r="I216" s="12" t="n">
        <v>14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8</v>
      </c>
      <c r="E217" s="12" t="n">
        <v>14</v>
      </c>
      <c r="F217" s="11" t="n">
        <v>67</v>
      </c>
      <c r="G217" s="12" t="n">
        <v>8</v>
      </c>
      <c r="H217" s="12" t="n">
        <v>5</v>
      </c>
      <c r="I217" s="12" t="n">
        <v>13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5</v>
      </c>
      <c r="E218" s="12" t="n">
        <v>7</v>
      </c>
      <c r="F218" s="11" t="n">
        <v>68</v>
      </c>
      <c r="G218" s="12" t="n">
        <v>9</v>
      </c>
      <c r="H218" s="12" t="n">
        <v>8</v>
      </c>
      <c r="I218" s="12" t="n">
        <v>17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9</v>
      </c>
      <c r="E219" s="12" t="n">
        <v>14</v>
      </c>
      <c r="F219" s="11" t="n">
        <v>69</v>
      </c>
      <c r="G219" s="12" t="n">
        <v>5</v>
      </c>
      <c r="H219" s="12" t="n">
        <v>6</v>
      </c>
      <c r="I219" s="12" t="n">
        <v>11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4</v>
      </c>
      <c r="E220" s="12" t="n">
        <v>7</v>
      </c>
      <c r="F220" s="11" t="n">
        <v>70</v>
      </c>
      <c r="G220" s="12" t="n">
        <v>5</v>
      </c>
      <c r="H220" s="12" t="n">
        <v>5</v>
      </c>
      <c r="I220" s="12" t="n">
        <v>1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9</v>
      </c>
      <c r="E221" s="12" t="n">
        <v>12</v>
      </c>
      <c r="F221" s="11" t="n">
        <v>71</v>
      </c>
      <c r="G221" s="12" t="n">
        <v>6</v>
      </c>
      <c r="H221" s="12" t="n">
        <v>1</v>
      </c>
      <c r="I221" s="12" t="n">
        <v>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8</v>
      </c>
      <c r="D222" s="12" t="n">
        <v>11</v>
      </c>
      <c r="E222" s="12" t="n">
        <v>19</v>
      </c>
      <c r="F222" s="11" t="n">
        <v>72</v>
      </c>
      <c r="G222" s="12" t="n">
        <v>0</v>
      </c>
      <c r="H222" s="12" t="n">
        <v>4</v>
      </c>
      <c r="I222" s="12" t="n">
        <v>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10</v>
      </c>
      <c r="E223" s="12" t="n">
        <v>14</v>
      </c>
      <c r="F223" s="11" t="n">
        <v>73</v>
      </c>
      <c r="G223" s="12" t="n">
        <v>4</v>
      </c>
      <c r="H223" s="12" t="n">
        <v>4</v>
      </c>
      <c r="I223" s="12" t="n">
        <v>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</v>
      </c>
      <c r="D224" s="12" t="n">
        <v>16</v>
      </c>
      <c r="E224" s="12" t="n">
        <v>19</v>
      </c>
      <c r="F224" s="11" t="n">
        <v>74</v>
      </c>
      <c r="G224" s="12" t="n">
        <v>1</v>
      </c>
      <c r="H224" s="12" t="n">
        <v>2</v>
      </c>
      <c r="I224" s="12" t="n">
        <v>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9</v>
      </c>
      <c r="D225" s="12" t="n">
        <v>18</v>
      </c>
      <c r="E225" s="12" t="n">
        <v>27</v>
      </c>
      <c r="F225" s="11" t="n">
        <v>75</v>
      </c>
      <c r="G225" s="12" t="n">
        <v>4</v>
      </c>
      <c r="H225" s="12" t="n">
        <v>2</v>
      </c>
      <c r="I225" s="12" t="n">
        <v>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8</v>
      </c>
      <c r="D226" s="12" t="n">
        <v>34</v>
      </c>
      <c r="E226" s="12" t="n">
        <v>52</v>
      </c>
      <c r="F226" s="11" t="n">
        <v>76</v>
      </c>
      <c r="G226" s="12" t="n">
        <v>0</v>
      </c>
      <c r="H226" s="12" t="n">
        <v>3</v>
      </c>
      <c r="I226" s="12" t="n">
        <v>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8</v>
      </c>
      <c r="D227" s="12" t="n">
        <v>34</v>
      </c>
      <c r="E227" s="12" t="n">
        <v>52</v>
      </c>
      <c r="F227" s="11" t="n">
        <v>77</v>
      </c>
      <c r="G227" s="12" t="n">
        <v>2</v>
      </c>
      <c r="H227" s="12" t="n">
        <v>2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6</v>
      </c>
      <c r="D228" s="12" t="n">
        <v>34</v>
      </c>
      <c r="E228" s="12" t="n">
        <v>60</v>
      </c>
      <c r="F228" s="11" t="n">
        <v>78</v>
      </c>
      <c r="G228" s="12" t="n">
        <v>3</v>
      </c>
      <c r="H228" s="12" t="n">
        <v>4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7</v>
      </c>
      <c r="D229" s="12" t="n">
        <v>40</v>
      </c>
      <c r="E229" s="12" t="n">
        <v>77</v>
      </c>
      <c r="F229" s="11" t="n">
        <v>79</v>
      </c>
      <c r="G229" s="12" t="n">
        <v>2</v>
      </c>
      <c r="H229" s="12" t="n">
        <v>1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730</v>
      </c>
      <c r="D231" s="12" t="n">
        <v>775</v>
      </c>
      <c r="E231" s="12" t="n">
        <v>1505</v>
      </c>
      <c r="F231" s="13" t="s">
        <v>8</v>
      </c>
      <c r="G231" s="12" t="n">
        <v>707</v>
      </c>
      <c r="H231" s="12" t="n">
        <v>686</v>
      </c>
      <c r="I231" s="12" t="n">
        <v>1393</v>
      </c>
      <c r="J231" s="13" t="s">
        <v>8</v>
      </c>
      <c r="K231" s="12" t="n">
        <v>9</v>
      </c>
      <c r="L231" s="12" t="n">
        <v>20</v>
      </c>
      <c r="M231" s="12" t="n">
        <v>29</v>
      </c>
    </row>
    <row r="232" s="10" customFormat="true" ht="15" hidden="false" customHeight="true" outlineLevel="0" collapsed="false">
      <c r="B232" s="13" t="s">
        <v>9</v>
      </c>
      <c r="C232" s="12" t="n">
        <v>730</v>
      </c>
      <c r="D232" s="12" t="n">
        <v>775</v>
      </c>
      <c r="E232" s="12" t="n">
        <v>1505</v>
      </c>
      <c r="F232" s="13" t="s">
        <v>9</v>
      </c>
      <c r="G232" s="12" t="n">
        <v>1437</v>
      </c>
      <c r="H232" s="12" t="n">
        <v>1461</v>
      </c>
      <c r="I232" s="12" t="n">
        <v>2898</v>
      </c>
      <c r="J232" s="13" t="s">
        <v>9</v>
      </c>
      <c r="K232" s="12" t="n">
        <v>1446</v>
      </c>
      <c r="L232" s="12" t="n">
        <v>1481</v>
      </c>
      <c r="M232" s="12" t="n">
        <v>2927</v>
      </c>
    </row>
    <row r="233" s="10" customFormat="true" ht="15" hidden="false" customHeight="true" outlineLevel="0" collapsed="false">
      <c r="B233" s="14"/>
      <c r="F233" s="14"/>
      <c r="J233" s="14"/>
      <c r="M233" s="15" t="n">
        <v>0.0502220703792279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446</v>
      </c>
      <c r="D236" s="12" t="n">
        <v>1481</v>
      </c>
      <c r="E236" s="12" t="n">
        <v>2927</v>
      </c>
      <c r="F236" s="12"/>
      <c r="G236" s="12"/>
      <c r="H236" s="12" t="n">
        <v>92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76</v>
      </c>
      <c r="D240" s="12" t="n">
        <v>72</v>
      </c>
      <c r="E240" s="12" t="n">
        <v>148</v>
      </c>
      <c r="F240" s="13" t="s">
        <v>14</v>
      </c>
      <c r="G240" s="12" t="n">
        <v>229</v>
      </c>
      <c r="H240" s="12" t="n">
        <v>265</v>
      </c>
      <c r="I240" s="12" t="n">
        <v>494</v>
      </c>
      <c r="J240" s="13" t="s">
        <v>15</v>
      </c>
      <c r="K240" s="12" t="n">
        <v>7</v>
      </c>
      <c r="L240" s="12" t="n">
        <v>14</v>
      </c>
      <c r="M240" s="12" t="n">
        <v>21</v>
      </c>
    </row>
    <row r="241" s="10" customFormat="true" ht="15" hidden="false" customHeight="true" outlineLevel="0" collapsed="false">
      <c r="B241" s="17" t="s">
        <v>16</v>
      </c>
      <c r="C241" s="12" t="n">
        <v>163</v>
      </c>
      <c r="D241" s="12" t="n">
        <v>135</v>
      </c>
      <c r="E241" s="12" t="n">
        <v>298</v>
      </c>
      <c r="F241" s="13" t="s">
        <v>17</v>
      </c>
      <c r="G241" s="12" t="n">
        <v>188</v>
      </c>
      <c r="H241" s="12" t="n">
        <v>158</v>
      </c>
      <c r="I241" s="12" t="n">
        <v>346</v>
      </c>
      <c r="J241" s="13" t="s">
        <v>18</v>
      </c>
      <c r="K241" s="12" t="n">
        <v>1</v>
      </c>
      <c r="L241" s="12" t="n">
        <v>4</v>
      </c>
      <c r="M241" s="12" t="n">
        <v>5</v>
      </c>
    </row>
    <row r="242" s="10" customFormat="true" ht="15" hidden="false" customHeight="true" outlineLevel="0" collapsed="false">
      <c r="B242" s="17" t="s">
        <v>19</v>
      </c>
      <c r="C242" s="12" t="n">
        <v>181</v>
      </c>
      <c r="D242" s="12" t="n">
        <v>169</v>
      </c>
      <c r="E242" s="12" t="n">
        <v>350</v>
      </c>
      <c r="F242" s="13" t="s">
        <v>20</v>
      </c>
      <c r="G242" s="12" t="n">
        <v>114</v>
      </c>
      <c r="H242" s="12" t="n">
        <v>94</v>
      </c>
      <c r="I242" s="12" t="n">
        <v>208</v>
      </c>
      <c r="J242" s="13" t="s">
        <v>21</v>
      </c>
      <c r="K242" s="12" t="n">
        <v>0</v>
      </c>
      <c r="L242" s="12" t="n">
        <v>2</v>
      </c>
      <c r="M242" s="12" t="n">
        <v>2</v>
      </c>
    </row>
    <row r="243" s="10" customFormat="true" ht="15" hidden="false" customHeight="true" outlineLevel="0" collapsed="false">
      <c r="B243" s="17" t="s">
        <v>22</v>
      </c>
      <c r="C243" s="12" t="n">
        <v>99</v>
      </c>
      <c r="D243" s="12" t="n">
        <v>94</v>
      </c>
      <c r="E243" s="12" t="n">
        <v>193</v>
      </c>
      <c r="F243" s="13" t="s">
        <v>23</v>
      </c>
      <c r="G243" s="12" t="n">
        <v>60</v>
      </c>
      <c r="H243" s="12" t="n">
        <v>65</v>
      </c>
      <c r="I243" s="12" t="n">
        <v>125</v>
      </c>
      <c r="J243" s="13" t="s">
        <v>24</v>
      </c>
      <c r="K243" s="12" t="n">
        <v>1</v>
      </c>
      <c r="L243" s="12" t="n">
        <v>0</v>
      </c>
      <c r="M243" s="12" t="n">
        <v>1</v>
      </c>
    </row>
    <row r="244" s="10" customFormat="true" ht="15" hidden="false" customHeight="true" outlineLevel="0" collapsed="false">
      <c r="B244" s="17" t="s">
        <v>25</v>
      </c>
      <c r="C244" s="12" t="n">
        <v>54</v>
      </c>
      <c r="D244" s="12" t="n">
        <v>52</v>
      </c>
      <c r="E244" s="12" t="n">
        <v>106</v>
      </c>
      <c r="F244" s="13" t="s">
        <v>26</v>
      </c>
      <c r="G244" s="12" t="n">
        <v>56</v>
      </c>
      <c r="H244" s="12" t="n">
        <v>46</v>
      </c>
      <c r="I244" s="12" t="n">
        <v>102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28</v>
      </c>
      <c r="D245" s="12" t="n">
        <v>43</v>
      </c>
      <c r="E245" s="12" t="n">
        <v>71</v>
      </c>
      <c r="F245" s="13" t="s">
        <v>29</v>
      </c>
      <c r="G245" s="12" t="n">
        <v>33</v>
      </c>
      <c r="H245" s="12" t="n">
        <v>30</v>
      </c>
      <c r="I245" s="12" t="n">
        <v>63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21</v>
      </c>
      <c r="D246" s="12" t="n">
        <v>50</v>
      </c>
      <c r="E246" s="12" t="n">
        <v>71</v>
      </c>
      <c r="F246" s="13" t="s">
        <v>32</v>
      </c>
      <c r="G246" s="12" t="n">
        <v>16</v>
      </c>
      <c r="H246" s="12" t="n">
        <v>16</v>
      </c>
      <c r="I246" s="12" t="n">
        <v>3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108</v>
      </c>
      <c r="D247" s="12" t="n">
        <v>160</v>
      </c>
      <c r="E247" s="12" t="n">
        <v>268</v>
      </c>
      <c r="F247" s="13" t="s">
        <v>34</v>
      </c>
      <c r="G247" s="12" t="n">
        <v>11</v>
      </c>
      <c r="H247" s="12" t="n">
        <v>12</v>
      </c>
      <c r="I247" s="12" t="n">
        <v>23</v>
      </c>
      <c r="J247" s="18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0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4</v>
      </c>
      <c r="D252" s="12" t="n">
        <v>5</v>
      </c>
      <c r="E252" s="12" t="n">
        <v>19</v>
      </c>
      <c r="F252" s="11" t="n">
        <v>40</v>
      </c>
      <c r="G252" s="12" t="n">
        <v>33</v>
      </c>
      <c r="H252" s="12" t="n">
        <v>31</v>
      </c>
      <c r="I252" s="12" t="n">
        <v>64</v>
      </c>
      <c r="J252" s="11" t="n">
        <v>80</v>
      </c>
      <c r="K252" s="12" t="n">
        <v>1</v>
      </c>
      <c r="L252" s="12" t="n">
        <v>0</v>
      </c>
      <c r="M252" s="12" t="n">
        <v>1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12</v>
      </c>
      <c r="E253" s="12" t="n">
        <v>22</v>
      </c>
      <c r="F253" s="11" t="n">
        <v>41</v>
      </c>
      <c r="G253" s="12" t="n">
        <v>33</v>
      </c>
      <c r="H253" s="12" t="n">
        <v>42</v>
      </c>
      <c r="I253" s="12" t="n">
        <v>75</v>
      </c>
      <c r="J253" s="11" t="n">
        <v>81</v>
      </c>
      <c r="K253" s="12" t="n">
        <v>0</v>
      </c>
      <c r="L253" s="12" t="n">
        <v>1</v>
      </c>
      <c r="M253" s="12" t="n">
        <v>1</v>
      </c>
    </row>
    <row r="254" s="10" customFormat="true" ht="15" hidden="false" customHeight="true" outlineLevel="0" collapsed="false">
      <c r="B254" s="11" t="n">
        <v>2</v>
      </c>
      <c r="C254" s="12" t="n">
        <v>19</v>
      </c>
      <c r="D254" s="12" t="n">
        <v>6</v>
      </c>
      <c r="E254" s="12" t="n">
        <v>25</v>
      </c>
      <c r="F254" s="11" t="n">
        <v>42</v>
      </c>
      <c r="G254" s="12" t="n">
        <v>38</v>
      </c>
      <c r="H254" s="12" t="n">
        <v>28</v>
      </c>
      <c r="I254" s="12" t="n">
        <v>66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5</v>
      </c>
      <c r="D255" s="12" t="n">
        <v>16</v>
      </c>
      <c r="E255" s="12" t="n">
        <v>31</v>
      </c>
      <c r="F255" s="11" t="n">
        <v>43</v>
      </c>
      <c r="G255" s="12" t="n">
        <v>40</v>
      </c>
      <c r="H255" s="12" t="n">
        <v>25</v>
      </c>
      <c r="I255" s="12" t="n">
        <v>65</v>
      </c>
      <c r="J255" s="11" t="n">
        <v>83</v>
      </c>
      <c r="K255" s="12" t="n">
        <v>1</v>
      </c>
      <c r="L255" s="12" t="n">
        <v>3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25</v>
      </c>
      <c r="E256" s="12" t="n">
        <v>38</v>
      </c>
      <c r="F256" s="11" t="n">
        <v>44</v>
      </c>
      <c r="G256" s="12" t="n">
        <v>21</v>
      </c>
      <c r="H256" s="12" t="n">
        <v>22</v>
      </c>
      <c r="I256" s="12" t="n">
        <v>43</v>
      </c>
      <c r="J256" s="11" t="n">
        <v>84</v>
      </c>
      <c r="K256" s="12" t="n">
        <v>2</v>
      </c>
      <c r="L256" s="12" t="n">
        <v>0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19</v>
      </c>
      <c r="D257" s="12" t="n">
        <v>20</v>
      </c>
      <c r="E257" s="12" t="n">
        <v>39</v>
      </c>
      <c r="F257" s="11" t="n">
        <v>45</v>
      </c>
      <c r="G257" s="12" t="n">
        <v>18</v>
      </c>
      <c r="H257" s="12" t="n">
        <v>21</v>
      </c>
      <c r="I257" s="12" t="n">
        <v>39</v>
      </c>
      <c r="J257" s="11" t="n">
        <v>85</v>
      </c>
      <c r="K257" s="12" t="n">
        <v>0</v>
      </c>
      <c r="L257" s="12" t="n">
        <v>3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22</v>
      </c>
      <c r="D258" s="12" t="n">
        <v>27</v>
      </c>
      <c r="E258" s="12" t="n">
        <v>49</v>
      </c>
      <c r="F258" s="11" t="n">
        <v>46</v>
      </c>
      <c r="G258" s="12" t="n">
        <v>19</v>
      </c>
      <c r="H258" s="12" t="n">
        <v>21</v>
      </c>
      <c r="I258" s="12" t="n">
        <v>40</v>
      </c>
      <c r="J258" s="11" t="n">
        <v>86</v>
      </c>
      <c r="K258" s="12" t="n">
        <v>2</v>
      </c>
      <c r="L258" s="12" t="n">
        <v>2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27</v>
      </c>
      <c r="D259" s="12" t="n">
        <v>19</v>
      </c>
      <c r="E259" s="12" t="n">
        <v>46</v>
      </c>
      <c r="F259" s="11" t="n">
        <v>47</v>
      </c>
      <c r="G259" s="12" t="n">
        <v>26</v>
      </c>
      <c r="H259" s="12" t="n">
        <v>12</v>
      </c>
      <c r="I259" s="12" t="n">
        <v>38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26</v>
      </c>
      <c r="D260" s="12" t="n">
        <v>28</v>
      </c>
      <c r="E260" s="12" t="n">
        <v>54</v>
      </c>
      <c r="F260" s="11" t="n">
        <v>48</v>
      </c>
      <c r="G260" s="12" t="n">
        <v>20</v>
      </c>
      <c r="H260" s="12" t="n">
        <v>10</v>
      </c>
      <c r="I260" s="12" t="n">
        <v>30</v>
      </c>
      <c r="J260" s="11" t="n">
        <v>88</v>
      </c>
      <c r="K260" s="12" t="n">
        <v>0</v>
      </c>
      <c r="L260" s="12" t="n">
        <v>4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16</v>
      </c>
      <c r="D261" s="12" t="n">
        <v>23</v>
      </c>
      <c r="E261" s="12" t="n">
        <v>39</v>
      </c>
      <c r="F261" s="11" t="n">
        <v>49</v>
      </c>
      <c r="G261" s="12" t="n">
        <v>13</v>
      </c>
      <c r="H261" s="12" t="n">
        <v>12</v>
      </c>
      <c r="I261" s="12" t="n">
        <v>25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29</v>
      </c>
      <c r="D262" s="12" t="n">
        <v>25</v>
      </c>
      <c r="E262" s="12" t="n">
        <v>54</v>
      </c>
      <c r="F262" s="11" t="n">
        <v>50</v>
      </c>
      <c r="G262" s="12" t="n">
        <v>13</v>
      </c>
      <c r="H262" s="12" t="n">
        <v>7</v>
      </c>
      <c r="I262" s="12" t="n">
        <v>20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24</v>
      </c>
      <c r="D263" s="12" t="n">
        <v>24</v>
      </c>
      <c r="E263" s="12" t="n">
        <v>48</v>
      </c>
      <c r="F263" s="11" t="n">
        <v>51</v>
      </c>
      <c r="G263" s="12" t="n">
        <v>9</v>
      </c>
      <c r="H263" s="12" t="n">
        <v>12</v>
      </c>
      <c r="I263" s="12" t="n">
        <v>21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26</v>
      </c>
      <c r="D264" s="12" t="n">
        <v>14</v>
      </c>
      <c r="E264" s="12" t="n">
        <v>40</v>
      </c>
      <c r="F264" s="11" t="n">
        <v>52</v>
      </c>
      <c r="G264" s="12" t="n">
        <v>7</v>
      </c>
      <c r="H264" s="12" t="n">
        <v>3</v>
      </c>
      <c r="I264" s="12" t="n">
        <v>10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9</v>
      </c>
      <c r="D265" s="12" t="n">
        <v>22</v>
      </c>
      <c r="E265" s="12" t="n">
        <v>31</v>
      </c>
      <c r="F265" s="11" t="n">
        <v>53</v>
      </c>
      <c r="G265" s="12" t="n">
        <v>8</v>
      </c>
      <c r="H265" s="12" t="n">
        <v>2</v>
      </c>
      <c r="I265" s="12" t="n">
        <v>10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9</v>
      </c>
      <c r="D266" s="12" t="n">
        <v>15</v>
      </c>
      <c r="E266" s="12" t="n">
        <v>34</v>
      </c>
      <c r="F266" s="11" t="n">
        <v>54</v>
      </c>
      <c r="G266" s="12" t="n">
        <v>6</v>
      </c>
      <c r="H266" s="12" t="n">
        <v>5</v>
      </c>
      <c r="I266" s="12" t="n">
        <v>11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1</v>
      </c>
      <c r="D267" s="12" t="n">
        <v>14</v>
      </c>
      <c r="E267" s="12" t="n">
        <v>25</v>
      </c>
      <c r="F267" s="11" t="n">
        <v>55</v>
      </c>
      <c r="G267" s="12" t="n">
        <v>6</v>
      </c>
      <c r="H267" s="12" t="n">
        <v>7</v>
      </c>
      <c r="I267" s="12" t="n">
        <v>1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6</v>
      </c>
      <c r="D268" s="12" t="n">
        <v>15</v>
      </c>
      <c r="E268" s="12" t="n">
        <v>31</v>
      </c>
      <c r="F268" s="11" t="n">
        <v>56</v>
      </c>
      <c r="G268" s="12" t="n">
        <v>4</v>
      </c>
      <c r="H268" s="12" t="n">
        <v>5</v>
      </c>
      <c r="I268" s="12" t="n">
        <v>9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5</v>
      </c>
      <c r="E269" s="12" t="n">
        <v>11</v>
      </c>
      <c r="F269" s="11" t="n">
        <v>57</v>
      </c>
      <c r="G269" s="12" t="n">
        <v>3</v>
      </c>
      <c r="H269" s="12" t="n">
        <v>4</v>
      </c>
      <c r="I269" s="12" t="n">
        <v>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</v>
      </c>
      <c r="D270" s="12" t="n">
        <v>7</v>
      </c>
      <c r="E270" s="12" t="n">
        <v>9</v>
      </c>
      <c r="F270" s="11" t="n">
        <v>58</v>
      </c>
      <c r="G270" s="12" t="n">
        <v>1</v>
      </c>
      <c r="H270" s="12" t="n">
        <v>5</v>
      </c>
      <c r="I270" s="12" t="n">
        <v>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6</v>
      </c>
      <c r="E271" s="12" t="n">
        <v>12</v>
      </c>
      <c r="F271" s="11" t="n">
        <v>59</v>
      </c>
      <c r="G271" s="12" t="n">
        <v>8</v>
      </c>
      <c r="H271" s="12" t="n">
        <v>7</v>
      </c>
      <c r="I271" s="12" t="n">
        <v>1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5</v>
      </c>
      <c r="D272" s="12" t="n">
        <v>4</v>
      </c>
      <c r="E272" s="12" t="n">
        <v>9</v>
      </c>
      <c r="F272" s="11" t="n">
        <v>60</v>
      </c>
      <c r="G272" s="12" t="n">
        <v>9</v>
      </c>
      <c r="H272" s="12" t="n">
        <v>6</v>
      </c>
      <c r="I272" s="12" t="n">
        <v>1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</v>
      </c>
      <c r="D273" s="12" t="n">
        <v>5</v>
      </c>
      <c r="E273" s="12" t="n">
        <v>7</v>
      </c>
      <c r="F273" s="11" t="n">
        <v>61</v>
      </c>
      <c r="G273" s="12" t="n">
        <v>6</v>
      </c>
      <c r="H273" s="12" t="n">
        <v>10</v>
      </c>
      <c r="I273" s="12" t="n">
        <v>1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</v>
      </c>
      <c r="D274" s="12" t="n">
        <v>3</v>
      </c>
      <c r="E274" s="12" t="n">
        <v>7</v>
      </c>
      <c r="F274" s="11" t="n">
        <v>62</v>
      </c>
      <c r="G274" s="12" t="n">
        <v>5</v>
      </c>
      <c r="H274" s="12" t="n">
        <v>3</v>
      </c>
      <c r="I274" s="12" t="n">
        <v>8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</v>
      </c>
      <c r="D275" s="12" t="n">
        <v>3</v>
      </c>
      <c r="E275" s="12" t="n">
        <v>8</v>
      </c>
      <c r="F275" s="11" t="n">
        <v>63</v>
      </c>
      <c r="G275" s="12" t="n">
        <v>9</v>
      </c>
      <c r="H275" s="12" t="n">
        <v>6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</v>
      </c>
      <c r="D276" s="12" t="n">
        <v>3</v>
      </c>
      <c r="E276" s="12" t="n">
        <v>7</v>
      </c>
      <c r="F276" s="11" t="n">
        <v>64</v>
      </c>
      <c r="G276" s="12" t="n">
        <v>4</v>
      </c>
      <c r="H276" s="12" t="n">
        <v>6</v>
      </c>
      <c r="I276" s="12" t="n">
        <v>1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</v>
      </c>
      <c r="D277" s="12" t="n">
        <v>1</v>
      </c>
      <c r="E277" s="12" t="n">
        <v>5</v>
      </c>
      <c r="F277" s="11" t="n">
        <v>65</v>
      </c>
      <c r="G277" s="12" t="n">
        <v>4</v>
      </c>
      <c r="H277" s="12" t="n">
        <v>3</v>
      </c>
      <c r="I277" s="12" t="n">
        <v>7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6</v>
      </c>
      <c r="E278" s="12" t="n">
        <v>8</v>
      </c>
      <c r="F278" s="11" t="n">
        <v>66</v>
      </c>
      <c r="G278" s="12" t="n">
        <v>4</v>
      </c>
      <c r="H278" s="12" t="n">
        <v>4</v>
      </c>
      <c r="I278" s="12" t="n">
        <v>8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1</v>
      </c>
      <c r="D279" s="12" t="n">
        <v>4</v>
      </c>
      <c r="E279" s="12" t="n">
        <v>5</v>
      </c>
      <c r="F279" s="11" t="n">
        <v>67</v>
      </c>
      <c r="G279" s="12" t="n">
        <v>5</v>
      </c>
      <c r="H279" s="12" t="n">
        <v>4</v>
      </c>
      <c r="I279" s="12" t="n">
        <v>9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0</v>
      </c>
      <c r="D280" s="12" t="n">
        <v>4</v>
      </c>
      <c r="E280" s="12" t="n">
        <v>4</v>
      </c>
      <c r="F280" s="11" t="n">
        <v>68</v>
      </c>
      <c r="G280" s="12" t="n">
        <v>3</v>
      </c>
      <c r="H280" s="12" t="n">
        <v>5</v>
      </c>
      <c r="I280" s="12" t="n">
        <v>8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1</v>
      </c>
      <c r="D281" s="12" t="n">
        <v>4</v>
      </c>
      <c r="E281" s="12" t="n">
        <v>5</v>
      </c>
      <c r="F281" s="11" t="n">
        <v>69</v>
      </c>
      <c r="G281" s="12" t="n">
        <v>3</v>
      </c>
      <c r="H281" s="12" t="n">
        <v>4</v>
      </c>
      <c r="I281" s="12" t="n">
        <v>7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2</v>
      </c>
      <c r="D282" s="12" t="n">
        <v>4</v>
      </c>
      <c r="E282" s="12" t="n">
        <v>6</v>
      </c>
      <c r="F282" s="11" t="n">
        <v>70</v>
      </c>
      <c r="G282" s="12" t="n">
        <v>2</v>
      </c>
      <c r="H282" s="12" t="n">
        <v>2</v>
      </c>
      <c r="I282" s="12" t="n">
        <v>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7</v>
      </c>
      <c r="E283" s="12" t="n">
        <v>11</v>
      </c>
      <c r="F283" s="11" t="n">
        <v>71</v>
      </c>
      <c r="G283" s="12" t="n">
        <v>1</v>
      </c>
      <c r="H283" s="12" t="n">
        <v>2</v>
      </c>
      <c r="I283" s="12" t="n">
        <v>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0</v>
      </c>
      <c r="D284" s="12" t="n">
        <v>10</v>
      </c>
      <c r="E284" s="12" t="n">
        <v>20</v>
      </c>
      <c r="F284" s="11" t="n">
        <v>72</v>
      </c>
      <c r="G284" s="12" t="n">
        <v>1</v>
      </c>
      <c r="H284" s="12" t="n">
        <v>3</v>
      </c>
      <c r="I284" s="12" t="n">
        <v>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9</v>
      </c>
      <c r="D285" s="12" t="n">
        <v>10</v>
      </c>
      <c r="E285" s="12" t="n">
        <v>19</v>
      </c>
      <c r="F285" s="11" t="n">
        <v>73</v>
      </c>
      <c r="G285" s="12" t="n">
        <v>4</v>
      </c>
      <c r="H285" s="12" t="n">
        <v>1</v>
      </c>
      <c r="I285" s="12" t="n">
        <v>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7</v>
      </c>
      <c r="D286" s="12" t="n">
        <v>21</v>
      </c>
      <c r="E286" s="12" t="n">
        <v>28</v>
      </c>
      <c r="F286" s="11" t="n">
        <v>74</v>
      </c>
      <c r="G286" s="12" t="n">
        <v>1</v>
      </c>
      <c r="H286" s="12" t="n">
        <v>2</v>
      </c>
      <c r="I286" s="12" t="n">
        <v>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</v>
      </c>
      <c r="D287" s="12" t="n">
        <v>24</v>
      </c>
      <c r="E287" s="12" t="n">
        <v>31</v>
      </c>
      <c r="F287" s="11" t="n">
        <v>75</v>
      </c>
      <c r="G287" s="12" t="n">
        <v>2</v>
      </c>
      <c r="H287" s="12" t="n">
        <v>1</v>
      </c>
      <c r="I287" s="12" t="n">
        <v>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0</v>
      </c>
      <c r="D288" s="12" t="n">
        <v>18</v>
      </c>
      <c r="E288" s="12" t="n">
        <v>38</v>
      </c>
      <c r="F288" s="11" t="n">
        <v>76</v>
      </c>
      <c r="G288" s="12" t="n">
        <v>1</v>
      </c>
      <c r="H288" s="12" t="n">
        <v>0</v>
      </c>
      <c r="I288" s="12" t="n">
        <v>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2</v>
      </c>
      <c r="D289" s="12" t="n">
        <v>27</v>
      </c>
      <c r="E289" s="12" t="n">
        <v>39</v>
      </c>
      <c r="F289" s="11" t="n">
        <v>77</v>
      </c>
      <c r="G289" s="12" t="n">
        <v>1</v>
      </c>
      <c r="H289" s="12" t="n">
        <v>0</v>
      </c>
      <c r="I289" s="12" t="n">
        <v>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7</v>
      </c>
      <c r="D290" s="12" t="n">
        <v>31</v>
      </c>
      <c r="E290" s="12" t="n">
        <v>48</v>
      </c>
      <c r="F290" s="11" t="n">
        <v>78</v>
      </c>
      <c r="G290" s="12" t="n">
        <v>1</v>
      </c>
      <c r="H290" s="12" t="n">
        <v>4</v>
      </c>
      <c r="I290" s="12" t="n">
        <v>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8</v>
      </c>
      <c r="D291" s="12" t="n">
        <v>28</v>
      </c>
      <c r="E291" s="12" t="n">
        <v>56</v>
      </c>
      <c r="F291" s="11" t="n">
        <v>79</v>
      </c>
      <c r="G291" s="12" t="n">
        <v>1</v>
      </c>
      <c r="H291" s="12" t="n">
        <v>4</v>
      </c>
      <c r="I291" s="12" t="n">
        <v>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473</v>
      </c>
      <c r="D293" s="12" t="n">
        <v>545</v>
      </c>
      <c r="E293" s="12" t="n">
        <v>1018</v>
      </c>
      <c r="F293" s="13" t="s">
        <v>8</v>
      </c>
      <c r="G293" s="12" t="n">
        <v>393</v>
      </c>
      <c r="H293" s="12" t="n">
        <v>351</v>
      </c>
      <c r="I293" s="12" t="n">
        <v>744</v>
      </c>
      <c r="J293" s="13" t="s">
        <v>8</v>
      </c>
      <c r="K293" s="12" t="n">
        <v>11</v>
      </c>
      <c r="L293" s="12" t="n">
        <v>23</v>
      </c>
      <c r="M293" s="12" t="n">
        <v>34</v>
      </c>
    </row>
    <row r="294" s="10" customFormat="true" ht="15" hidden="false" customHeight="true" outlineLevel="0" collapsed="false">
      <c r="B294" s="13" t="s">
        <v>9</v>
      </c>
      <c r="C294" s="12" t="n">
        <v>473</v>
      </c>
      <c r="D294" s="12" t="n">
        <v>545</v>
      </c>
      <c r="E294" s="12" t="n">
        <v>1018</v>
      </c>
      <c r="F294" s="13" t="s">
        <v>9</v>
      </c>
      <c r="G294" s="12" t="n">
        <v>866</v>
      </c>
      <c r="H294" s="12" t="n">
        <v>896</v>
      </c>
      <c r="I294" s="12" t="n">
        <v>1762</v>
      </c>
      <c r="J294" s="13" t="s">
        <v>9</v>
      </c>
      <c r="K294" s="12" t="n">
        <v>877</v>
      </c>
      <c r="L294" s="12" t="n">
        <v>919</v>
      </c>
      <c r="M294" s="12" t="n">
        <v>1796</v>
      </c>
    </row>
    <row r="295" s="10" customFormat="true" ht="15" hidden="false" customHeight="true" outlineLevel="0" collapsed="false">
      <c r="B295" s="14"/>
      <c r="F295" s="14"/>
      <c r="J295" s="14"/>
      <c r="M295" s="15" t="n">
        <v>0.0595768374164811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877</v>
      </c>
      <c r="D298" s="12" t="n">
        <v>919</v>
      </c>
      <c r="E298" s="12" t="n">
        <v>1796</v>
      </c>
      <c r="F298" s="12"/>
      <c r="G298" s="12"/>
      <c r="H298" s="12" t="n">
        <v>55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71</v>
      </c>
      <c r="D302" s="12" t="n">
        <v>64</v>
      </c>
      <c r="E302" s="12" t="n">
        <v>135</v>
      </c>
      <c r="F302" s="13" t="s">
        <v>14</v>
      </c>
      <c r="G302" s="12" t="n">
        <v>165</v>
      </c>
      <c r="H302" s="12" t="n">
        <v>148</v>
      </c>
      <c r="I302" s="12" t="n">
        <v>313</v>
      </c>
      <c r="J302" s="13" t="s">
        <v>15</v>
      </c>
      <c r="K302" s="12" t="n">
        <v>7</v>
      </c>
      <c r="L302" s="12" t="n">
        <v>7</v>
      </c>
      <c r="M302" s="12" t="n">
        <v>14</v>
      </c>
    </row>
    <row r="303" s="10" customFormat="true" ht="15" hidden="false" customHeight="true" outlineLevel="0" collapsed="false">
      <c r="B303" s="17" t="s">
        <v>16</v>
      </c>
      <c r="C303" s="12" t="n">
        <v>110</v>
      </c>
      <c r="D303" s="12" t="n">
        <v>117</v>
      </c>
      <c r="E303" s="12" t="n">
        <v>227</v>
      </c>
      <c r="F303" s="13" t="s">
        <v>17</v>
      </c>
      <c r="G303" s="12" t="n">
        <v>96</v>
      </c>
      <c r="H303" s="12" t="n">
        <v>76</v>
      </c>
      <c r="I303" s="12" t="n">
        <v>172</v>
      </c>
      <c r="J303" s="13" t="s">
        <v>18</v>
      </c>
      <c r="K303" s="12" t="n">
        <v>3</v>
      </c>
      <c r="L303" s="12" t="n">
        <v>10</v>
      </c>
      <c r="M303" s="12" t="n">
        <v>13</v>
      </c>
    </row>
    <row r="304" s="10" customFormat="true" ht="15" hidden="false" customHeight="true" outlineLevel="0" collapsed="false">
      <c r="B304" s="17" t="s">
        <v>19</v>
      </c>
      <c r="C304" s="12" t="n">
        <v>107</v>
      </c>
      <c r="D304" s="12" t="n">
        <v>100</v>
      </c>
      <c r="E304" s="12" t="n">
        <v>207</v>
      </c>
      <c r="F304" s="13" t="s">
        <v>20</v>
      </c>
      <c r="G304" s="12" t="n">
        <v>43</v>
      </c>
      <c r="H304" s="12" t="n">
        <v>29</v>
      </c>
      <c r="I304" s="12" t="n">
        <v>72</v>
      </c>
      <c r="J304" s="13" t="s">
        <v>21</v>
      </c>
      <c r="K304" s="12" t="n">
        <v>1</v>
      </c>
      <c r="L304" s="12" t="n">
        <v>5</v>
      </c>
      <c r="M304" s="12" t="n">
        <v>6</v>
      </c>
    </row>
    <row r="305" s="10" customFormat="true" ht="15" hidden="false" customHeight="true" outlineLevel="0" collapsed="false">
      <c r="B305" s="17" t="s">
        <v>22</v>
      </c>
      <c r="C305" s="12" t="n">
        <v>41</v>
      </c>
      <c r="D305" s="12" t="n">
        <v>47</v>
      </c>
      <c r="E305" s="12" t="n">
        <v>88</v>
      </c>
      <c r="F305" s="13" t="s">
        <v>23</v>
      </c>
      <c r="G305" s="12" t="n">
        <v>22</v>
      </c>
      <c r="H305" s="12" t="n">
        <v>28</v>
      </c>
      <c r="I305" s="12" t="n">
        <v>50</v>
      </c>
      <c r="J305" s="13" t="s">
        <v>24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7" t="s">
        <v>25</v>
      </c>
      <c r="C306" s="12" t="n">
        <v>20</v>
      </c>
      <c r="D306" s="12" t="n">
        <v>18</v>
      </c>
      <c r="E306" s="12" t="n">
        <v>38</v>
      </c>
      <c r="F306" s="13" t="s">
        <v>26</v>
      </c>
      <c r="G306" s="12" t="n">
        <v>33</v>
      </c>
      <c r="H306" s="12" t="n">
        <v>31</v>
      </c>
      <c r="I306" s="12" t="n">
        <v>64</v>
      </c>
      <c r="J306" s="18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8</v>
      </c>
      <c r="C307" s="12" t="n">
        <v>8</v>
      </c>
      <c r="D307" s="12" t="n">
        <v>19</v>
      </c>
      <c r="E307" s="12" t="n">
        <v>27</v>
      </c>
      <c r="F307" s="13" t="s">
        <v>29</v>
      </c>
      <c r="G307" s="12" t="n">
        <v>19</v>
      </c>
      <c r="H307" s="12" t="n">
        <v>20</v>
      </c>
      <c r="I307" s="12" t="n">
        <v>39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32</v>
      </c>
      <c r="D308" s="12" t="n">
        <v>52</v>
      </c>
      <c r="E308" s="12" t="n">
        <v>84</v>
      </c>
      <c r="F308" s="13" t="s">
        <v>32</v>
      </c>
      <c r="G308" s="12" t="n">
        <v>9</v>
      </c>
      <c r="H308" s="12" t="n">
        <v>10</v>
      </c>
      <c r="I308" s="12" t="n">
        <v>19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84</v>
      </c>
      <c r="D309" s="12" t="n">
        <v>128</v>
      </c>
      <c r="E309" s="12" t="n">
        <v>212</v>
      </c>
      <c r="F309" s="13" t="s">
        <v>34</v>
      </c>
      <c r="G309" s="12" t="n">
        <v>6</v>
      </c>
      <c r="H309" s="12" t="n">
        <v>9</v>
      </c>
      <c r="I309" s="12" t="n">
        <v>15</v>
      </c>
      <c r="J309" s="18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1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22</v>
      </c>
      <c r="E4" s="12" t="n">
        <v>37</v>
      </c>
      <c r="F4" s="11" t="n">
        <v>40</v>
      </c>
      <c r="G4" s="12" t="n">
        <v>35</v>
      </c>
      <c r="H4" s="12" t="n">
        <v>31</v>
      </c>
      <c r="I4" s="12" t="n">
        <v>66</v>
      </c>
      <c r="J4" s="11" t="n">
        <v>80</v>
      </c>
      <c r="K4" s="12" t="n">
        <v>4</v>
      </c>
      <c r="L4" s="12" t="n">
        <v>9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21</v>
      </c>
      <c r="D5" s="12" t="n">
        <v>17</v>
      </c>
      <c r="E5" s="12" t="n">
        <v>38</v>
      </c>
      <c r="F5" s="11" t="n">
        <v>41</v>
      </c>
      <c r="G5" s="12" t="n">
        <v>30</v>
      </c>
      <c r="H5" s="12" t="n">
        <v>36</v>
      </c>
      <c r="I5" s="12" t="n">
        <v>66</v>
      </c>
      <c r="J5" s="11" t="n">
        <v>81</v>
      </c>
      <c r="K5" s="12" t="n">
        <v>7</v>
      </c>
      <c r="L5" s="12" t="n">
        <v>8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18</v>
      </c>
      <c r="D6" s="12" t="n">
        <v>12</v>
      </c>
      <c r="E6" s="12" t="n">
        <v>30</v>
      </c>
      <c r="F6" s="11" t="n">
        <v>42</v>
      </c>
      <c r="G6" s="12" t="n">
        <v>31</v>
      </c>
      <c r="H6" s="12" t="n">
        <v>40</v>
      </c>
      <c r="I6" s="12" t="n">
        <v>71</v>
      </c>
      <c r="J6" s="11" t="n">
        <v>82</v>
      </c>
      <c r="K6" s="12" t="n">
        <v>5</v>
      </c>
      <c r="L6" s="12" t="n">
        <v>10</v>
      </c>
      <c r="M6" s="12" t="n">
        <v>15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21</v>
      </c>
      <c r="E7" s="12" t="n">
        <v>37</v>
      </c>
      <c r="F7" s="11" t="n">
        <v>43</v>
      </c>
      <c r="G7" s="12" t="n">
        <v>33</v>
      </c>
      <c r="H7" s="12" t="n">
        <v>39</v>
      </c>
      <c r="I7" s="12" t="n">
        <v>72</v>
      </c>
      <c r="J7" s="11" t="n">
        <v>83</v>
      </c>
      <c r="K7" s="12" t="n">
        <v>8</v>
      </c>
      <c r="L7" s="12" t="n">
        <v>8</v>
      </c>
      <c r="M7" s="12" t="n">
        <v>16</v>
      </c>
    </row>
    <row r="8" s="10" customFormat="true" ht="15" hidden="false" customHeight="true" outlineLevel="0" collapsed="false">
      <c r="B8" s="11" t="n">
        <v>4</v>
      </c>
      <c r="C8" s="12" t="n">
        <v>20</v>
      </c>
      <c r="D8" s="12" t="n">
        <v>21</v>
      </c>
      <c r="E8" s="12" t="n">
        <v>41</v>
      </c>
      <c r="F8" s="11" t="n">
        <v>44</v>
      </c>
      <c r="G8" s="12" t="n">
        <v>32</v>
      </c>
      <c r="H8" s="12" t="n">
        <v>36</v>
      </c>
      <c r="I8" s="12" t="n">
        <v>68</v>
      </c>
      <c r="J8" s="11" t="n">
        <v>84</v>
      </c>
      <c r="K8" s="12" t="n">
        <v>6</v>
      </c>
      <c r="L8" s="12" t="n">
        <v>12</v>
      </c>
      <c r="M8" s="12" t="n">
        <v>18</v>
      </c>
    </row>
    <row r="9" s="10" customFormat="true" ht="15" hidden="false" customHeight="true" outlineLevel="0" collapsed="false">
      <c r="B9" s="11" t="n">
        <v>5</v>
      </c>
      <c r="C9" s="12" t="n">
        <v>21</v>
      </c>
      <c r="D9" s="12" t="n">
        <v>18</v>
      </c>
      <c r="E9" s="12" t="n">
        <v>39</v>
      </c>
      <c r="F9" s="11" t="n">
        <v>45</v>
      </c>
      <c r="G9" s="12" t="n">
        <v>35</v>
      </c>
      <c r="H9" s="12" t="n">
        <v>33</v>
      </c>
      <c r="I9" s="12" t="n">
        <v>68</v>
      </c>
      <c r="J9" s="11" t="n">
        <v>85</v>
      </c>
      <c r="K9" s="12" t="n">
        <v>3</v>
      </c>
      <c r="L9" s="12" t="n">
        <v>16</v>
      </c>
      <c r="M9" s="12" t="n">
        <v>19</v>
      </c>
    </row>
    <row r="10" s="10" customFormat="true" ht="15" hidden="false" customHeight="true" outlineLevel="0" collapsed="false">
      <c r="B10" s="11" t="n">
        <v>6</v>
      </c>
      <c r="C10" s="12" t="n">
        <v>20</v>
      </c>
      <c r="D10" s="12" t="n">
        <v>16</v>
      </c>
      <c r="E10" s="12" t="n">
        <v>36</v>
      </c>
      <c r="F10" s="11" t="n">
        <v>46</v>
      </c>
      <c r="G10" s="12" t="n">
        <v>29</v>
      </c>
      <c r="H10" s="12" t="n">
        <v>27</v>
      </c>
      <c r="I10" s="12" t="n">
        <v>56</v>
      </c>
      <c r="J10" s="11" t="n">
        <v>86</v>
      </c>
      <c r="K10" s="12" t="n">
        <v>9</v>
      </c>
      <c r="L10" s="12" t="n">
        <v>13</v>
      </c>
      <c r="M10" s="12" t="n">
        <v>22</v>
      </c>
    </row>
    <row r="11" s="10" customFormat="true" ht="15" hidden="false" customHeight="true" outlineLevel="0" collapsed="false">
      <c r="B11" s="11" t="n">
        <v>7</v>
      </c>
      <c r="C11" s="12" t="n">
        <v>20</v>
      </c>
      <c r="D11" s="12" t="n">
        <v>20</v>
      </c>
      <c r="E11" s="12" t="n">
        <v>40</v>
      </c>
      <c r="F11" s="11" t="n">
        <v>47</v>
      </c>
      <c r="G11" s="12" t="n">
        <v>32</v>
      </c>
      <c r="H11" s="12" t="n">
        <v>39</v>
      </c>
      <c r="I11" s="12" t="n">
        <v>71</v>
      </c>
      <c r="J11" s="11" t="n">
        <v>87</v>
      </c>
      <c r="K11" s="12" t="n">
        <v>4</v>
      </c>
      <c r="L11" s="12" t="n">
        <v>13</v>
      </c>
      <c r="M11" s="12" t="n">
        <v>17</v>
      </c>
    </row>
    <row r="12" s="10" customFormat="true" ht="15" hidden="false" customHeight="true" outlineLevel="0" collapsed="false">
      <c r="B12" s="11" t="n">
        <v>8</v>
      </c>
      <c r="C12" s="12" t="n">
        <v>31</v>
      </c>
      <c r="D12" s="12" t="n">
        <v>21</v>
      </c>
      <c r="E12" s="12" t="n">
        <v>52</v>
      </c>
      <c r="F12" s="11" t="n">
        <v>48</v>
      </c>
      <c r="G12" s="12" t="n">
        <v>28</v>
      </c>
      <c r="H12" s="12" t="n">
        <v>37</v>
      </c>
      <c r="I12" s="12" t="n">
        <v>65</v>
      </c>
      <c r="J12" s="11" t="n">
        <v>88</v>
      </c>
      <c r="K12" s="12" t="n">
        <v>4</v>
      </c>
      <c r="L12" s="12" t="n">
        <v>11</v>
      </c>
      <c r="M12" s="12" t="n">
        <v>15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4</v>
      </c>
      <c r="E13" s="12" t="n">
        <v>27</v>
      </c>
      <c r="F13" s="11" t="n">
        <v>49</v>
      </c>
      <c r="G13" s="12" t="n">
        <v>36</v>
      </c>
      <c r="H13" s="12" t="n">
        <v>42</v>
      </c>
      <c r="I13" s="12" t="n">
        <v>78</v>
      </c>
      <c r="J13" s="11" t="n">
        <v>89</v>
      </c>
      <c r="K13" s="12" t="n">
        <v>0</v>
      </c>
      <c r="L13" s="12" t="n">
        <v>5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24</v>
      </c>
      <c r="D14" s="12" t="n">
        <v>26</v>
      </c>
      <c r="E14" s="12" t="n">
        <v>50</v>
      </c>
      <c r="F14" s="11" t="n">
        <v>50</v>
      </c>
      <c r="G14" s="12" t="n">
        <v>36</v>
      </c>
      <c r="H14" s="12" t="n">
        <v>43</v>
      </c>
      <c r="I14" s="12" t="n">
        <v>79</v>
      </c>
      <c r="J14" s="11" t="n">
        <v>90</v>
      </c>
      <c r="K14" s="12" t="n">
        <v>3</v>
      </c>
      <c r="L14" s="12" t="n">
        <v>6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22</v>
      </c>
      <c r="D15" s="12" t="n">
        <v>20</v>
      </c>
      <c r="E15" s="12" t="n">
        <v>42</v>
      </c>
      <c r="F15" s="11" t="n">
        <v>51</v>
      </c>
      <c r="G15" s="12" t="n">
        <v>35</v>
      </c>
      <c r="H15" s="12" t="n">
        <v>39</v>
      </c>
      <c r="I15" s="12" t="n">
        <v>74</v>
      </c>
      <c r="J15" s="11" t="n">
        <v>91</v>
      </c>
      <c r="K15" s="12" t="n">
        <v>5</v>
      </c>
      <c r="L15" s="12" t="n">
        <v>10</v>
      </c>
      <c r="M15" s="12" t="n">
        <v>15</v>
      </c>
    </row>
    <row r="16" s="10" customFormat="true" ht="15" hidden="false" customHeight="true" outlineLevel="0" collapsed="false">
      <c r="B16" s="11" t="n">
        <v>12</v>
      </c>
      <c r="C16" s="12" t="n">
        <v>24</v>
      </c>
      <c r="D16" s="12" t="n">
        <v>20</v>
      </c>
      <c r="E16" s="12" t="n">
        <v>44</v>
      </c>
      <c r="F16" s="11" t="n">
        <v>52</v>
      </c>
      <c r="G16" s="12" t="n">
        <v>31</v>
      </c>
      <c r="H16" s="12" t="n">
        <v>39</v>
      </c>
      <c r="I16" s="12" t="n">
        <v>70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32</v>
      </c>
      <c r="D17" s="12" t="n">
        <v>24</v>
      </c>
      <c r="E17" s="12" t="n">
        <v>56</v>
      </c>
      <c r="F17" s="11" t="n">
        <v>53</v>
      </c>
      <c r="G17" s="12" t="n">
        <v>36</v>
      </c>
      <c r="H17" s="12" t="n">
        <v>42</v>
      </c>
      <c r="I17" s="12" t="n">
        <v>78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2</v>
      </c>
      <c r="D18" s="12" t="n">
        <v>20</v>
      </c>
      <c r="E18" s="12" t="n">
        <v>42</v>
      </c>
      <c r="F18" s="11" t="n">
        <v>54</v>
      </c>
      <c r="G18" s="12" t="n">
        <v>38</v>
      </c>
      <c r="H18" s="12" t="n">
        <v>48</v>
      </c>
      <c r="I18" s="12" t="n">
        <v>86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31</v>
      </c>
      <c r="D19" s="12" t="n">
        <v>25</v>
      </c>
      <c r="E19" s="12" t="n">
        <v>56</v>
      </c>
      <c r="F19" s="11" t="n">
        <v>55</v>
      </c>
      <c r="G19" s="12" t="n">
        <v>22</v>
      </c>
      <c r="H19" s="12" t="n">
        <v>47</v>
      </c>
      <c r="I19" s="12" t="n">
        <v>69</v>
      </c>
      <c r="J19" s="11" t="n">
        <v>95</v>
      </c>
      <c r="K19" s="12" t="n">
        <v>0</v>
      </c>
      <c r="L19" s="12" t="n">
        <v>4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21</v>
      </c>
      <c r="D20" s="12" t="n">
        <v>22</v>
      </c>
      <c r="E20" s="12" t="n">
        <v>43</v>
      </c>
      <c r="F20" s="11" t="n">
        <v>56</v>
      </c>
      <c r="G20" s="12" t="n">
        <v>54</v>
      </c>
      <c r="H20" s="12" t="n">
        <v>40</v>
      </c>
      <c r="I20" s="12" t="n">
        <v>9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3</v>
      </c>
      <c r="D21" s="12" t="n">
        <v>23</v>
      </c>
      <c r="E21" s="12" t="n">
        <v>46</v>
      </c>
      <c r="F21" s="11" t="n">
        <v>57</v>
      </c>
      <c r="G21" s="12" t="n">
        <v>35</v>
      </c>
      <c r="H21" s="12" t="n">
        <v>44</v>
      </c>
      <c r="I21" s="12" t="n">
        <v>7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7</v>
      </c>
      <c r="D22" s="12" t="n">
        <v>17</v>
      </c>
      <c r="E22" s="12" t="n">
        <v>44</v>
      </c>
      <c r="F22" s="11" t="n">
        <v>58</v>
      </c>
      <c r="G22" s="12" t="n">
        <v>38</v>
      </c>
      <c r="H22" s="12" t="n">
        <v>30</v>
      </c>
      <c r="I22" s="12" t="n">
        <v>6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9</v>
      </c>
      <c r="D23" s="12" t="n">
        <v>32</v>
      </c>
      <c r="E23" s="12" t="n">
        <v>61</v>
      </c>
      <c r="F23" s="11" t="n">
        <v>59</v>
      </c>
      <c r="G23" s="12" t="n">
        <v>48</v>
      </c>
      <c r="H23" s="12" t="n">
        <v>31</v>
      </c>
      <c r="I23" s="12" t="n">
        <v>7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5</v>
      </c>
      <c r="D24" s="12" t="n">
        <v>31</v>
      </c>
      <c r="E24" s="12" t="n">
        <v>56</v>
      </c>
      <c r="F24" s="11" t="n">
        <v>60</v>
      </c>
      <c r="G24" s="12" t="n">
        <v>45</v>
      </c>
      <c r="H24" s="12" t="n">
        <v>39</v>
      </c>
      <c r="I24" s="12" t="n">
        <v>8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8</v>
      </c>
      <c r="D25" s="12" t="n">
        <v>29</v>
      </c>
      <c r="E25" s="12" t="n">
        <v>57</v>
      </c>
      <c r="F25" s="11" t="n">
        <v>61</v>
      </c>
      <c r="G25" s="12" t="n">
        <v>45</v>
      </c>
      <c r="H25" s="12" t="n">
        <v>50</v>
      </c>
      <c r="I25" s="12" t="n">
        <v>9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39</v>
      </c>
      <c r="E26" s="12" t="n">
        <v>65</v>
      </c>
      <c r="F26" s="11" t="n">
        <v>62</v>
      </c>
      <c r="G26" s="12" t="n">
        <v>38</v>
      </c>
      <c r="H26" s="12" t="n">
        <v>33</v>
      </c>
      <c r="I26" s="12" t="n">
        <v>7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33</v>
      </c>
      <c r="E27" s="12" t="n">
        <v>54</v>
      </c>
      <c r="F27" s="11" t="n">
        <v>63</v>
      </c>
      <c r="G27" s="12" t="n">
        <v>44</v>
      </c>
      <c r="H27" s="12" t="n">
        <v>35</v>
      </c>
      <c r="I27" s="12" t="n">
        <v>7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4</v>
      </c>
      <c r="D28" s="12" t="n">
        <v>33</v>
      </c>
      <c r="E28" s="12" t="n">
        <v>67</v>
      </c>
      <c r="F28" s="11" t="n">
        <v>64</v>
      </c>
      <c r="G28" s="12" t="n">
        <v>21</v>
      </c>
      <c r="H28" s="12" t="n">
        <v>27</v>
      </c>
      <c r="I28" s="12" t="n">
        <v>4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30</v>
      </c>
      <c r="E29" s="12" t="n">
        <v>53</v>
      </c>
      <c r="F29" s="11" t="n">
        <v>65</v>
      </c>
      <c r="G29" s="12" t="n">
        <v>16</v>
      </c>
      <c r="H29" s="12" t="n">
        <v>25</v>
      </c>
      <c r="I29" s="12" t="n">
        <v>4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6</v>
      </c>
      <c r="D30" s="12" t="n">
        <v>28</v>
      </c>
      <c r="E30" s="12" t="n">
        <v>64</v>
      </c>
      <c r="F30" s="11" t="n">
        <v>66</v>
      </c>
      <c r="G30" s="12" t="n">
        <v>22</v>
      </c>
      <c r="H30" s="12" t="n">
        <v>19</v>
      </c>
      <c r="I30" s="12" t="n">
        <v>41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21</v>
      </c>
      <c r="E31" s="12" t="n">
        <v>33</v>
      </c>
      <c r="F31" s="11" t="n">
        <v>67</v>
      </c>
      <c r="G31" s="12" t="n">
        <v>21</v>
      </c>
      <c r="H31" s="12" t="n">
        <v>15</v>
      </c>
      <c r="I31" s="12" t="n">
        <v>36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9</v>
      </c>
      <c r="D32" s="12" t="n">
        <v>29</v>
      </c>
      <c r="E32" s="12" t="n">
        <v>58</v>
      </c>
      <c r="F32" s="11" t="n">
        <v>68</v>
      </c>
      <c r="G32" s="12" t="n">
        <v>12</v>
      </c>
      <c r="H32" s="12" t="n">
        <v>20</v>
      </c>
      <c r="I32" s="12" t="n">
        <v>32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9</v>
      </c>
      <c r="D33" s="12" t="n">
        <v>20</v>
      </c>
      <c r="E33" s="12" t="n">
        <v>39</v>
      </c>
      <c r="F33" s="11" t="n">
        <v>69</v>
      </c>
      <c r="G33" s="12" t="n">
        <v>14</v>
      </c>
      <c r="H33" s="12" t="n">
        <v>12</v>
      </c>
      <c r="I33" s="12" t="n">
        <v>2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6</v>
      </c>
      <c r="E34" s="12" t="n">
        <v>33</v>
      </c>
      <c r="F34" s="11" t="n">
        <v>70</v>
      </c>
      <c r="G34" s="12" t="n">
        <v>25</v>
      </c>
      <c r="H34" s="12" t="n">
        <v>15</v>
      </c>
      <c r="I34" s="12" t="n">
        <v>4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25</v>
      </c>
      <c r="E35" s="12" t="n">
        <v>41</v>
      </c>
      <c r="F35" s="11" t="n">
        <v>71</v>
      </c>
      <c r="G35" s="12" t="n">
        <v>9</v>
      </c>
      <c r="H35" s="12" t="n">
        <v>10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1</v>
      </c>
      <c r="D36" s="12" t="n">
        <v>29</v>
      </c>
      <c r="E36" s="12" t="n">
        <v>50</v>
      </c>
      <c r="F36" s="11" t="n">
        <v>72</v>
      </c>
      <c r="G36" s="12" t="n">
        <v>18</v>
      </c>
      <c r="H36" s="12" t="n">
        <v>15</v>
      </c>
      <c r="I36" s="12" t="n">
        <v>3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21</v>
      </c>
      <c r="E37" s="12" t="n">
        <v>34</v>
      </c>
      <c r="F37" s="11" t="n">
        <v>73</v>
      </c>
      <c r="G37" s="12" t="n">
        <v>10</v>
      </c>
      <c r="H37" s="12" t="n">
        <v>8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3</v>
      </c>
      <c r="D38" s="12" t="n">
        <v>31</v>
      </c>
      <c r="E38" s="12" t="n">
        <v>54</v>
      </c>
      <c r="F38" s="11" t="n">
        <v>74</v>
      </c>
      <c r="G38" s="12" t="n">
        <v>11</v>
      </c>
      <c r="H38" s="12" t="n">
        <v>12</v>
      </c>
      <c r="I38" s="12" t="n">
        <v>2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7</v>
      </c>
      <c r="D39" s="12" t="n">
        <v>30</v>
      </c>
      <c r="E39" s="12" t="n">
        <v>57</v>
      </c>
      <c r="F39" s="11" t="n">
        <v>75</v>
      </c>
      <c r="G39" s="12" t="n">
        <v>22</v>
      </c>
      <c r="H39" s="12" t="n">
        <v>11</v>
      </c>
      <c r="I39" s="12" t="n">
        <v>3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38</v>
      </c>
      <c r="E40" s="12" t="n">
        <v>57</v>
      </c>
      <c r="F40" s="11" t="n">
        <v>76</v>
      </c>
      <c r="G40" s="12" t="n">
        <v>11</v>
      </c>
      <c r="H40" s="12" t="n">
        <v>8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43</v>
      </c>
      <c r="E41" s="12" t="n">
        <v>64</v>
      </c>
      <c r="F41" s="11" t="n">
        <v>77</v>
      </c>
      <c r="G41" s="12" t="n">
        <v>5</v>
      </c>
      <c r="H41" s="12" t="n">
        <v>8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28</v>
      </c>
      <c r="E42" s="12" t="n">
        <v>56</v>
      </c>
      <c r="F42" s="11" t="n">
        <v>78</v>
      </c>
      <c r="G42" s="12" t="n">
        <v>7</v>
      </c>
      <c r="H42" s="12" t="n">
        <v>19</v>
      </c>
      <c r="I42" s="12" t="n">
        <v>2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0</v>
      </c>
      <c r="D43" s="12" t="n">
        <v>42</v>
      </c>
      <c r="E43" s="12" t="n">
        <v>82</v>
      </c>
      <c r="F43" s="11" t="n">
        <v>79</v>
      </c>
      <c r="G43" s="12" t="n">
        <v>11</v>
      </c>
      <c r="H43" s="12" t="n">
        <v>12</v>
      </c>
      <c r="I43" s="12" t="n">
        <v>2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928</v>
      </c>
      <c r="D45" s="12" t="n">
        <v>1007</v>
      </c>
      <c r="E45" s="12" t="n">
        <v>1935</v>
      </c>
      <c r="F45" s="13" t="s">
        <v>8</v>
      </c>
      <c r="G45" s="12" t="n">
        <v>1101</v>
      </c>
      <c r="H45" s="12" t="n">
        <v>1156</v>
      </c>
      <c r="I45" s="12" t="n">
        <v>2257</v>
      </c>
      <c r="J45" s="13" t="s">
        <v>8</v>
      </c>
      <c r="K45" s="12" t="n">
        <v>59</v>
      </c>
      <c r="L45" s="12" t="n">
        <v>133</v>
      </c>
      <c r="M45" s="12" t="n">
        <v>192</v>
      </c>
    </row>
    <row r="46" s="10" customFormat="true" ht="15" hidden="false" customHeight="true" outlineLevel="0" collapsed="false">
      <c r="B46" s="13" t="s">
        <v>9</v>
      </c>
      <c r="C46" s="12" t="n">
        <v>928</v>
      </c>
      <c r="D46" s="12" t="n">
        <v>1007</v>
      </c>
      <c r="E46" s="12" t="n">
        <v>1935</v>
      </c>
      <c r="F46" s="13" t="s">
        <v>9</v>
      </c>
      <c r="G46" s="12" t="n">
        <v>2029</v>
      </c>
      <c r="H46" s="12" t="n">
        <v>2163</v>
      </c>
      <c r="I46" s="12" t="n">
        <v>4192</v>
      </c>
      <c r="J46" s="13" t="s">
        <v>9</v>
      </c>
      <c r="K46" s="12" t="n">
        <v>2088</v>
      </c>
      <c r="L46" s="12" t="n">
        <v>2296</v>
      </c>
      <c r="M46" s="12" t="n">
        <v>4384</v>
      </c>
    </row>
    <row r="47" s="10" customFormat="true" ht="15" hidden="false" customHeight="true" outlineLevel="0" collapsed="false">
      <c r="B47" s="14"/>
      <c r="F47" s="14"/>
      <c r="J47" s="14"/>
      <c r="M47" s="15" t="n">
        <v>0.140282846715328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2088</v>
      </c>
      <c r="D50" s="12" t="n">
        <v>2296</v>
      </c>
      <c r="E50" s="12" t="n">
        <v>4384</v>
      </c>
      <c r="F50" s="12"/>
      <c r="G50" s="12"/>
      <c r="H50" s="12" t="n">
        <v>168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90</v>
      </c>
      <c r="D54" s="12" t="n">
        <v>93</v>
      </c>
      <c r="E54" s="12" t="n">
        <v>183</v>
      </c>
      <c r="F54" s="13" t="s">
        <v>14</v>
      </c>
      <c r="G54" s="12" t="n">
        <v>161</v>
      </c>
      <c r="H54" s="12" t="n">
        <v>182</v>
      </c>
      <c r="I54" s="12" t="n">
        <v>343</v>
      </c>
      <c r="J54" s="13" t="s">
        <v>15</v>
      </c>
      <c r="K54" s="12" t="n">
        <v>30</v>
      </c>
      <c r="L54" s="12" t="n">
        <v>47</v>
      </c>
      <c r="M54" s="12" t="n">
        <v>77</v>
      </c>
    </row>
    <row r="55" s="10" customFormat="true" ht="15" hidden="false" customHeight="true" outlineLevel="0" collapsed="false">
      <c r="B55" s="17" t="s">
        <v>16</v>
      </c>
      <c r="C55" s="12" t="n">
        <v>105</v>
      </c>
      <c r="D55" s="12" t="n">
        <v>89</v>
      </c>
      <c r="E55" s="12" t="n">
        <v>194</v>
      </c>
      <c r="F55" s="13" t="s">
        <v>17</v>
      </c>
      <c r="G55" s="12" t="n">
        <v>160</v>
      </c>
      <c r="H55" s="12" t="n">
        <v>178</v>
      </c>
      <c r="I55" s="12" t="n">
        <v>338</v>
      </c>
      <c r="J55" s="13" t="s">
        <v>18</v>
      </c>
      <c r="K55" s="12" t="n">
        <v>20</v>
      </c>
      <c r="L55" s="12" t="n">
        <v>58</v>
      </c>
      <c r="M55" s="12" t="n">
        <v>78</v>
      </c>
    </row>
    <row r="56" s="10" customFormat="true" ht="15" hidden="false" customHeight="true" outlineLevel="0" collapsed="false">
      <c r="B56" s="17" t="s">
        <v>19</v>
      </c>
      <c r="C56" s="12" t="n">
        <v>124</v>
      </c>
      <c r="D56" s="12" t="n">
        <v>110</v>
      </c>
      <c r="E56" s="12" t="n">
        <v>234</v>
      </c>
      <c r="F56" s="13" t="s">
        <v>20</v>
      </c>
      <c r="G56" s="12" t="n">
        <v>176</v>
      </c>
      <c r="H56" s="12" t="n">
        <v>211</v>
      </c>
      <c r="I56" s="12" t="n">
        <v>387</v>
      </c>
      <c r="J56" s="13" t="s">
        <v>21</v>
      </c>
      <c r="K56" s="12" t="n">
        <v>9</v>
      </c>
      <c r="L56" s="12" t="n">
        <v>23</v>
      </c>
      <c r="M56" s="12" t="n">
        <v>32</v>
      </c>
    </row>
    <row r="57" s="10" customFormat="true" ht="15" hidden="false" customHeight="true" outlineLevel="0" collapsed="false">
      <c r="B57" s="17" t="s">
        <v>22</v>
      </c>
      <c r="C57" s="12" t="n">
        <v>131</v>
      </c>
      <c r="D57" s="12" t="n">
        <v>119</v>
      </c>
      <c r="E57" s="12" t="n">
        <v>250</v>
      </c>
      <c r="F57" s="13" t="s">
        <v>23</v>
      </c>
      <c r="G57" s="12" t="n">
        <v>197</v>
      </c>
      <c r="H57" s="12" t="n">
        <v>192</v>
      </c>
      <c r="I57" s="12" t="n">
        <v>389</v>
      </c>
      <c r="J57" s="13" t="s">
        <v>24</v>
      </c>
      <c r="K57" s="12" t="n">
        <v>0</v>
      </c>
      <c r="L57" s="12" t="n">
        <v>5</v>
      </c>
      <c r="M57" s="12" t="n">
        <v>5</v>
      </c>
    </row>
    <row r="58" s="10" customFormat="true" ht="15" hidden="false" customHeight="true" outlineLevel="0" collapsed="false">
      <c r="B58" s="17" t="s">
        <v>25</v>
      </c>
      <c r="C58" s="12" t="n">
        <v>134</v>
      </c>
      <c r="D58" s="12" t="n">
        <v>165</v>
      </c>
      <c r="E58" s="12" t="n">
        <v>299</v>
      </c>
      <c r="F58" s="13" t="s">
        <v>26</v>
      </c>
      <c r="G58" s="12" t="n">
        <v>193</v>
      </c>
      <c r="H58" s="12" t="n">
        <v>184</v>
      </c>
      <c r="I58" s="12" t="n">
        <v>377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119</v>
      </c>
      <c r="D59" s="12" t="n">
        <v>128</v>
      </c>
      <c r="E59" s="12" t="n">
        <v>247</v>
      </c>
      <c r="F59" s="13" t="s">
        <v>29</v>
      </c>
      <c r="G59" s="12" t="n">
        <v>85</v>
      </c>
      <c r="H59" s="12" t="n">
        <v>91</v>
      </c>
      <c r="I59" s="12" t="n">
        <v>176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90</v>
      </c>
      <c r="D60" s="12" t="n">
        <v>122</v>
      </c>
      <c r="E60" s="12" t="n">
        <v>212</v>
      </c>
      <c r="F60" s="13" t="s">
        <v>32</v>
      </c>
      <c r="G60" s="12" t="n">
        <v>73</v>
      </c>
      <c r="H60" s="12" t="n">
        <v>60</v>
      </c>
      <c r="I60" s="12" t="n">
        <v>13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135</v>
      </c>
      <c r="D61" s="12" t="n">
        <v>181</v>
      </c>
      <c r="E61" s="12" t="n">
        <v>316</v>
      </c>
      <c r="F61" s="13" t="s">
        <v>34</v>
      </c>
      <c r="G61" s="12" t="n">
        <v>56</v>
      </c>
      <c r="H61" s="12" t="n">
        <v>58</v>
      </c>
      <c r="I61" s="12" t="n">
        <v>114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2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5</v>
      </c>
      <c r="E66" s="12" t="n">
        <v>9</v>
      </c>
      <c r="F66" s="11" t="n">
        <v>40</v>
      </c>
      <c r="G66" s="12" t="n">
        <v>19</v>
      </c>
      <c r="H66" s="12" t="n">
        <v>11</v>
      </c>
      <c r="I66" s="12" t="n">
        <v>30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7</v>
      </c>
      <c r="E67" s="12" t="n">
        <v>18</v>
      </c>
      <c r="F67" s="11" t="n">
        <v>41</v>
      </c>
      <c r="G67" s="12" t="n">
        <v>23</v>
      </c>
      <c r="H67" s="12" t="n">
        <v>30</v>
      </c>
      <c r="I67" s="12" t="n">
        <v>53</v>
      </c>
      <c r="J67" s="11" t="n">
        <v>81</v>
      </c>
      <c r="K67" s="12" t="n">
        <v>1</v>
      </c>
      <c r="L67" s="12" t="n">
        <v>0</v>
      </c>
      <c r="M67" s="12" t="n">
        <v>1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10</v>
      </c>
      <c r="E68" s="12" t="n">
        <v>18</v>
      </c>
      <c r="F68" s="11" t="n">
        <v>42</v>
      </c>
      <c r="G68" s="12" t="n">
        <v>19</v>
      </c>
      <c r="H68" s="12" t="n">
        <v>29</v>
      </c>
      <c r="I68" s="12" t="n">
        <v>48</v>
      </c>
      <c r="J68" s="11" t="n">
        <v>82</v>
      </c>
      <c r="K68" s="12" t="n">
        <v>0</v>
      </c>
      <c r="L68" s="12" t="n">
        <v>1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9</v>
      </c>
      <c r="E69" s="12" t="n">
        <v>18</v>
      </c>
      <c r="F69" s="11" t="n">
        <v>43</v>
      </c>
      <c r="G69" s="12" t="n">
        <v>34</v>
      </c>
      <c r="H69" s="12" t="n">
        <v>17</v>
      </c>
      <c r="I69" s="12" t="n">
        <v>51</v>
      </c>
      <c r="J69" s="11" t="n">
        <v>83</v>
      </c>
      <c r="K69" s="12" t="n">
        <v>0</v>
      </c>
      <c r="L69" s="12" t="n">
        <v>1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5</v>
      </c>
      <c r="E70" s="12" t="n">
        <v>16</v>
      </c>
      <c r="F70" s="11" t="n">
        <v>44</v>
      </c>
      <c r="G70" s="12" t="n">
        <v>21</v>
      </c>
      <c r="H70" s="12" t="n">
        <v>26</v>
      </c>
      <c r="I70" s="12" t="n">
        <v>47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6</v>
      </c>
      <c r="E71" s="12" t="n">
        <v>17</v>
      </c>
      <c r="F71" s="11" t="n">
        <v>45</v>
      </c>
      <c r="G71" s="12" t="n">
        <v>30</v>
      </c>
      <c r="H71" s="12" t="n">
        <v>28</v>
      </c>
      <c r="I71" s="12" t="n">
        <v>58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19</v>
      </c>
      <c r="E72" s="12" t="n">
        <v>28</v>
      </c>
      <c r="F72" s="11" t="n">
        <v>46</v>
      </c>
      <c r="G72" s="12" t="n">
        <v>19</v>
      </c>
      <c r="H72" s="12" t="n">
        <v>24</v>
      </c>
      <c r="I72" s="12" t="n">
        <v>43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1</v>
      </c>
      <c r="E73" s="12" t="n">
        <v>23</v>
      </c>
      <c r="F73" s="11" t="n">
        <v>47</v>
      </c>
      <c r="G73" s="12" t="n">
        <v>25</v>
      </c>
      <c r="H73" s="12" t="n">
        <v>21</v>
      </c>
      <c r="I73" s="12" t="n">
        <v>46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18</v>
      </c>
      <c r="D74" s="12" t="n">
        <v>14</v>
      </c>
      <c r="E74" s="12" t="n">
        <v>32</v>
      </c>
      <c r="F74" s="11" t="n">
        <v>48</v>
      </c>
      <c r="G74" s="12" t="n">
        <v>15</v>
      </c>
      <c r="H74" s="12" t="n">
        <v>12</v>
      </c>
      <c r="I74" s="12" t="n">
        <v>2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5</v>
      </c>
      <c r="E75" s="12" t="n">
        <v>31</v>
      </c>
      <c r="F75" s="11" t="n">
        <v>49</v>
      </c>
      <c r="G75" s="12" t="n">
        <v>26</v>
      </c>
      <c r="H75" s="12" t="n">
        <v>12</v>
      </c>
      <c r="I75" s="12" t="n">
        <v>38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22</v>
      </c>
      <c r="D76" s="12" t="n">
        <v>19</v>
      </c>
      <c r="E76" s="12" t="n">
        <v>41</v>
      </c>
      <c r="F76" s="11" t="n">
        <v>50</v>
      </c>
      <c r="G76" s="12" t="n">
        <v>19</v>
      </c>
      <c r="H76" s="12" t="n">
        <v>14</v>
      </c>
      <c r="I76" s="12" t="n">
        <v>33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9</v>
      </c>
      <c r="D77" s="12" t="n">
        <v>19</v>
      </c>
      <c r="E77" s="12" t="n">
        <v>38</v>
      </c>
      <c r="F77" s="11" t="n">
        <v>51</v>
      </c>
      <c r="G77" s="12" t="n">
        <v>18</v>
      </c>
      <c r="H77" s="12" t="n">
        <v>21</v>
      </c>
      <c r="I77" s="12" t="n">
        <v>39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0</v>
      </c>
      <c r="D78" s="12" t="n">
        <v>20</v>
      </c>
      <c r="E78" s="12" t="n">
        <v>40</v>
      </c>
      <c r="F78" s="11" t="n">
        <v>52</v>
      </c>
      <c r="G78" s="12" t="n">
        <v>17</v>
      </c>
      <c r="H78" s="12" t="n">
        <v>10</v>
      </c>
      <c r="I78" s="12" t="n">
        <v>27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9</v>
      </c>
      <c r="E79" s="12" t="n">
        <v>33</v>
      </c>
      <c r="F79" s="11" t="n">
        <v>53</v>
      </c>
      <c r="G79" s="12" t="n">
        <v>10</v>
      </c>
      <c r="H79" s="12" t="n">
        <v>12</v>
      </c>
      <c r="I79" s="12" t="n">
        <v>22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4</v>
      </c>
      <c r="E80" s="12" t="n">
        <v>26</v>
      </c>
      <c r="F80" s="11" t="n">
        <v>54</v>
      </c>
      <c r="G80" s="12" t="n">
        <v>13</v>
      </c>
      <c r="H80" s="12" t="n">
        <v>11</v>
      </c>
      <c r="I80" s="12" t="n">
        <v>24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5</v>
      </c>
      <c r="E81" s="12" t="n">
        <v>29</v>
      </c>
      <c r="F81" s="11" t="n">
        <v>55</v>
      </c>
      <c r="G81" s="12" t="n">
        <v>3</v>
      </c>
      <c r="H81" s="12" t="n">
        <v>10</v>
      </c>
      <c r="I81" s="12" t="n">
        <v>1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8</v>
      </c>
      <c r="E82" s="12" t="n">
        <v>29</v>
      </c>
      <c r="F82" s="11" t="n">
        <v>56</v>
      </c>
      <c r="G82" s="12" t="n">
        <v>14</v>
      </c>
      <c r="H82" s="12" t="n">
        <v>6</v>
      </c>
      <c r="I82" s="12" t="n">
        <v>2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2</v>
      </c>
      <c r="E83" s="12" t="n">
        <v>30</v>
      </c>
      <c r="F83" s="11" t="n">
        <v>57</v>
      </c>
      <c r="G83" s="12" t="n">
        <v>7</v>
      </c>
      <c r="H83" s="12" t="n">
        <v>3</v>
      </c>
      <c r="I83" s="12" t="n">
        <v>1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1</v>
      </c>
      <c r="E84" s="12" t="n">
        <v>26</v>
      </c>
      <c r="F84" s="11" t="n">
        <v>58</v>
      </c>
      <c r="G84" s="12" t="n">
        <v>6</v>
      </c>
      <c r="H84" s="12" t="n">
        <v>4</v>
      </c>
      <c r="I84" s="12" t="n">
        <v>10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14</v>
      </c>
      <c r="E85" s="12" t="n">
        <v>32</v>
      </c>
      <c r="F85" s="11" t="n">
        <v>59</v>
      </c>
      <c r="G85" s="12" t="n">
        <v>8</v>
      </c>
      <c r="H85" s="12" t="n">
        <v>4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4</v>
      </c>
      <c r="D86" s="12" t="n">
        <v>10</v>
      </c>
      <c r="E86" s="12" t="n">
        <v>24</v>
      </c>
      <c r="F86" s="11" t="n">
        <v>60</v>
      </c>
      <c r="G86" s="12" t="n">
        <v>7</v>
      </c>
      <c r="H86" s="12" t="n">
        <v>9</v>
      </c>
      <c r="I86" s="12" t="n">
        <v>1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9</v>
      </c>
      <c r="E87" s="12" t="n">
        <v>25</v>
      </c>
      <c r="F87" s="11" t="n">
        <v>61</v>
      </c>
      <c r="G87" s="12" t="n">
        <v>6</v>
      </c>
      <c r="H87" s="12" t="n">
        <v>10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1</v>
      </c>
      <c r="D88" s="12" t="n">
        <v>3</v>
      </c>
      <c r="E88" s="12" t="n">
        <v>14</v>
      </c>
      <c r="F88" s="11" t="n">
        <v>62</v>
      </c>
      <c r="G88" s="12" t="n">
        <v>6</v>
      </c>
      <c r="H88" s="12" t="n">
        <v>3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5</v>
      </c>
      <c r="D89" s="12" t="n">
        <v>9</v>
      </c>
      <c r="E89" s="12" t="n">
        <v>24</v>
      </c>
      <c r="F89" s="11" t="n">
        <v>63</v>
      </c>
      <c r="G89" s="12" t="n">
        <v>3</v>
      </c>
      <c r="H89" s="12" t="n">
        <v>4</v>
      </c>
      <c r="I89" s="12" t="n">
        <v>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5</v>
      </c>
      <c r="D90" s="12" t="n">
        <v>14</v>
      </c>
      <c r="E90" s="12" t="n">
        <v>29</v>
      </c>
      <c r="F90" s="11" t="n">
        <v>64</v>
      </c>
      <c r="G90" s="12" t="n">
        <v>6</v>
      </c>
      <c r="H90" s="12" t="n">
        <v>1</v>
      </c>
      <c r="I90" s="12" t="n">
        <v>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10</v>
      </c>
      <c r="E91" s="12" t="n">
        <v>37</v>
      </c>
      <c r="F91" s="11" t="n">
        <v>65</v>
      </c>
      <c r="G91" s="12" t="n">
        <v>4</v>
      </c>
      <c r="H91" s="12" t="n">
        <v>7</v>
      </c>
      <c r="I91" s="12" t="n">
        <v>1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5</v>
      </c>
      <c r="E92" s="12" t="n">
        <v>30</v>
      </c>
      <c r="F92" s="11" t="n">
        <v>66</v>
      </c>
      <c r="G92" s="12" t="n">
        <v>6</v>
      </c>
      <c r="H92" s="12" t="n">
        <v>4</v>
      </c>
      <c r="I92" s="12" t="n">
        <v>10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9</v>
      </c>
      <c r="E93" s="12" t="n">
        <v>33</v>
      </c>
      <c r="F93" s="11" t="n">
        <v>67</v>
      </c>
      <c r="G93" s="12" t="n">
        <v>5</v>
      </c>
      <c r="H93" s="12" t="n">
        <v>9</v>
      </c>
      <c r="I93" s="12" t="n">
        <v>14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30</v>
      </c>
      <c r="D94" s="12" t="n">
        <v>6</v>
      </c>
      <c r="E94" s="12" t="n">
        <v>36</v>
      </c>
      <c r="F94" s="11" t="n">
        <v>68</v>
      </c>
      <c r="G94" s="12" t="n">
        <v>5</v>
      </c>
      <c r="H94" s="12" t="n">
        <v>2</v>
      </c>
      <c r="I94" s="12" t="n">
        <v>7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22</v>
      </c>
      <c r="D95" s="12" t="n">
        <v>3</v>
      </c>
      <c r="E95" s="12" t="n">
        <v>25</v>
      </c>
      <c r="F95" s="11" t="n">
        <v>69</v>
      </c>
      <c r="G95" s="12" t="n">
        <v>2</v>
      </c>
      <c r="H95" s="12" t="n">
        <v>1</v>
      </c>
      <c r="I95" s="12" t="n">
        <v>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6</v>
      </c>
      <c r="D96" s="12" t="n">
        <v>3</v>
      </c>
      <c r="E96" s="12" t="n">
        <v>19</v>
      </c>
      <c r="F96" s="11" t="n">
        <v>70</v>
      </c>
      <c r="G96" s="12" t="n">
        <v>1</v>
      </c>
      <c r="H96" s="12" t="n">
        <v>2</v>
      </c>
      <c r="I96" s="12" t="n">
        <v>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7</v>
      </c>
      <c r="E97" s="12" t="n">
        <v>19</v>
      </c>
      <c r="F97" s="11" t="n">
        <v>71</v>
      </c>
      <c r="G97" s="12" t="n">
        <v>1</v>
      </c>
      <c r="H97" s="12" t="n">
        <v>0</v>
      </c>
      <c r="I97" s="12" t="n">
        <v>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5</v>
      </c>
      <c r="E98" s="12" t="n">
        <v>14</v>
      </c>
      <c r="F98" s="11" t="n">
        <v>72</v>
      </c>
      <c r="G98" s="12" t="n">
        <v>3</v>
      </c>
      <c r="H98" s="12" t="n">
        <v>0</v>
      </c>
      <c r="I98" s="12" t="n">
        <v>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9</v>
      </c>
      <c r="E99" s="12" t="n">
        <v>17</v>
      </c>
      <c r="F99" s="11" t="n">
        <v>73</v>
      </c>
      <c r="G99" s="12" t="n">
        <v>2</v>
      </c>
      <c r="H99" s="12" t="n">
        <v>0</v>
      </c>
      <c r="I99" s="12" t="n">
        <v>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9</v>
      </c>
      <c r="E100" s="12" t="n">
        <v>14</v>
      </c>
      <c r="F100" s="11" t="n">
        <v>74</v>
      </c>
      <c r="G100" s="12" t="n">
        <v>4</v>
      </c>
      <c r="H100" s="12" t="n">
        <v>3</v>
      </c>
      <c r="I100" s="12" t="n">
        <v>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12</v>
      </c>
      <c r="E101" s="12" t="n">
        <v>23</v>
      </c>
      <c r="F101" s="11" t="n">
        <v>75</v>
      </c>
      <c r="G101" s="12" t="n">
        <v>1</v>
      </c>
      <c r="H101" s="12" t="n">
        <v>2</v>
      </c>
      <c r="I101" s="12" t="n">
        <v>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0</v>
      </c>
      <c r="E102" s="12" t="n">
        <v>19</v>
      </c>
      <c r="F102" s="11" t="n">
        <v>76</v>
      </c>
      <c r="G102" s="12" t="n">
        <v>2</v>
      </c>
      <c r="H102" s="12" t="n">
        <v>2</v>
      </c>
      <c r="I102" s="12" t="n">
        <v>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8</v>
      </c>
      <c r="E103" s="12" t="n">
        <v>28</v>
      </c>
      <c r="F103" s="11" t="n">
        <v>77</v>
      </c>
      <c r="G103" s="12" t="n">
        <v>0</v>
      </c>
      <c r="H103" s="12" t="n">
        <v>1</v>
      </c>
      <c r="I103" s="12" t="n">
        <v>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21</v>
      </c>
      <c r="E104" s="12" t="n">
        <v>32</v>
      </c>
      <c r="F104" s="11" t="n">
        <v>78</v>
      </c>
      <c r="G104" s="12" t="n">
        <v>1</v>
      </c>
      <c r="H104" s="12" t="n">
        <v>1</v>
      </c>
      <c r="I104" s="12" t="n">
        <v>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9</v>
      </c>
      <c r="D105" s="12" t="n">
        <v>23</v>
      </c>
      <c r="E105" s="12" t="n">
        <v>42</v>
      </c>
      <c r="F105" s="11" t="n">
        <v>79</v>
      </c>
      <c r="G105" s="12" t="n">
        <v>0</v>
      </c>
      <c r="H105" s="12" t="n">
        <v>3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581</v>
      </c>
      <c r="D107" s="12" t="n">
        <v>457</v>
      </c>
      <c r="E107" s="12" t="n">
        <v>1038</v>
      </c>
      <c r="F107" s="13" t="s">
        <v>8</v>
      </c>
      <c r="G107" s="12" t="n">
        <v>411</v>
      </c>
      <c r="H107" s="12" t="n">
        <v>369</v>
      </c>
      <c r="I107" s="12" t="n">
        <v>780</v>
      </c>
      <c r="J107" s="13" t="s">
        <v>8</v>
      </c>
      <c r="K107" s="12" t="n">
        <v>3</v>
      </c>
      <c r="L107" s="12" t="n">
        <v>8</v>
      </c>
      <c r="M107" s="12" t="n">
        <v>11</v>
      </c>
    </row>
    <row r="108" s="10" customFormat="true" ht="15" hidden="false" customHeight="true" outlineLevel="0" collapsed="false">
      <c r="B108" s="13" t="s">
        <v>9</v>
      </c>
      <c r="C108" s="12" t="n">
        <v>581</v>
      </c>
      <c r="D108" s="12" t="n">
        <v>457</v>
      </c>
      <c r="E108" s="12" t="n">
        <v>1038</v>
      </c>
      <c r="F108" s="13" t="s">
        <v>9</v>
      </c>
      <c r="G108" s="12" t="n">
        <v>992</v>
      </c>
      <c r="H108" s="12" t="n">
        <v>826</v>
      </c>
      <c r="I108" s="12" t="n">
        <v>1818</v>
      </c>
      <c r="J108" s="13" t="s">
        <v>9</v>
      </c>
      <c r="K108" s="12" t="n">
        <v>995</v>
      </c>
      <c r="L108" s="12" t="n">
        <v>834</v>
      </c>
      <c r="M108" s="12" t="n">
        <v>1829</v>
      </c>
    </row>
    <row r="109" s="10" customFormat="true" ht="15" hidden="false" customHeight="true" outlineLevel="0" collapsed="false">
      <c r="B109" s="14"/>
      <c r="F109" s="14"/>
      <c r="J109" s="14"/>
      <c r="M109" s="15" t="n">
        <v>0.046473482777474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995</v>
      </c>
      <c r="D112" s="12" t="n">
        <v>834</v>
      </c>
      <c r="E112" s="12" t="n">
        <v>1829</v>
      </c>
      <c r="F112" s="12"/>
      <c r="G112" s="12"/>
      <c r="H112" s="12" t="n">
        <v>71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43</v>
      </c>
      <c r="D116" s="12" t="n">
        <v>36</v>
      </c>
      <c r="E116" s="12" t="n">
        <v>79</v>
      </c>
      <c r="F116" s="13" t="s">
        <v>14</v>
      </c>
      <c r="G116" s="12" t="n">
        <v>116</v>
      </c>
      <c r="H116" s="12" t="n">
        <v>113</v>
      </c>
      <c r="I116" s="12" t="n">
        <v>229</v>
      </c>
      <c r="J116" s="13" t="s">
        <v>15</v>
      </c>
      <c r="K116" s="12" t="n">
        <v>3</v>
      </c>
      <c r="L116" s="12" t="n">
        <v>5</v>
      </c>
      <c r="M116" s="12" t="n">
        <v>8</v>
      </c>
    </row>
    <row r="117" s="10" customFormat="true" ht="15" hidden="false" customHeight="true" outlineLevel="0" collapsed="false">
      <c r="B117" s="17" t="s">
        <v>16</v>
      </c>
      <c r="C117" s="12" t="n">
        <v>66</v>
      </c>
      <c r="D117" s="12" t="n">
        <v>65</v>
      </c>
      <c r="E117" s="12" t="n">
        <v>131</v>
      </c>
      <c r="F117" s="13" t="s">
        <v>17</v>
      </c>
      <c r="G117" s="12" t="n">
        <v>115</v>
      </c>
      <c r="H117" s="12" t="n">
        <v>97</v>
      </c>
      <c r="I117" s="12" t="n">
        <v>212</v>
      </c>
      <c r="J117" s="13" t="s">
        <v>18</v>
      </c>
      <c r="K117" s="12" t="n">
        <v>0</v>
      </c>
      <c r="L117" s="12" t="n">
        <v>1</v>
      </c>
      <c r="M117" s="12" t="n">
        <v>1</v>
      </c>
    </row>
    <row r="118" s="10" customFormat="true" ht="15" hidden="false" customHeight="true" outlineLevel="0" collapsed="false">
      <c r="B118" s="17" t="s">
        <v>19</v>
      </c>
      <c r="C118" s="12" t="n">
        <v>87</v>
      </c>
      <c r="D118" s="12" t="n">
        <v>91</v>
      </c>
      <c r="E118" s="12" t="n">
        <v>178</v>
      </c>
      <c r="F118" s="13" t="s">
        <v>20</v>
      </c>
      <c r="G118" s="12" t="n">
        <v>77</v>
      </c>
      <c r="H118" s="12" t="n">
        <v>68</v>
      </c>
      <c r="I118" s="12" t="n">
        <v>145</v>
      </c>
      <c r="J118" s="13" t="s">
        <v>21</v>
      </c>
      <c r="K118" s="12" t="n">
        <v>0</v>
      </c>
      <c r="L118" s="12" t="n">
        <v>1</v>
      </c>
      <c r="M118" s="12" t="n">
        <v>1</v>
      </c>
    </row>
    <row r="119" s="10" customFormat="true" ht="15" hidden="false" customHeight="true" outlineLevel="0" collapsed="false">
      <c r="B119" s="17" t="s">
        <v>22</v>
      </c>
      <c r="C119" s="12" t="n">
        <v>76</v>
      </c>
      <c r="D119" s="12" t="n">
        <v>70</v>
      </c>
      <c r="E119" s="12" t="n">
        <v>146</v>
      </c>
      <c r="F119" s="13" t="s">
        <v>23</v>
      </c>
      <c r="G119" s="12" t="n">
        <v>38</v>
      </c>
      <c r="H119" s="12" t="n">
        <v>27</v>
      </c>
      <c r="I119" s="12" t="n">
        <v>65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5</v>
      </c>
      <c r="C120" s="12" t="n">
        <v>71</v>
      </c>
      <c r="D120" s="12" t="n">
        <v>45</v>
      </c>
      <c r="E120" s="12" t="n">
        <v>116</v>
      </c>
      <c r="F120" s="13" t="s">
        <v>26</v>
      </c>
      <c r="G120" s="12" t="n">
        <v>28</v>
      </c>
      <c r="H120" s="12" t="n">
        <v>27</v>
      </c>
      <c r="I120" s="12" t="n">
        <v>55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128</v>
      </c>
      <c r="D121" s="12" t="n">
        <v>33</v>
      </c>
      <c r="E121" s="12" t="n">
        <v>161</v>
      </c>
      <c r="F121" s="13" t="s">
        <v>29</v>
      </c>
      <c r="G121" s="12" t="n">
        <v>22</v>
      </c>
      <c r="H121" s="12" t="n">
        <v>23</v>
      </c>
      <c r="I121" s="12" t="n">
        <v>45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50</v>
      </c>
      <c r="D122" s="12" t="n">
        <v>33</v>
      </c>
      <c r="E122" s="12" t="n">
        <v>83</v>
      </c>
      <c r="F122" s="13" t="s">
        <v>32</v>
      </c>
      <c r="G122" s="12" t="n">
        <v>11</v>
      </c>
      <c r="H122" s="12" t="n">
        <v>5</v>
      </c>
      <c r="I122" s="12" t="n">
        <v>1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60</v>
      </c>
      <c r="D123" s="12" t="n">
        <v>84</v>
      </c>
      <c r="E123" s="12" t="n">
        <v>144</v>
      </c>
      <c r="F123" s="13" t="s">
        <v>34</v>
      </c>
      <c r="G123" s="12" t="n">
        <v>4</v>
      </c>
      <c r="H123" s="12" t="n">
        <v>9</v>
      </c>
      <c r="I123" s="12" t="n">
        <v>13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3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5</v>
      </c>
      <c r="D128" s="12" t="n">
        <v>11</v>
      </c>
      <c r="E128" s="12" t="n">
        <v>26</v>
      </c>
      <c r="F128" s="11" t="n">
        <v>40</v>
      </c>
      <c r="G128" s="12" t="n">
        <v>34</v>
      </c>
      <c r="H128" s="12" t="n">
        <v>54</v>
      </c>
      <c r="I128" s="12" t="n">
        <v>88</v>
      </c>
      <c r="J128" s="11" t="n">
        <v>80</v>
      </c>
      <c r="K128" s="12" t="n">
        <v>4</v>
      </c>
      <c r="L128" s="12" t="n">
        <v>2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14</v>
      </c>
      <c r="D129" s="12" t="n">
        <v>15</v>
      </c>
      <c r="E129" s="12" t="n">
        <v>29</v>
      </c>
      <c r="F129" s="11" t="n">
        <v>41</v>
      </c>
      <c r="G129" s="12" t="n">
        <v>45</v>
      </c>
      <c r="H129" s="12" t="n">
        <v>56</v>
      </c>
      <c r="I129" s="12" t="n">
        <v>101</v>
      </c>
      <c r="J129" s="11" t="n">
        <v>81</v>
      </c>
      <c r="K129" s="12" t="n">
        <v>3</v>
      </c>
      <c r="L129" s="12" t="n">
        <v>2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21</v>
      </c>
      <c r="D130" s="12" t="n">
        <v>17</v>
      </c>
      <c r="E130" s="12" t="n">
        <v>38</v>
      </c>
      <c r="F130" s="11" t="n">
        <v>42</v>
      </c>
      <c r="G130" s="12" t="n">
        <v>60</v>
      </c>
      <c r="H130" s="12" t="n">
        <v>52</v>
      </c>
      <c r="I130" s="12" t="n">
        <v>112</v>
      </c>
      <c r="J130" s="11" t="n">
        <v>82</v>
      </c>
      <c r="K130" s="12" t="n">
        <v>1</v>
      </c>
      <c r="L130" s="12" t="n">
        <v>3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21</v>
      </c>
      <c r="D131" s="12" t="n">
        <v>26</v>
      </c>
      <c r="E131" s="12" t="n">
        <v>47</v>
      </c>
      <c r="F131" s="11" t="n">
        <v>43</v>
      </c>
      <c r="G131" s="12" t="n">
        <v>46</v>
      </c>
      <c r="H131" s="12" t="n">
        <v>41</v>
      </c>
      <c r="I131" s="12" t="n">
        <v>87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31</v>
      </c>
      <c r="D132" s="12" t="n">
        <v>28</v>
      </c>
      <c r="E132" s="12" t="n">
        <v>59</v>
      </c>
      <c r="F132" s="11" t="n">
        <v>44</v>
      </c>
      <c r="G132" s="12" t="n">
        <v>41</v>
      </c>
      <c r="H132" s="12" t="n">
        <v>40</v>
      </c>
      <c r="I132" s="12" t="n">
        <v>81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36</v>
      </c>
      <c r="D133" s="12" t="n">
        <v>30</v>
      </c>
      <c r="E133" s="12" t="n">
        <v>66</v>
      </c>
      <c r="F133" s="11" t="n">
        <v>45</v>
      </c>
      <c r="G133" s="12" t="n">
        <v>46</v>
      </c>
      <c r="H133" s="12" t="n">
        <v>40</v>
      </c>
      <c r="I133" s="12" t="n">
        <v>86</v>
      </c>
      <c r="J133" s="11" t="n">
        <v>85</v>
      </c>
      <c r="K133" s="12" t="n">
        <v>1</v>
      </c>
      <c r="L133" s="12" t="n">
        <v>0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29</v>
      </c>
      <c r="D134" s="12" t="n">
        <v>33</v>
      </c>
      <c r="E134" s="12" t="n">
        <v>62</v>
      </c>
      <c r="F134" s="11" t="n">
        <v>46</v>
      </c>
      <c r="G134" s="12" t="n">
        <v>41</v>
      </c>
      <c r="H134" s="12" t="n">
        <v>40</v>
      </c>
      <c r="I134" s="12" t="n">
        <v>81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52</v>
      </c>
      <c r="D135" s="12" t="n">
        <v>33</v>
      </c>
      <c r="E135" s="12" t="n">
        <v>85</v>
      </c>
      <c r="F135" s="11" t="n">
        <v>47</v>
      </c>
      <c r="G135" s="12" t="n">
        <v>50</v>
      </c>
      <c r="H135" s="12" t="n">
        <v>38</v>
      </c>
      <c r="I135" s="12" t="n">
        <v>88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44</v>
      </c>
      <c r="D136" s="12" t="n">
        <v>36</v>
      </c>
      <c r="E136" s="12" t="n">
        <v>80</v>
      </c>
      <c r="F136" s="11" t="n">
        <v>48</v>
      </c>
      <c r="G136" s="12" t="n">
        <v>40</v>
      </c>
      <c r="H136" s="12" t="n">
        <v>32</v>
      </c>
      <c r="I136" s="12" t="n">
        <v>72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35</v>
      </c>
      <c r="D137" s="12" t="n">
        <v>49</v>
      </c>
      <c r="E137" s="12" t="n">
        <v>84</v>
      </c>
      <c r="F137" s="11" t="n">
        <v>49</v>
      </c>
      <c r="G137" s="12" t="n">
        <v>27</v>
      </c>
      <c r="H137" s="12" t="n">
        <v>28</v>
      </c>
      <c r="I137" s="12" t="n">
        <v>55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29</v>
      </c>
      <c r="D138" s="12" t="n">
        <v>47</v>
      </c>
      <c r="E138" s="12" t="n">
        <v>76</v>
      </c>
      <c r="F138" s="11" t="n">
        <v>50</v>
      </c>
      <c r="G138" s="12" t="n">
        <v>35</v>
      </c>
      <c r="H138" s="12" t="n">
        <v>25</v>
      </c>
      <c r="I138" s="12" t="n">
        <v>60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35</v>
      </c>
      <c r="D139" s="12" t="n">
        <v>37</v>
      </c>
      <c r="E139" s="12" t="n">
        <v>72</v>
      </c>
      <c r="F139" s="11" t="n">
        <v>51</v>
      </c>
      <c r="G139" s="12" t="n">
        <v>26</v>
      </c>
      <c r="H139" s="12" t="n">
        <v>20</v>
      </c>
      <c r="I139" s="12" t="n">
        <v>46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3</v>
      </c>
      <c r="D140" s="12" t="n">
        <v>35</v>
      </c>
      <c r="E140" s="12" t="n">
        <v>78</v>
      </c>
      <c r="F140" s="11" t="n">
        <v>52</v>
      </c>
      <c r="G140" s="12" t="n">
        <v>17</v>
      </c>
      <c r="H140" s="12" t="n">
        <v>10</v>
      </c>
      <c r="I140" s="12" t="n">
        <v>27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34</v>
      </c>
      <c r="D141" s="12" t="n">
        <v>44</v>
      </c>
      <c r="E141" s="12" t="n">
        <v>78</v>
      </c>
      <c r="F141" s="11" t="n">
        <v>53</v>
      </c>
      <c r="G141" s="12" t="n">
        <v>18</v>
      </c>
      <c r="H141" s="12" t="n">
        <v>16</v>
      </c>
      <c r="I141" s="12" t="n">
        <v>34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8</v>
      </c>
      <c r="D142" s="12" t="n">
        <v>33</v>
      </c>
      <c r="E142" s="12" t="n">
        <v>61</v>
      </c>
      <c r="F142" s="11" t="n">
        <v>54</v>
      </c>
      <c r="G142" s="12" t="n">
        <v>24</v>
      </c>
      <c r="H142" s="12" t="n">
        <v>19</v>
      </c>
      <c r="I142" s="12" t="n">
        <v>4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4</v>
      </c>
      <c r="D143" s="12" t="n">
        <v>25</v>
      </c>
      <c r="E143" s="12" t="n">
        <v>49</v>
      </c>
      <c r="F143" s="11" t="n">
        <v>55</v>
      </c>
      <c r="G143" s="12" t="n">
        <v>15</v>
      </c>
      <c r="H143" s="12" t="n">
        <v>20</v>
      </c>
      <c r="I143" s="12" t="n">
        <v>35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8</v>
      </c>
      <c r="D144" s="12" t="n">
        <v>28</v>
      </c>
      <c r="E144" s="12" t="n">
        <v>46</v>
      </c>
      <c r="F144" s="11" t="n">
        <v>56</v>
      </c>
      <c r="G144" s="12" t="n">
        <v>19</v>
      </c>
      <c r="H144" s="12" t="n">
        <v>16</v>
      </c>
      <c r="I144" s="12" t="n">
        <v>3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1</v>
      </c>
      <c r="D145" s="12" t="n">
        <v>19</v>
      </c>
      <c r="E145" s="12" t="n">
        <v>50</v>
      </c>
      <c r="F145" s="11" t="n">
        <v>57</v>
      </c>
      <c r="G145" s="12" t="n">
        <v>19</v>
      </c>
      <c r="H145" s="12" t="n">
        <v>18</v>
      </c>
      <c r="I145" s="12" t="n">
        <v>3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4</v>
      </c>
      <c r="D146" s="12" t="n">
        <v>18</v>
      </c>
      <c r="E146" s="12" t="n">
        <v>32</v>
      </c>
      <c r="F146" s="11" t="n">
        <v>58</v>
      </c>
      <c r="G146" s="12" t="n">
        <v>15</v>
      </c>
      <c r="H146" s="12" t="n">
        <v>12</v>
      </c>
      <c r="I146" s="12" t="n">
        <v>2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8</v>
      </c>
      <c r="D147" s="12" t="n">
        <v>19</v>
      </c>
      <c r="E147" s="12" t="n">
        <v>37</v>
      </c>
      <c r="F147" s="11" t="n">
        <v>59</v>
      </c>
      <c r="G147" s="12" t="n">
        <v>12</v>
      </c>
      <c r="H147" s="12" t="n">
        <v>14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13</v>
      </c>
      <c r="E148" s="12" t="n">
        <v>26</v>
      </c>
      <c r="F148" s="11" t="n">
        <v>60</v>
      </c>
      <c r="G148" s="12" t="n">
        <v>17</v>
      </c>
      <c r="H148" s="12" t="n">
        <v>11</v>
      </c>
      <c r="I148" s="12" t="n">
        <v>28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6</v>
      </c>
      <c r="E149" s="12" t="n">
        <v>28</v>
      </c>
      <c r="F149" s="11" t="n">
        <v>61</v>
      </c>
      <c r="G149" s="12" t="n">
        <v>15</v>
      </c>
      <c r="H149" s="12" t="n">
        <v>17</v>
      </c>
      <c r="I149" s="12" t="n">
        <v>3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9</v>
      </c>
      <c r="D150" s="12" t="n">
        <v>7</v>
      </c>
      <c r="E150" s="12" t="n">
        <v>26</v>
      </c>
      <c r="F150" s="11" t="n">
        <v>62</v>
      </c>
      <c r="G150" s="12" t="n">
        <v>10</v>
      </c>
      <c r="H150" s="12" t="n">
        <v>10</v>
      </c>
      <c r="I150" s="12" t="n">
        <v>2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11</v>
      </c>
      <c r="E151" s="12" t="n">
        <v>24</v>
      </c>
      <c r="F151" s="11" t="n">
        <v>63</v>
      </c>
      <c r="G151" s="12" t="n">
        <v>12</v>
      </c>
      <c r="H151" s="12" t="n">
        <v>11</v>
      </c>
      <c r="I151" s="12" t="n">
        <v>2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11</v>
      </c>
      <c r="E152" s="12" t="n">
        <v>24</v>
      </c>
      <c r="F152" s="11" t="n">
        <v>64</v>
      </c>
      <c r="G152" s="12" t="n">
        <v>22</v>
      </c>
      <c r="H152" s="12" t="n">
        <v>6</v>
      </c>
      <c r="I152" s="12" t="n">
        <v>2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9</v>
      </c>
      <c r="E153" s="12" t="n">
        <v>13</v>
      </c>
      <c r="F153" s="11" t="n">
        <v>65</v>
      </c>
      <c r="G153" s="12" t="n">
        <v>9</v>
      </c>
      <c r="H153" s="12" t="n">
        <v>8</v>
      </c>
      <c r="I153" s="12" t="n">
        <v>1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5</v>
      </c>
      <c r="E154" s="12" t="n">
        <v>13</v>
      </c>
      <c r="F154" s="11" t="n">
        <v>66</v>
      </c>
      <c r="G154" s="12" t="n">
        <v>7</v>
      </c>
      <c r="H154" s="12" t="n">
        <v>4</v>
      </c>
      <c r="I154" s="12" t="n">
        <v>11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10</v>
      </c>
      <c r="E155" s="12" t="n">
        <v>15</v>
      </c>
      <c r="F155" s="11" t="n">
        <v>67</v>
      </c>
      <c r="G155" s="12" t="n">
        <v>5</v>
      </c>
      <c r="H155" s="12" t="n">
        <v>9</v>
      </c>
      <c r="I155" s="12" t="n">
        <v>14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8</v>
      </c>
      <c r="E156" s="12" t="n">
        <v>12</v>
      </c>
      <c r="F156" s="11" t="n">
        <v>68</v>
      </c>
      <c r="G156" s="12" t="n">
        <v>7</v>
      </c>
      <c r="H156" s="12" t="n">
        <v>6</v>
      </c>
      <c r="I156" s="12" t="n">
        <v>1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6</v>
      </c>
      <c r="E157" s="12" t="n">
        <v>11</v>
      </c>
      <c r="F157" s="11" t="n">
        <v>69</v>
      </c>
      <c r="G157" s="12" t="n">
        <v>9</v>
      </c>
      <c r="H157" s="12" t="n">
        <v>6</v>
      </c>
      <c r="I157" s="12" t="n">
        <v>15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8</v>
      </c>
      <c r="E158" s="12" t="n">
        <v>16</v>
      </c>
      <c r="F158" s="11" t="n">
        <v>70</v>
      </c>
      <c r="G158" s="12" t="n">
        <v>5</v>
      </c>
      <c r="H158" s="12" t="n">
        <v>5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7</v>
      </c>
      <c r="E159" s="12" t="n">
        <v>11</v>
      </c>
      <c r="F159" s="11" t="n">
        <v>71</v>
      </c>
      <c r="G159" s="12" t="n">
        <v>5</v>
      </c>
      <c r="H159" s="12" t="n">
        <v>1</v>
      </c>
      <c r="I159" s="12" t="n">
        <v>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14</v>
      </c>
      <c r="E160" s="12" t="n">
        <v>20</v>
      </c>
      <c r="F160" s="11" t="n">
        <v>72</v>
      </c>
      <c r="G160" s="12" t="n">
        <v>5</v>
      </c>
      <c r="H160" s="12" t="n">
        <v>2</v>
      </c>
      <c r="I160" s="12" t="n">
        <v>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19</v>
      </c>
      <c r="E161" s="12" t="n">
        <v>33</v>
      </c>
      <c r="F161" s="11" t="n">
        <v>73</v>
      </c>
      <c r="G161" s="12" t="n">
        <v>3</v>
      </c>
      <c r="H161" s="12" t="n">
        <v>7</v>
      </c>
      <c r="I161" s="12" t="n">
        <v>1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4</v>
      </c>
      <c r="D162" s="12" t="n">
        <v>36</v>
      </c>
      <c r="E162" s="12" t="n">
        <v>50</v>
      </c>
      <c r="F162" s="11" t="n">
        <v>74</v>
      </c>
      <c r="G162" s="12" t="n">
        <v>4</v>
      </c>
      <c r="H162" s="12" t="n">
        <v>5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2</v>
      </c>
      <c r="D163" s="12" t="n">
        <v>22</v>
      </c>
      <c r="E163" s="12" t="n">
        <v>44</v>
      </c>
      <c r="F163" s="11" t="n">
        <v>75</v>
      </c>
      <c r="G163" s="12" t="n">
        <v>3</v>
      </c>
      <c r="H163" s="12" t="n">
        <v>5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0</v>
      </c>
      <c r="D164" s="12" t="n">
        <v>39</v>
      </c>
      <c r="E164" s="12" t="n">
        <v>59</v>
      </c>
      <c r="F164" s="11" t="n">
        <v>76</v>
      </c>
      <c r="G164" s="12" t="n">
        <v>1</v>
      </c>
      <c r="H164" s="12" t="n">
        <v>3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3</v>
      </c>
      <c r="D165" s="12" t="n">
        <v>46</v>
      </c>
      <c r="E165" s="12" t="n">
        <v>79</v>
      </c>
      <c r="F165" s="11" t="n">
        <v>77</v>
      </c>
      <c r="G165" s="12" t="n">
        <v>1</v>
      </c>
      <c r="H165" s="12" t="n">
        <v>5</v>
      </c>
      <c r="I165" s="12" t="n">
        <v>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6</v>
      </c>
      <c r="D166" s="12" t="n">
        <v>44</v>
      </c>
      <c r="E166" s="12" t="n">
        <v>80</v>
      </c>
      <c r="F166" s="11" t="n">
        <v>78</v>
      </c>
      <c r="G166" s="12" t="n">
        <v>1</v>
      </c>
      <c r="H166" s="12" t="n">
        <v>0</v>
      </c>
      <c r="I166" s="12" t="n">
        <v>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3</v>
      </c>
      <c r="D167" s="12" t="n">
        <v>56</v>
      </c>
      <c r="E167" s="12" t="n">
        <v>89</v>
      </c>
      <c r="F167" s="11" t="n">
        <v>79</v>
      </c>
      <c r="G167" s="12" t="n">
        <v>4</v>
      </c>
      <c r="H167" s="12" t="n">
        <v>1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858</v>
      </c>
      <c r="D169" s="12" t="n">
        <v>970</v>
      </c>
      <c r="E169" s="12" t="n">
        <v>1828</v>
      </c>
      <c r="F169" s="13" t="s">
        <v>8</v>
      </c>
      <c r="G169" s="12" t="n">
        <v>775</v>
      </c>
      <c r="H169" s="12" t="n">
        <v>713</v>
      </c>
      <c r="I169" s="12" t="n">
        <v>1488</v>
      </c>
      <c r="J169" s="13" t="s">
        <v>8</v>
      </c>
      <c r="K169" s="12" t="n">
        <v>13</v>
      </c>
      <c r="L169" s="12" t="n">
        <v>21</v>
      </c>
      <c r="M169" s="12" t="n">
        <v>34</v>
      </c>
    </row>
    <row r="170" s="10" customFormat="true" ht="15" hidden="false" customHeight="true" outlineLevel="0" collapsed="false">
      <c r="B170" s="13" t="s">
        <v>9</v>
      </c>
      <c r="C170" s="12" t="n">
        <v>858</v>
      </c>
      <c r="D170" s="12" t="n">
        <v>970</v>
      </c>
      <c r="E170" s="12" t="n">
        <v>1828</v>
      </c>
      <c r="F170" s="13" t="s">
        <v>9</v>
      </c>
      <c r="G170" s="12" t="n">
        <v>1633</v>
      </c>
      <c r="H170" s="12" t="n">
        <v>1683</v>
      </c>
      <c r="I170" s="12" t="n">
        <v>3316</v>
      </c>
      <c r="J170" s="13" t="s">
        <v>9</v>
      </c>
      <c r="K170" s="12" t="n">
        <v>1646</v>
      </c>
      <c r="L170" s="12" t="n">
        <v>1704</v>
      </c>
      <c r="M170" s="12" t="n">
        <v>3350</v>
      </c>
    </row>
    <row r="171" s="10" customFormat="true" ht="15" hidden="false" customHeight="true" outlineLevel="0" collapsed="false">
      <c r="B171" s="14"/>
      <c r="F171" s="14"/>
      <c r="J171" s="14"/>
      <c r="M171" s="15" t="n">
        <v>0.0507462686567164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646</v>
      </c>
      <c r="D174" s="12" t="n">
        <v>1704</v>
      </c>
      <c r="E174" s="12" t="n">
        <v>3350</v>
      </c>
      <c r="F174" s="12"/>
      <c r="G174" s="12"/>
      <c r="H174" s="12" t="n">
        <v>104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102</v>
      </c>
      <c r="D178" s="12" t="n">
        <v>97</v>
      </c>
      <c r="E178" s="12" t="n">
        <v>199</v>
      </c>
      <c r="F178" s="13" t="s">
        <v>14</v>
      </c>
      <c r="G178" s="12" t="n">
        <v>226</v>
      </c>
      <c r="H178" s="12" t="n">
        <v>243</v>
      </c>
      <c r="I178" s="12" t="n">
        <v>469</v>
      </c>
      <c r="J178" s="13" t="s">
        <v>15</v>
      </c>
      <c r="K178" s="12" t="n">
        <v>9</v>
      </c>
      <c r="L178" s="12" t="n">
        <v>10</v>
      </c>
      <c r="M178" s="12" t="n">
        <v>19</v>
      </c>
    </row>
    <row r="179" s="10" customFormat="true" ht="15" hidden="false" customHeight="true" outlineLevel="0" collapsed="false">
      <c r="B179" s="17" t="s">
        <v>16</v>
      </c>
      <c r="C179" s="12" t="n">
        <v>196</v>
      </c>
      <c r="D179" s="12" t="n">
        <v>181</v>
      </c>
      <c r="E179" s="12" t="n">
        <v>377</v>
      </c>
      <c r="F179" s="13" t="s">
        <v>17</v>
      </c>
      <c r="G179" s="12" t="n">
        <v>204</v>
      </c>
      <c r="H179" s="12" t="n">
        <v>178</v>
      </c>
      <c r="I179" s="12" t="n">
        <v>382</v>
      </c>
      <c r="J179" s="13" t="s">
        <v>18</v>
      </c>
      <c r="K179" s="12" t="n">
        <v>3</v>
      </c>
      <c r="L179" s="12" t="n">
        <v>6</v>
      </c>
      <c r="M179" s="12" t="n">
        <v>9</v>
      </c>
    </row>
    <row r="180" s="10" customFormat="true" ht="15" hidden="false" customHeight="true" outlineLevel="0" collapsed="false">
      <c r="B180" s="17" t="s">
        <v>19</v>
      </c>
      <c r="C180" s="12" t="n">
        <v>169</v>
      </c>
      <c r="D180" s="12" t="n">
        <v>196</v>
      </c>
      <c r="E180" s="12" t="n">
        <v>365</v>
      </c>
      <c r="F180" s="13" t="s">
        <v>20</v>
      </c>
      <c r="G180" s="12" t="n">
        <v>120</v>
      </c>
      <c r="H180" s="12" t="n">
        <v>90</v>
      </c>
      <c r="I180" s="12" t="n">
        <v>210</v>
      </c>
      <c r="J180" s="13" t="s">
        <v>21</v>
      </c>
      <c r="K180" s="12" t="n">
        <v>1</v>
      </c>
      <c r="L180" s="12" t="n">
        <v>2</v>
      </c>
      <c r="M180" s="12" t="n">
        <v>3</v>
      </c>
    </row>
    <row r="181" s="10" customFormat="true" ht="15" hidden="false" customHeight="true" outlineLevel="0" collapsed="false">
      <c r="B181" s="17" t="s">
        <v>22</v>
      </c>
      <c r="C181" s="12" t="n">
        <v>105</v>
      </c>
      <c r="D181" s="12" t="n">
        <v>109</v>
      </c>
      <c r="E181" s="12" t="n">
        <v>214</v>
      </c>
      <c r="F181" s="13" t="s">
        <v>23</v>
      </c>
      <c r="G181" s="12" t="n">
        <v>80</v>
      </c>
      <c r="H181" s="12" t="n">
        <v>80</v>
      </c>
      <c r="I181" s="12" t="n">
        <v>160</v>
      </c>
      <c r="J181" s="13" t="s">
        <v>24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7" t="s">
        <v>25</v>
      </c>
      <c r="C182" s="12" t="n">
        <v>70</v>
      </c>
      <c r="D182" s="12" t="n">
        <v>58</v>
      </c>
      <c r="E182" s="12" t="n">
        <v>128</v>
      </c>
      <c r="F182" s="13" t="s">
        <v>26</v>
      </c>
      <c r="G182" s="12" t="n">
        <v>76</v>
      </c>
      <c r="H182" s="12" t="n">
        <v>55</v>
      </c>
      <c r="I182" s="12" t="n">
        <v>131</v>
      </c>
      <c r="J182" s="18" t="s">
        <v>27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8</v>
      </c>
      <c r="C183" s="12" t="n">
        <v>26</v>
      </c>
      <c r="D183" s="12" t="n">
        <v>38</v>
      </c>
      <c r="E183" s="12" t="n">
        <v>64</v>
      </c>
      <c r="F183" s="13" t="s">
        <v>29</v>
      </c>
      <c r="G183" s="12" t="n">
        <v>37</v>
      </c>
      <c r="H183" s="12" t="n">
        <v>33</v>
      </c>
      <c r="I183" s="12" t="n">
        <v>70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46</v>
      </c>
      <c r="D184" s="12" t="n">
        <v>84</v>
      </c>
      <c r="E184" s="12" t="n">
        <v>130</v>
      </c>
      <c r="F184" s="13" t="s">
        <v>32</v>
      </c>
      <c r="G184" s="12" t="n">
        <v>22</v>
      </c>
      <c r="H184" s="12" t="n">
        <v>20</v>
      </c>
      <c r="I184" s="12" t="n">
        <v>42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144</v>
      </c>
      <c r="D185" s="12" t="n">
        <v>207</v>
      </c>
      <c r="E185" s="12" t="n">
        <v>351</v>
      </c>
      <c r="F185" s="13" t="s">
        <v>34</v>
      </c>
      <c r="G185" s="12" t="n">
        <v>10</v>
      </c>
      <c r="H185" s="12" t="n">
        <v>14</v>
      </c>
      <c r="I185" s="12" t="n">
        <v>24</v>
      </c>
      <c r="J185" s="18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4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7</v>
      </c>
      <c r="D190" s="12" t="n">
        <v>20</v>
      </c>
      <c r="E190" s="12" t="n">
        <v>37</v>
      </c>
      <c r="F190" s="11" t="n">
        <v>40</v>
      </c>
      <c r="G190" s="12" t="n">
        <v>31</v>
      </c>
      <c r="H190" s="12" t="n">
        <v>29</v>
      </c>
      <c r="I190" s="12" t="n">
        <v>60</v>
      </c>
      <c r="J190" s="11" t="n">
        <v>80</v>
      </c>
      <c r="K190" s="12" t="n">
        <v>0</v>
      </c>
      <c r="L190" s="12" t="n">
        <v>0</v>
      </c>
      <c r="M190" s="12" t="n">
        <v>0</v>
      </c>
    </row>
    <row r="191" s="10" customFormat="true" ht="15" hidden="false" customHeight="true" outlineLevel="0" collapsed="false">
      <c r="B191" s="11" t="n">
        <v>1</v>
      </c>
      <c r="C191" s="12" t="n">
        <v>34</v>
      </c>
      <c r="D191" s="12" t="n">
        <v>36</v>
      </c>
      <c r="E191" s="12" t="n">
        <v>70</v>
      </c>
      <c r="F191" s="11" t="n">
        <v>41</v>
      </c>
      <c r="G191" s="12" t="n">
        <v>29</v>
      </c>
      <c r="H191" s="12" t="n">
        <v>24</v>
      </c>
      <c r="I191" s="12" t="n">
        <v>53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24</v>
      </c>
      <c r="D192" s="12" t="n">
        <v>24</v>
      </c>
      <c r="E192" s="12" t="n">
        <v>48</v>
      </c>
      <c r="F192" s="11" t="n">
        <v>42</v>
      </c>
      <c r="G192" s="12" t="n">
        <v>41</v>
      </c>
      <c r="H192" s="12" t="n">
        <v>23</v>
      </c>
      <c r="I192" s="12" t="n">
        <v>64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32</v>
      </c>
      <c r="D193" s="12" t="n">
        <v>32</v>
      </c>
      <c r="E193" s="12" t="n">
        <v>64</v>
      </c>
      <c r="F193" s="11" t="n">
        <v>43</v>
      </c>
      <c r="G193" s="12" t="n">
        <v>31</v>
      </c>
      <c r="H193" s="12" t="n">
        <v>13</v>
      </c>
      <c r="I193" s="12" t="n">
        <v>44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25</v>
      </c>
      <c r="D194" s="12" t="n">
        <v>32</v>
      </c>
      <c r="E194" s="12" t="n">
        <v>57</v>
      </c>
      <c r="F194" s="11" t="n">
        <v>44</v>
      </c>
      <c r="G194" s="12" t="n">
        <v>21</v>
      </c>
      <c r="H194" s="12" t="n">
        <v>12</v>
      </c>
      <c r="I194" s="12" t="n">
        <v>33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21</v>
      </c>
      <c r="D195" s="12" t="n">
        <v>22</v>
      </c>
      <c r="E195" s="12" t="n">
        <v>43</v>
      </c>
      <c r="F195" s="11" t="n">
        <v>45</v>
      </c>
      <c r="G195" s="12" t="n">
        <v>15</v>
      </c>
      <c r="H195" s="12" t="n">
        <v>12</v>
      </c>
      <c r="I195" s="12" t="n">
        <v>27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9</v>
      </c>
      <c r="D196" s="12" t="n">
        <v>18</v>
      </c>
      <c r="E196" s="12" t="n">
        <v>37</v>
      </c>
      <c r="F196" s="11" t="n">
        <v>46</v>
      </c>
      <c r="G196" s="12" t="n">
        <v>20</v>
      </c>
      <c r="H196" s="12" t="n">
        <v>10</v>
      </c>
      <c r="I196" s="12" t="n">
        <v>30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33</v>
      </c>
      <c r="E197" s="12" t="n">
        <v>46</v>
      </c>
      <c r="F197" s="11" t="n">
        <v>47</v>
      </c>
      <c r="G197" s="12" t="n">
        <v>9</v>
      </c>
      <c r="H197" s="12" t="n">
        <v>8</v>
      </c>
      <c r="I197" s="12" t="n">
        <v>17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18</v>
      </c>
      <c r="E198" s="12" t="n">
        <v>34</v>
      </c>
      <c r="F198" s="11" t="n">
        <v>48</v>
      </c>
      <c r="G198" s="12" t="n">
        <v>4</v>
      </c>
      <c r="H198" s="12" t="n">
        <v>4</v>
      </c>
      <c r="I198" s="12" t="n">
        <v>8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8</v>
      </c>
      <c r="D199" s="12" t="n">
        <v>11</v>
      </c>
      <c r="E199" s="12" t="n">
        <v>29</v>
      </c>
      <c r="F199" s="11" t="n">
        <v>49</v>
      </c>
      <c r="G199" s="12" t="n">
        <v>1</v>
      </c>
      <c r="H199" s="12" t="n">
        <v>1</v>
      </c>
      <c r="I199" s="12" t="n">
        <v>2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9</v>
      </c>
      <c r="D200" s="12" t="n">
        <v>12</v>
      </c>
      <c r="E200" s="12" t="n">
        <v>31</v>
      </c>
      <c r="F200" s="11" t="n">
        <v>50</v>
      </c>
      <c r="G200" s="12" t="n">
        <v>3</v>
      </c>
      <c r="H200" s="12" t="n">
        <v>1</v>
      </c>
      <c r="I200" s="12" t="n">
        <v>4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12</v>
      </c>
      <c r="E201" s="12" t="n">
        <v>26</v>
      </c>
      <c r="F201" s="11" t="n">
        <v>51</v>
      </c>
      <c r="G201" s="12" t="n">
        <v>3</v>
      </c>
      <c r="H201" s="12" t="n">
        <v>6</v>
      </c>
      <c r="I201" s="12" t="n">
        <v>9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10</v>
      </c>
      <c r="E202" s="12" t="n">
        <v>14</v>
      </c>
      <c r="F202" s="11" t="n">
        <v>52</v>
      </c>
      <c r="G202" s="12" t="n">
        <v>6</v>
      </c>
      <c r="H202" s="12" t="n">
        <v>2</v>
      </c>
      <c r="I202" s="12" t="n">
        <v>8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12</v>
      </c>
      <c r="E203" s="12" t="n">
        <v>22</v>
      </c>
      <c r="F203" s="11" t="n">
        <v>53</v>
      </c>
      <c r="G203" s="12" t="n">
        <v>4</v>
      </c>
      <c r="H203" s="12" t="n">
        <v>0</v>
      </c>
      <c r="I203" s="12" t="n">
        <v>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12</v>
      </c>
      <c r="E204" s="12" t="n">
        <v>16</v>
      </c>
      <c r="F204" s="11" t="n">
        <v>54</v>
      </c>
      <c r="G204" s="12" t="n">
        <v>4</v>
      </c>
      <c r="H204" s="12" t="n">
        <v>2</v>
      </c>
      <c r="I204" s="12" t="n">
        <v>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4</v>
      </c>
      <c r="E205" s="12" t="n">
        <v>7</v>
      </c>
      <c r="F205" s="11" t="n">
        <v>55</v>
      </c>
      <c r="G205" s="12" t="n">
        <v>0</v>
      </c>
      <c r="H205" s="12" t="n">
        <v>2</v>
      </c>
      <c r="I205" s="12" t="n">
        <v>2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1</v>
      </c>
      <c r="E206" s="12" t="n">
        <v>2</v>
      </c>
      <c r="F206" s="11" t="n">
        <v>56</v>
      </c>
      <c r="G206" s="12" t="n">
        <v>3</v>
      </c>
      <c r="H206" s="12" t="n">
        <v>4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4</v>
      </c>
      <c r="E207" s="12" t="n">
        <v>6</v>
      </c>
      <c r="F207" s="11" t="n">
        <v>57</v>
      </c>
      <c r="G207" s="12" t="n">
        <v>2</v>
      </c>
      <c r="H207" s="12" t="n">
        <v>1</v>
      </c>
      <c r="I207" s="12" t="n">
        <v>3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1</v>
      </c>
      <c r="E208" s="12" t="n">
        <v>3</v>
      </c>
      <c r="F208" s="11" t="n">
        <v>58</v>
      </c>
      <c r="G208" s="12" t="n">
        <v>0</v>
      </c>
      <c r="H208" s="12" t="n">
        <v>1</v>
      </c>
      <c r="I208" s="12" t="n">
        <v>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4</v>
      </c>
      <c r="E209" s="12" t="n">
        <v>6</v>
      </c>
      <c r="F209" s="11" t="n">
        <v>59</v>
      </c>
      <c r="G209" s="12" t="n">
        <v>4</v>
      </c>
      <c r="H209" s="12" t="n">
        <v>1</v>
      </c>
      <c r="I209" s="12" t="n">
        <v>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</v>
      </c>
      <c r="D210" s="12" t="n">
        <v>1</v>
      </c>
      <c r="E210" s="12" t="n">
        <v>2</v>
      </c>
      <c r="F210" s="11" t="n">
        <v>60</v>
      </c>
      <c r="G210" s="12" t="n">
        <v>1</v>
      </c>
      <c r="H210" s="12" t="n">
        <v>1</v>
      </c>
      <c r="I210" s="12" t="n">
        <v>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0</v>
      </c>
      <c r="D211" s="12" t="n">
        <v>1</v>
      </c>
      <c r="E211" s="12" t="n">
        <v>1</v>
      </c>
      <c r="F211" s="11" t="n">
        <v>61</v>
      </c>
      <c r="G211" s="12" t="n">
        <v>2</v>
      </c>
      <c r="H211" s="12" t="n">
        <v>1</v>
      </c>
      <c r="I211" s="12" t="n">
        <v>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0</v>
      </c>
      <c r="D212" s="12" t="n">
        <v>0</v>
      </c>
      <c r="E212" s="12" t="n">
        <v>0</v>
      </c>
      <c r="F212" s="11" t="n">
        <v>62</v>
      </c>
      <c r="G212" s="12" t="n">
        <v>2</v>
      </c>
      <c r="H212" s="12" t="n">
        <v>1</v>
      </c>
      <c r="I212" s="12" t="n">
        <v>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2</v>
      </c>
      <c r="E213" s="12" t="n">
        <v>5</v>
      </c>
      <c r="F213" s="11" t="n">
        <v>63</v>
      </c>
      <c r="G213" s="12" t="n">
        <v>0</v>
      </c>
      <c r="H213" s="12" t="n">
        <v>2</v>
      </c>
      <c r="I213" s="12" t="n">
        <v>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0</v>
      </c>
      <c r="D214" s="12" t="n">
        <v>0</v>
      </c>
      <c r="E214" s="12" t="n">
        <v>0</v>
      </c>
      <c r="F214" s="11" t="n">
        <v>64</v>
      </c>
      <c r="G214" s="12" t="n">
        <v>1</v>
      </c>
      <c r="H214" s="12" t="n">
        <v>0</v>
      </c>
      <c r="I214" s="12" t="n">
        <v>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4</v>
      </c>
      <c r="E215" s="12" t="n">
        <v>7</v>
      </c>
      <c r="F215" s="11" t="n">
        <v>65</v>
      </c>
      <c r="G215" s="12" t="n">
        <v>0</v>
      </c>
      <c r="H215" s="12" t="n">
        <v>0</v>
      </c>
      <c r="I215" s="12" t="n">
        <v>0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</v>
      </c>
      <c r="D216" s="12" t="n">
        <v>5</v>
      </c>
      <c r="E216" s="12" t="n">
        <v>7</v>
      </c>
      <c r="F216" s="11" t="n">
        <v>66</v>
      </c>
      <c r="G216" s="12" t="n">
        <v>1</v>
      </c>
      <c r="H216" s="12" t="n">
        <v>1</v>
      </c>
      <c r="I216" s="12" t="n">
        <v>2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3</v>
      </c>
      <c r="E217" s="12" t="n">
        <v>10</v>
      </c>
      <c r="F217" s="11" t="n">
        <v>67</v>
      </c>
      <c r="G217" s="12" t="n">
        <v>1</v>
      </c>
      <c r="H217" s="12" t="n">
        <v>1</v>
      </c>
      <c r="I217" s="12" t="n">
        <v>2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10</v>
      </c>
      <c r="D218" s="12" t="n">
        <v>14</v>
      </c>
      <c r="E218" s="12" t="n">
        <v>24</v>
      </c>
      <c r="F218" s="11" t="n">
        <v>68</v>
      </c>
      <c r="G218" s="12" t="n">
        <v>1</v>
      </c>
      <c r="H218" s="12" t="n">
        <v>0</v>
      </c>
      <c r="I218" s="12" t="n">
        <v>1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3</v>
      </c>
      <c r="D219" s="12" t="n">
        <v>14</v>
      </c>
      <c r="E219" s="12" t="n">
        <v>27</v>
      </c>
      <c r="F219" s="11" t="n">
        <v>69</v>
      </c>
      <c r="G219" s="12" t="n">
        <v>0</v>
      </c>
      <c r="H219" s="12" t="n">
        <v>0</v>
      </c>
      <c r="I219" s="12" t="n">
        <v>0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15</v>
      </c>
      <c r="D220" s="12" t="n">
        <v>17</v>
      </c>
      <c r="E220" s="12" t="n">
        <v>32</v>
      </c>
      <c r="F220" s="11" t="n">
        <v>70</v>
      </c>
      <c r="G220" s="12" t="n">
        <v>2</v>
      </c>
      <c r="H220" s="12" t="n">
        <v>1</v>
      </c>
      <c r="I220" s="12" t="n">
        <v>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9</v>
      </c>
      <c r="D221" s="12" t="n">
        <v>12</v>
      </c>
      <c r="E221" s="12" t="n">
        <v>21</v>
      </c>
      <c r="F221" s="11" t="n">
        <v>71</v>
      </c>
      <c r="G221" s="12" t="n">
        <v>0</v>
      </c>
      <c r="H221" s="12" t="n">
        <v>0</v>
      </c>
      <c r="I221" s="12" t="n">
        <v>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4</v>
      </c>
      <c r="D222" s="12" t="n">
        <v>20</v>
      </c>
      <c r="E222" s="12" t="n">
        <v>34</v>
      </c>
      <c r="F222" s="11" t="n">
        <v>72</v>
      </c>
      <c r="G222" s="12" t="n">
        <v>0</v>
      </c>
      <c r="H222" s="12" t="n">
        <v>0</v>
      </c>
      <c r="I222" s="12" t="n">
        <v>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0</v>
      </c>
      <c r="D223" s="12" t="n">
        <v>28</v>
      </c>
      <c r="E223" s="12" t="n">
        <v>48</v>
      </c>
      <c r="F223" s="11" t="n">
        <v>73</v>
      </c>
      <c r="G223" s="12" t="n">
        <v>0</v>
      </c>
      <c r="H223" s="12" t="n">
        <v>1</v>
      </c>
      <c r="I223" s="12" t="n">
        <v>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8</v>
      </c>
      <c r="D224" s="12" t="n">
        <v>28</v>
      </c>
      <c r="E224" s="12" t="n">
        <v>46</v>
      </c>
      <c r="F224" s="11" t="n">
        <v>74</v>
      </c>
      <c r="G224" s="12" t="n">
        <v>0</v>
      </c>
      <c r="H224" s="12" t="n">
        <v>0</v>
      </c>
      <c r="I224" s="12" t="n">
        <v>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35</v>
      </c>
      <c r="E225" s="12" t="n">
        <v>49</v>
      </c>
      <c r="F225" s="11" t="n">
        <v>75</v>
      </c>
      <c r="G225" s="12" t="n">
        <v>0</v>
      </c>
      <c r="H225" s="12" t="n">
        <v>1</v>
      </c>
      <c r="I225" s="12" t="n">
        <v>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0</v>
      </c>
      <c r="D226" s="12" t="n">
        <v>33</v>
      </c>
      <c r="E226" s="12" t="n">
        <v>63</v>
      </c>
      <c r="F226" s="11" t="n">
        <v>76</v>
      </c>
      <c r="G226" s="12" t="n">
        <v>0</v>
      </c>
      <c r="H226" s="12" t="n">
        <v>0</v>
      </c>
      <c r="I226" s="12" t="n">
        <v>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2</v>
      </c>
      <c r="D227" s="12" t="n">
        <v>33</v>
      </c>
      <c r="E227" s="12" t="n">
        <v>55</v>
      </c>
      <c r="F227" s="11" t="n">
        <v>77</v>
      </c>
      <c r="G227" s="12" t="n">
        <v>0</v>
      </c>
      <c r="H227" s="12" t="n">
        <v>0</v>
      </c>
      <c r="I227" s="12" t="n">
        <v>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3</v>
      </c>
      <c r="D228" s="12" t="n">
        <v>31</v>
      </c>
      <c r="E228" s="12" t="n">
        <v>54</v>
      </c>
      <c r="F228" s="11" t="n">
        <v>78</v>
      </c>
      <c r="G228" s="12" t="n">
        <v>0</v>
      </c>
      <c r="H228" s="12" t="n">
        <v>0</v>
      </c>
      <c r="I228" s="12" t="n">
        <v>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1</v>
      </c>
      <c r="D229" s="12" t="n">
        <v>36</v>
      </c>
      <c r="E229" s="12" t="n">
        <v>67</v>
      </c>
      <c r="F229" s="11" t="n">
        <v>79</v>
      </c>
      <c r="G229" s="12" t="n">
        <v>0</v>
      </c>
      <c r="H229" s="12" t="n">
        <v>1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515</v>
      </c>
      <c r="D231" s="12" t="n">
        <v>635</v>
      </c>
      <c r="E231" s="12" t="n">
        <v>1150</v>
      </c>
      <c r="F231" s="13" t="s">
        <v>8</v>
      </c>
      <c r="G231" s="12" t="n">
        <v>242</v>
      </c>
      <c r="H231" s="12" t="n">
        <v>167</v>
      </c>
      <c r="I231" s="12" t="n">
        <v>409</v>
      </c>
      <c r="J231" s="13" t="s">
        <v>8</v>
      </c>
      <c r="K231" s="12" t="n">
        <v>0</v>
      </c>
      <c r="L231" s="12" t="n">
        <v>0</v>
      </c>
      <c r="M231" s="12" t="n">
        <v>0</v>
      </c>
    </row>
    <row r="232" s="10" customFormat="true" ht="15" hidden="false" customHeight="true" outlineLevel="0" collapsed="false">
      <c r="B232" s="13" t="s">
        <v>9</v>
      </c>
      <c r="C232" s="12" t="n">
        <v>515</v>
      </c>
      <c r="D232" s="12" t="n">
        <v>635</v>
      </c>
      <c r="E232" s="12" t="n">
        <v>1150</v>
      </c>
      <c r="F232" s="13" t="s">
        <v>9</v>
      </c>
      <c r="G232" s="12" t="n">
        <v>757</v>
      </c>
      <c r="H232" s="12" t="n">
        <v>802</v>
      </c>
      <c r="I232" s="12" t="n">
        <v>1559</v>
      </c>
      <c r="J232" s="13" t="s">
        <v>9</v>
      </c>
      <c r="K232" s="12" t="n">
        <v>757</v>
      </c>
      <c r="L232" s="12" t="n">
        <v>802</v>
      </c>
      <c r="M232" s="12" t="n">
        <v>1559</v>
      </c>
    </row>
    <row r="233" s="10" customFormat="true" ht="15" hidden="false" customHeight="true" outlineLevel="0" collapsed="false">
      <c r="B233" s="14"/>
      <c r="F233" s="14"/>
      <c r="J233" s="14"/>
      <c r="M233" s="15" t="n">
        <v>0.00705580500320718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757</v>
      </c>
      <c r="D236" s="12" t="n">
        <v>802</v>
      </c>
      <c r="E236" s="12" t="n">
        <v>1559</v>
      </c>
      <c r="F236" s="12"/>
      <c r="G236" s="12"/>
      <c r="H236" s="12" t="n">
        <v>48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132</v>
      </c>
      <c r="D240" s="12" t="n">
        <v>144</v>
      </c>
      <c r="E240" s="12" t="n">
        <v>276</v>
      </c>
      <c r="F240" s="13" t="s">
        <v>14</v>
      </c>
      <c r="G240" s="12" t="n">
        <v>153</v>
      </c>
      <c r="H240" s="12" t="n">
        <v>101</v>
      </c>
      <c r="I240" s="12" t="n">
        <v>254</v>
      </c>
      <c r="J240" s="13" t="s">
        <v>15</v>
      </c>
      <c r="K240" s="12" t="n">
        <v>0</v>
      </c>
      <c r="L240" s="12" t="n">
        <v>0</v>
      </c>
      <c r="M240" s="12" t="n">
        <v>0</v>
      </c>
    </row>
    <row r="241" s="10" customFormat="true" ht="15" hidden="false" customHeight="true" outlineLevel="0" collapsed="false">
      <c r="B241" s="17" t="s">
        <v>16</v>
      </c>
      <c r="C241" s="12" t="n">
        <v>87</v>
      </c>
      <c r="D241" s="12" t="n">
        <v>102</v>
      </c>
      <c r="E241" s="12" t="n">
        <v>189</v>
      </c>
      <c r="F241" s="13" t="s">
        <v>17</v>
      </c>
      <c r="G241" s="12" t="n">
        <v>49</v>
      </c>
      <c r="H241" s="12" t="n">
        <v>35</v>
      </c>
      <c r="I241" s="12" t="n">
        <v>84</v>
      </c>
      <c r="J241" s="13" t="s">
        <v>18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7" t="s">
        <v>19</v>
      </c>
      <c r="C242" s="12" t="n">
        <v>51</v>
      </c>
      <c r="D242" s="12" t="n">
        <v>58</v>
      </c>
      <c r="E242" s="12" t="n">
        <v>109</v>
      </c>
      <c r="F242" s="13" t="s">
        <v>20</v>
      </c>
      <c r="G242" s="12" t="n">
        <v>20</v>
      </c>
      <c r="H242" s="12" t="n">
        <v>11</v>
      </c>
      <c r="I242" s="12" t="n">
        <v>31</v>
      </c>
      <c r="J242" s="13" t="s">
        <v>21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7" t="s">
        <v>22</v>
      </c>
      <c r="C243" s="12" t="n">
        <v>10</v>
      </c>
      <c r="D243" s="12" t="n">
        <v>14</v>
      </c>
      <c r="E243" s="12" t="n">
        <v>24</v>
      </c>
      <c r="F243" s="13" t="s">
        <v>23</v>
      </c>
      <c r="G243" s="12" t="n">
        <v>9</v>
      </c>
      <c r="H243" s="12" t="n">
        <v>9</v>
      </c>
      <c r="I243" s="12" t="n">
        <v>18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5</v>
      </c>
      <c r="C244" s="12" t="n">
        <v>4</v>
      </c>
      <c r="D244" s="12" t="n">
        <v>4</v>
      </c>
      <c r="E244" s="12" t="n">
        <v>8</v>
      </c>
      <c r="F244" s="13" t="s">
        <v>26</v>
      </c>
      <c r="G244" s="12" t="n">
        <v>6</v>
      </c>
      <c r="H244" s="12" t="n">
        <v>5</v>
      </c>
      <c r="I244" s="12" t="n">
        <v>11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35</v>
      </c>
      <c r="D245" s="12" t="n">
        <v>40</v>
      </c>
      <c r="E245" s="12" t="n">
        <v>75</v>
      </c>
      <c r="F245" s="13" t="s">
        <v>29</v>
      </c>
      <c r="G245" s="12" t="n">
        <v>3</v>
      </c>
      <c r="H245" s="12" t="n">
        <v>2</v>
      </c>
      <c r="I245" s="12" t="n">
        <v>5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76</v>
      </c>
      <c r="D246" s="12" t="n">
        <v>105</v>
      </c>
      <c r="E246" s="12" t="n">
        <v>181</v>
      </c>
      <c r="F246" s="13" t="s">
        <v>32</v>
      </c>
      <c r="G246" s="12" t="n">
        <v>2</v>
      </c>
      <c r="H246" s="12" t="n">
        <v>2</v>
      </c>
      <c r="I246" s="12" t="n">
        <v>4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120</v>
      </c>
      <c r="D247" s="12" t="n">
        <v>168</v>
      </c>
      <c r="E247" s="12" t="n">
        <v>288</v>
      </c>
      <c r="F247" s="13" t="s">
        <v>34</v>
      </c>
      <c r="G247" s="12" t="n">
        <v>0</v>
      </c>
      <c r="H247" s="12" t="n">
        <v>2</v>
      </c>
      <c r="I247" s="12" t="n">
        <v>2</v>
      </c>
      <c r="J247" s="18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5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5</v>
      </c>
      <c r="D252" s="12" t="n">
        <v>20</v>
      </c>
      <c r="E252" s="12" t="n">
        <v>35</v>
      </c>
      <c r="F252" s="11" t="n">
        <v>40</v>
      </c>
      <c r="G252" s="12" t="n">
        <v>52</v>
      </c>
      <c r="H252" s="12" t="n">
        <v>64</v>
      </c>
      <c r="I252" s="12" t="n">
        <v>116</v>
      </c>
      <c r="J252" s="11" t="n">
        <v>80</v>
      </c>
      <c r="K252" s="12" t="n">
        <v>4</v>
      </c>
      <c r="L252" s="12" t="n">
        <v>2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20</v>
      </c>
      <c r="D253" s="12" t="n">
        <v>10</v>
      </c>
      <c r="E253" s="12" t="n">
        <v>30</v>
      </c>
      <c r="F253" s="11" t="n">
        <v>41</v>
      </c>
      <c r="G253" s="12" t="n">
        <v>61</v>
      </c>
      <c r="H253" s="12" t="n">
        <v>74</v>
      </c>
      <c r="I253" s="12" t="n">
        <v>135</v>
      </c>
      <c r="J253" s="11" t="n">
        <v>81</v>
      </c>
      <c r="K253" s="12" t="n">
        <v>1</v>
      </c>
      <c r="L253" s="12" t="n">
        <v>1</v>
      </c>
      <c r="M253" s="12" t="n">
        <v>2</v>
      </c>
      <c r="P253" s="22"/>
      <c r="Q253" s="22"/>
    </row>
    <row r="254" s="10" customFormat="true" ht="15" hidden="false" customHeight="true" outlineLevel="0" collapsed="false">
      <c r="B254" s="11" t="n">
        <v>2</v>
      </c>
      <c r="C254" s="12" t="n">
        <v>22</v>
      </c>
      <c r="D254" s="12" t="n">
        <v>19</v>
      </c>
      <c r="E254" s="12" t="n">
        <v>41</v>
      </c>
      <c r="F254" s="11" t="n">
        <v>42</v>
      </c>
      <c r="G254" s="12" t="n">
        <v>88</v>
      </c>
      <c r="H254" s="12" t="n">
        <v>83</v>
      </c>
      <c r="I254" s="12" t="n">
        <v>171</v>
      </c>
      <c r="J254" s="11" t="n">
        <v>82</v>
      </c>
      <c r="K254" s="12" t="n">
        <v>1</v>
      </c>
      <c r="L254" s="12" t="n">
        <v>3</v>
      </c>
      <c r="M254" s="12" t="n">
        <v>4</v>
      </c>
      <c r="P254" s="22"/>
      <c r="Q254" s="22"/>
    </row>
    <row r="255" s="10" customFormat="true" ht="15" hidden="false" customHeight="true" outlineLevel="0" collapsed="false">
      <c r="B255" s="11" t="n">
        <v>3</v>
      </c>
      <c r="C255" s="12" t="n">
        <v>24</v>
      </c>
      <c r="D255" s="12" t="n">
        <v>18</v>
      </c>
      <c r="E255" s="12" t="n">
        <v>42</v>
      </c>
      <c r="F255" s="11" t="n">
        <v>43</v>
      </c>
      <c r="G255" s="12" t="n">
        <v>54</v>
      </c>
      <c r="H255" s="12" t="n">
        <v>63</v>
      </c>
      <c r="I255" s="12" t="n">
        <v>117</v>
      </c>
      <c r="J255" s="11" t="n">
        <v>83</v>
      </c>
      <c r="K255" s="12" t="n">
        <v>0</v>
      </c>
      <c r="L255" s="12" t="n">
        <v>2</v>
      </c>
      <c r="M255" s="12" t="n">
        <v>2</v>
      </c>
      <c r="P255" s="22"/>
      <c r="Q255" s="22"/>
    </row>
    <row r="256" s="10" customFormat="true" ht="15" hidden="false" customHeight="true" outlineLevel="0" collapsed="false">
      <c r="B256" s="11" t="n">
        <v>4</v>
      </c>
      <c r="C256" s="12" t="n">
        <v>31</v>
      </c>
      <c r="D256" s="12" t="n">
        <v>29</v>
      </c>
      <c r="E256" s="12" t="n">
        <v>60</v>
      </c>
      <c r="F256" s="11" t="n">
        <v>44</v>
      </c>
      <c r="G256" s="12" t="n">
        <v>55</v>
      </c>
      <c r="H256" s="12" t="n">
        <v>62</v>
      </c>
      <c r="I256" s="12" t="n">
        <v>117</v>
      </c>
      <c r="J256" s="11" t="n">
        <v>84</v>
      </c>
      <c r="K256" s="12" t="n">
        <v>0</v>
      </c>
      <c r="L256" s="12" t="n">
        <v>0</v>
      </c>
      <c r="M256" s="12" t="n">
        <v>0</v>
      </c>
      <c r="P256" s="22"/>
      <c r="Q256" s="22"/>
    </row>
    <row r="257" s="10" customFormat="true" ht="15" hidden="false" customHeight="true" outlineLevel="0" collapsed="false">
      <c r="B257" s="11" t="n">
        <v>5</v>
      </c>
      <c r="C257" s="12" t="n">
        <v>32</v>
      </c>
      <c r="D257" s="12" t="n">
        <v>34</v>
      </c>
      <c r="E257" s="12" t="n">
        <v>66</v>
      </c>
      <c r="F257" s="11" t="n">
        <v>45</v>
      </c>
      <c r="G257" s="12" t="n">
        <v>58</v>
      </c>
      <c r="H257" s="12" t="n">
        <v>46</v>
      </c>
      <c r="I257" s="12" t="n">
        <v>104</v>
      </c>
      <c r="J257" s="11" t="n">
        <v>85</v>
      </c>
      <c r="K257" s="12" t="n">
        <v>0</v>
      </c>
      <c r="L257" s="12" t="n">
        <v>0</v>
      </c>
      <c r="M257" s="12" t="n">
        <v>0</v>
      </c>
      <c r="P257" s="22"/>
      <c r="Q257" s="22"/>
    </row>
    <row r="258" s="10" customFormat="true" ht="15" hidden="false" customHeight="true" outlineLevel="0" collapsed="false">
      <c r="B258" s="11" t="n">
        <v>6</v>
      </c>
      <c r="C258" s="12" t="n">
        <v>41</v>
      </c>
      <c r="D258" s="12" t="n">
        <v>24</v>
      </c>
      <c r="E258" s="12" t="n">
        <v>65</v>
      </c>
      <c r="F258" s="11" t="n">
        <v>46</v>
      </c>
      <c r="G258" s="12" t="n">
        <v>33</v>
      </c>
      <c r="H258" s="12" t="n">
        <v>34</v>
      </c>
      <c r="I258" s="12" t="n">
        <v>67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34</v>
      </c>
      <c r="D259" s="12" t="n">
        <v>43</v>
      </c>
      <c r="E259" s="12" t="n">
        <v>77</v>
      </c>
      <c r="F259" s="11" t="n">
        <v>47</v>
      </c>
      <c r="G259" s="12" t="n">
        <v>48</v>
      </c>
      <c r="H259" s="12" t="n">
        <v>31</v>
      </c>
      <c r="I259" s="12" t="n">
        <v>79</v>
      </c>
      <c r="J259" s="11" t="n">
        <v>87</v>
      </c>
      <c r="K259" s="12" t="n">
        <v>0</v>
      </c>
      <c r="L259" s="12" t="n">
        <v>3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61</v>
      </c>
      <c r="D260" s="12" t="n">
        <v>47</v>
      </c>
      <c r="E260" s="12" t="n">
        <v>108</v>
      </c>
      <c r="F260" s="11" t="n">
        <v>48</v>
      </c>
      <c r="G260" s="12" t="n">
        <v>41</v>
      </c>
      <c r="H260" s="12" t="n">
        <v>31</v>
      </c>
      <c r="I260" s="12" t="n">
        <v>72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46</v>
      </c>
      <c r="D261" s="12" t="n">
        <v>56</v>
      </c>
      <c r="E261" s="12" t="n">
        <v>102</v>
      </c>
      <c r="F261" s="11" t="n">
        <v>49</v>
      </c>
      <c r="G261" s="12" t="n">
        <v>42</v>
      </c>
      <c r="H261" s="12" t="n">
        <v>27</v>
      </c>
      <c r="I261" s="12" t="n">
        <v>69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50</v>
      </c>
      <c r="D262" s="12" t="n">
        <v>45</v>
      </c>
      <c r="E262" s="12" t="n">
        <v>95</v>
      </c>
      <c r="F262" s="11" t="n">
        <v>50</v>
      </c>
      <c r="G262" s="12" t="n">
        <v>28</v>
      </c>
      <c r="H262" s="12" t="n">
        <v>16</v>
      </c>
      <c r="I262" s="12" t="n">
        <v>44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49</v>
      </c>
      <c r="D263" s="12" t="n">
        <v>49</v>
      </c>
      <c r="E263" s="12" t="n">
        <v>98</v>
      </c>
      <c r="F263" s="11" t="n">
        <v>51</v>
      </c>
      <c r="G263" s="12" t="n">
        <v>28</v>
      </c>
      <c r="H263" s="12" t="n">
        <v>23</v>
      </c>
      <c r="I263" s="12" t="n">
        <v>51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43</v>
      </c>
      <c r="D264" s="12" t="n">
        <v>56</v>
      </c>
      <c r="E264" s="12" t="n">
        <v>99</v>
      </c>
      <c r="F264" s="11" t="n">
        <v>52</v>
      </c>
      <c r="G264" s="12" t="n">
        <v>17</v>
      </c>
      <c r="H264" s="12" t="n">
        <v>15</v>
      </c>
      <c r="I264" s="12" t="n">
        <v>32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50</v>
      </c>
      <c r="D265" s="12" t="n">
        <v>43</v>
      </c>
      <c r="E265" s="12" t="n">
        <v>93</v>
      </c>
      <c r="F265" s="11" t="n">
        <v>53</v>
      </c>
      <c r="G265" s="12" t="n">
        <v>21</v>
      </c>
      <c r="H265" s="12" t="n">
        <v>19</v>
      </c>
      <c r="I265" s="12" t="n">
        <v>40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37</v>
      </c>
      <c r="D266" s="12" t="n">
        <v>49</v>
      </c>
      <c r="E266" s="12" t="n">
        <v>86</v>
      </c>
      <c r="F266" s="11" t="n">
        <v>54</v>
      </c>
      <c r="G266" s="12" t="n">
        <v>19</v>
      </c>
      <c r="H266" s="12" t="n">
        <v>14</v>
      </c>
      <c r="I266" s="12" t="n">
        <v>33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6</v>
      </c>
      <c r="D267" s="12" t="n">
        <v>32</v>
      </c>
      <c r="E267" s="12" t="n">
        <v>58</v>
      </c>
      <c r="F267" s="11" t="n">
        <v>55</v>
      </c>
      <c r="G267" s="12" t="n">
        <v>16</v>
      </c>
      <c r="H267" s="12" t="n">
        <v>16</v>
      </c>
      <c r="I267" s="12" t="n">
        <v>32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6</v>
      </c>
      <c r="D268" s="12" t="n">
        <v>22</v>
      </c>
      <c r="E268" s="12" t="n">
        <v>48</v>
      </c>
      <c r="F268" s="11" t="n">
        <v>56</v>
      </c>
      <c r="G268" s="12" t="n">
        <v>10</v>
      </c>
      <c r="H268" s="12" t="n">
        <v>11</v>
      </c>
      <c r="I268" s="12" t="n">
        <v>2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2</v>
      </c>
      <c r="D269" s="12" t="n">
        <v>29</v>
      </c>
      <c r="E269" s="12" t="n">
        <v>51</v>
      </c>
      <c r="F269" s="11" t="n">
        <v>57</v>
      </c>
      <c r="G269" s="12" t="n">
        <v>10</v>
      </c>
      <c r="H269" s="12" t="n">
        <v>9</v>
      </c>
      <c r="I269" s="12" t="n">
        <v>1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0</v>
      </c>
      <c r="D270" s="12" t="n">
        <v>19</v>
      </c>
      <c r="E270" s="12" t="n">
        <v>39</v>
      </c>
      <c r="F270" s="11" t="n">
        <v>58</v>
      </c>
      <c r="G270" s="12" t="n">
        <v>12</v>
      </c>
      <c r="H270" s="12" t="n">
        <v>14</v>
      </c>
      <c r="I270" s="12" t="n">
        <v>2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1</v>
      </c>
      <c r="D271" s="12" t="n">
        <v>22</v>
      </c>
      <c r="E271" s="12" t="n">
        <v>33</v>
      </c>
      <c r="F271" s="11" t="n">
        <v>59</v>
      </c>
      <c r="G271" s="12" t="n">
        <v>8</v>
      </c>
      <c r="H271" s="12" t="n">
        <v>4</v>
      </c>
      <c r="I271" s="12" t="n">
        <v>1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0</v>
      </c>
      <c r="D272" s="12" t="n">
        <v>19</v>
      </c>
      <c r="E272" s="12" t="n">
        <v>29</v>
      </c>
      <c r="F272" s="11" t="n">
        <v>60</v>
      </c>
      <c r="G272" s="12" t="n">
        <v>11</v>
      </c>
      <c r="H272" s="12" t="n">
        <v>5</v>
      </c>
      <c r="I272" s="12" t="n">
        <v>16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19</v>
      </c>
      <c r="E273" s="12" t="n">
        <v>29</v>
      </c>
      <c r="F273" s="11" t="n">
        <v>61</v>
      </c>
      <c r="G273" s="12" t="n">
        <v>14</v>
      </c>
      <c r="H273" s="12" t="n">
        <v>12</v>
      </c>
      <c r="I273" s="12" t="n">
        <v>2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0</v>
      </c>
      <c r="D274" s="12" t="n">
        <v>14</v>
      </c>
      <c r="E274" s="12" t="n">
        <v>24</v>
      </c>
      <c r="F274" s="11" t="n">
        <v>62</v>
      </c>
      <c r="G274" s="12" t="n">
        <v>13</v>
      </c>
      <c r="H274" s="12" t="n">
        <v>15</v>
      </c>
      <c r="I274" s="12" t="n">
        <v>28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7</v>
      </c>
      <c r="D275" s="12" t="n">
        <v>19</v>
      </c>
      <c r="E275" s="12" t="n">
        <v>36</v>
      </c>
      <c r="F275" s="11" t="n">
        <v>63</v>
      </c>
      <c r="G275" s="12" t="n">
        <v>9</v>
      </c>
      <c r="H275" s="12" t="n">
        <v>6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3</v>
      </c>
      <c r="D276" s="12" t="n">
        <v>30</v>
      </c>
      <c r="E276" s="12" t="n">
        <v>63</v>
      </c>
      <c r="F276" s="11" t="n">
        <v>64</v>
      </c>
      <c r="G276" s="12" t="n">
        <v>10</v>
      </c>
      <c r="H276" s="12" t="n">
        <v>15</v>
      </c>
      <c r="I276" s="12" t="n">
        <v>2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7</v>
      </c>
      <c r="D277" s="12" t="n">
        <v>30</v>
      </c>
      <c r="E277" s="12" t="n">
        <v>57</v>
      </c>
      <c r="F277" s="11" t="n">
        <v>65</v>
      </c>
      <c r="G277" s="12" t="n">
        <v>4</v>
      </c>
      <c r="H277" s="12" t="n">
        <v>2</v>
      </c>
      <c r="I277" s="12" t="n">
        <v>6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0</v>
      </c>
      <c r="D278" s="12" t="n">
        <v>16</v>
      </c>
      <c r="E278" s="12" t="n">
        <v>56</v>
      </c>
      <c r="F278" s="11" t="n">
        <v>66</v>
      </c>
      <c r="G278" s="12" t="n">
        <v>9</v>
      </c>
      <c r="H278" s="12" t="n">
        <v>8</v>
      </c>
      <c r="I278" s="12" t="n">
        <v>17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25</v>
      </c>
      <c r="D279" s="12" t="n">
        <v>14</v>
      </c>
      <c r="E279" s="12" t="n">
        <v>39</v>
      </c>
      <c r="F279" s="11" t="n">
        <v>67</v>
      </c>
      <c r="G279" s="12" t="n">
        <v>6</v>
      </c>
      <c r="H279" s="12" t="n">
        <v>8</v>
      </c>
      <c r="I279" s="12" t="n">
        <v>14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17</v>
      </c>
      <c r="D280" s="12" t="n">
        <v>12</v>
      </c>
      <c r="E280" s="12" t="n">
        <v>29</v>
      </c>
      <c r="F280" s="11" t="n">
        <v>68</v>
      </c>
      <c r="G280" s="12" t="n">
        <v>6</v>
      </c>
      <c r="H280" s="12" t="n">
        <v>6</v>
      </c>
      <c r="I280" s="12" t="n">
        <v>12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7</v>
      </c>
      <c r="D281" s="12" t="n">
        <v>5</v>
      </c>
      <c r="E281" s="12" t="n">
        <v>12</v>
      </c>
      <c r="F281" s="11" t="n">
        <v>69</v>
      </c>
      <c r="G281" s="12" t="n">
        <v>7</v>
      </c>
      <c r="H281" s="12" t="n">
        <v>3</v>
      </c>
      <c r="I281" s="12" t="n">
        <v>10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12</v>
      </c>
      <c r="D282" s="12" t="n">
        <v>7</v>
      </c>
      <c r="E282" s="12" t="n">
        <v>19</v>
      </c>
      <c r="F282" s="11" t="n">
        <v>70</v>
      </c>
      <c r="G282" s="12" t="n">
        <v>4</v>
      </c>
      <c r="H282" s="12" t="n">
        <v>6</v>
      </c>
      <c r="I282" s="12" t="n">
        <v>1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9</v>
      </c>
      <c r="D283" s="12" t="n">
        <v>11</v>
      </c>
      <c r="E283" s="12" t="n">
        <v>20</v>
      </c>
      <c r="F283" s="11" t="n">
        <v>71</v>
      </c>
      <c r="G283" s="12" t="n">
        <v>4</v>
      </c>
      <c r="H283" s="12" t="n">
        <v>2</v>
      </c>
      <c r="I283" s="12" t="n">
        <v>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10</v>
      </c>
      <c r="E284" s="12" t="n">
        <v>18</v>
      </c>
      <c r="F284" s="11" t="n">
        <v>72</v>
      </c>
      <c r="G284" s="12" t="n">
        <v>3</v>
      </c>
      <c r="H284" s="12" t="n">
        <v>0</v>
      </c>
      <c r="I284" s="12" t="n">
        <v>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6</v>
      </c>
      <c r="D285" s="12" t="n">
        <v>16</v>
      </c>
      <c r="E285" s="12" t="n">
        <v>22</v>
      </c>
      <c r="F285" s="11" t="n">
        <v>73</v>
      </c>
      <c r="G285" s="12" t="n">
        <v>1</v>
      </c>
      <c r="H285" s="12" t="n">
        <v>4</v>
      </c>
      <c r="I285" s="12" t="n">
        <v>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6</v>
      </c>
      <c r="E286" s="12" t="n">
        <v>24</v>
      </c>
      <c r="F286" s="11" t="n">
        <v>74</v>
      </c>
      <c r="G286" s="12" t="n">
        <v>1</v>
      </c>
      <c r="H286" s="12" t="n">
        <v>6</v>
      </c>
      <c r="I286" s="12" t="n">
        <v>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0</v>
      </c>
      <c r="D287" s="12" t="n">
        <v>29</v>
      </c>
      <c r="E287" s="12" t="n">
        <v>49</v>
      </c>
      <c r="F287" s="11" t="n">
        <v>75</v>
      </c>
      <c r="G287" s="12" t="n">
        <v>4</v>
      </c>
      <c r="H287" s="12" t="n">
        <v>1</v>
      </c>
      <c r="I287" s="12" t="n">
        <v>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2</v>
      </c>
      <c r="D288" s="12" t="n">
        <v>36</v>
      </c>
      <c r="E288" s="12" t="n">
        <v>58</v>
      </c>
      <c r="F288" s="11" t="n">
        <v>76</v>
      </c>
      <c r="G288" s="12" t="n">
        <v>3</v>
      </c>
      <c r="H288" s="12" t="n">
        <v>3</v>
      </c>
      <c r="I288" s="12" t="n">
        <v>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8</v>
      </c>
      <c r="D289" s="12" t="n">
        <v>43</v>
      </c>
      <c r="E289" s="12" t="n">
        <v>71</v>
      </c>
      <c r="F289" s="11" t="n">
        <v>77</v>
      </c>
      <c r="G289" s="12" t="n">
        <v>2</v>
      </c>
      <c r="H289" s="12" t="n">
        <v>0</v>
      </c>
      <c r="I289" s="12" t="n">
        <v>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40</v>
      </c>
      <c r="D290" s="12" t="n">
        <v>48</v>
      </c>
      <c r="E290" s="12" t="n">
        <v>88</v>
      </c>
      <c r="F290" s="11" t="n">
        <v>78</v>
      </c>
      <c r="G290" s="12" t="n">
        <v>2</v>
      </c>
      <c r="H290" s="12" t="n">
        <v>2</v>
      </c>
      <c r="I290" s="12" t="n">
        <v>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5</v>
      </c>
      <c r="D291" s="12" t="n">
        <v>76</v>
      </c>
      <c r="E291" s="12" t="n">
        <v>121</v>
      </c>
      <c r="F291" s="11" t="n">
        <v>79</v>
      </c>
      <c r="G291" s="12" t="n">
        <v>3</v>
      </c>
      <c r="H291" s="12" t="n">
        <v>2</v>
      </c>
      <c r="I291" s="12" t="n">
        <v>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1054</v>
      </c>
      <c r="D293" s="12" t="n">
        <v>1136</v>
      </c>
      <c r="E293" s="12" t="n">
        <v>2190</v>
      </c>
      <c r="F293" s="13" t="s">
        <v>8</v>
      </c>
      <c r="G293" s="12" t="n">
        <v>817</v>
      </c>
      <c r="H293" s="12" t="n">
        <v>762</v>
      </c>
      <c r="I293" s="12" t="n">
        <v>1579</v>
      </c>
      <c r="J293" s="13" t="s">
        <v>8</v>
      </c>
      <c r="K293" s="12" t="n">
        <v>7</v>
      </c>
      <c r="L293" s="12" t="n">
        <v>16</v>
      </c>
      <c r="M293" s="12" t="n">
        <v>23</v>
      </c>
    </row>
    <row r="294" s="10" customFormat="true" ht="15" hidden="false" customHeight="true" outlineLevel="0" collapsed="false">
      <c r="B294" s="13" t="s">
        <v>9</v>
      </c>
      <c r="C294" s="12" t="n">
        <v>1054</v>
      </c>
      <c r="D294" s="12" t="n">
        <v>1136</v>
      </c>
      <c r="E294" s="12" t="n">
        <v>2190</v>
      </c>
      <c r="F294" s="13" t="s">
        <v>9</v>
      </c>
      <c r="G294" s="12" t="n">
        <v>1871</v>
      </c>
      <c r="H294" s="12" t="n">
        <v>1898</v>
      </c>
      <c r="I294" s="12" t="n">
        <v>3769</v>
      </c>
      <c r="J294" s="13" t="s">
        <v>9</v>
      </c>
      <c r="K294" s="12" t="n">
        <v>1878</v>
      </c>
      <c r="L294" s="12" t="n">
        <v>1914</v>
      </c>
      <c r="M294" s="12" t="n">
        <v>3792</v>
      </c>
    </row>
    <row r="295" s="10" customFormat="true" ht="15" hidden="false" customHeight="true" outlineLevel="0" collapsed="false">
      <c r="B295" s="14"/>
      <c r="F295" s="14"/>
      <c r="J295" s="14"/>
      <c r="M295" s="15" t="n">
        <v>0.0356012658227848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878</v>
      </c>
      <c r="D298" s="12" t="n">
        <v>1914</v>
      </c>
      <c r="E298" s="12" t="n">
        <v>3792</v>
      </c>
      <c r="F298" s="12"/>
      <c r="G298" s="12"/>
      <c r="H298" s="12" t="n">
        <v>127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112</v>
      </c>
      <c r="D302" s="12" t="n">
        <v>96</v>
      </c>
      <c r="E302" s="12" t="n">
        <v>208</v>
      </c>
      <c r="F302" s="13" t="s">
        <v>14</v>
      </c>
      <c r="G302" s="12" t="n">
        <v>310</v>
      </c>
      <c r="H302" s="12" t="n">
        <v>346</v>
      </c>
      <c r="I302" s="12" t="n">
        <v>656</v>
      </c>
      <c r="J302" s="13" t="s">
        <v>15</v>
      </c>
      <c r="K302" s="12" t="n">
        <v>6</v>
      </c>
      <c r="L302" s="12" t="n">
        <v>8</v>
      </c>
      <c r="M302" s="12" t="n">
        <v>14</v>
      </c>
    </row>
    <row r="303" s="10" customFormat="true" ht="15" hidden="false" customHeight="true" outlineLevel="0" collapsed="false">
      <c r="B303" s="17" t="s">
        <v>16</v>
      </c>
      <c r="C303" s="12" t="n">
        <v>214</v>
      </c>
      <c r="D303" s="12" t="n">
        <v>204</v>
      </c>
      <c r="E303" s="12" t="n">
        <v>418</v>
      </c>
      <c r="F303" s="13" t="s">
        <v>17</v>
      </c>
      <c r="G303" s="12" t="n">
        <v>222</v>
      </c>
      <c r="H303" s="12" t="n">
        <v>169</v>
      </c>
      <c r="I303" s="12" t="n">
        <v>391</v>
      </c>
      <c r="J303" s="13" t="s">
        <v>18</v>
      </c>
      <c r="K303" s="12" t="n">
        <v>0</v>
      </c>
      <c r="L303" s="12" t="n">
        <v>4</v>
      </c>
      <c r="M303" s="12" t="n">
        <v>4</v>
      </c>
    </row>
    <row r="304" s="10" customFormat="true" ht="15" hidden="false" customHeight="true" outlineLevel="0" collapsed="false">
      <c r="B304" s="17" t="s">
        <v>19</v>
      </c>
      <c r="C304" s="12" t="n">
        <v>229</v>
      </c>
      <c r="D304" s="12" t="n">
        <v>242</v>
      </c>
      <c r="E304" s="12" t="n">
        <v>471</v>
      </c>
      <c r="F304" s="13" t="s">
        <v>20</v>
      </c>
      <c r="G304" s="12" t="n">
        <v>113</v>
      </c>
      <c r="H304" s="12" t="n">
        <v>87</v>
      </c>
      <c r="I304" s="12" t="n">
        <v>200</v>
      </c>
      <c r="J304" s="13" t="s">
        <v>21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7" t="s">
        <v>22</v>
      </c>
      <c r="C305" s="12" t="n">
        <v>105</v>
      </c>
      <c r="D305" s="12" t="n">
        <v>124</v>
      </c>
      <c r="E305" s="12" t="n">
        <v>229</v>
      </c>
      <c r="F305" s="13" t="s">
        <v>23</v>
      </c>
      <c r="G305" s="12" t="n">
        <v>56</v>
      </c>
      <c r="H305" s="12" t="n">
        <v>54</v>
      </c>
      <c r="I305" s="12" t="n">
        <v>110</v>
      </c>
      <c r="J305" s="13" t="s">
        <v>24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7" t="s">
        <v>25</v>
      </c>
      <c r="C306" s="12" t="n">
        <v>80</v>
      </c>
      <c r="D306" s="12" t="n">
        <v>101</v>
      </c>
      <c r="E306" s="12" t="n">
        <v>181</v>
      </c>
      <c r="F306" s="13" t="s">
        <v>26</v>
      </c>
      <c r="G306" s="12" t="n">
        <v>57</v>
      </c>
      <c r="H306" s="12" t="n">
        <v>53</v>
      </c>
      <c r="I306" s="12" t="n">
        <v>110</v>
      </c>
      <c r="J306" s="18" t="s">
        <v>27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7" t="s">
        <v>28</v>
      </c>
      <c r="C307" s="12" t="n">
        <v>116</v>
      </c>
      <c r="D307" s="12" t="n">
        <v>77</v>
      </c>
      <c r="E307" s="12" t="n">
        <v>193</v>
      </c>
      <c r="F307" s="13" t="s">
        <v>29</v>
      </c>
      <c r="G307" s="12" t="n">
        <v>32</v>
      </c>
      <c r="H307" s="12" t="n">
        <v>27</v>
      </c>
      <c r="I307" s="12" t="n">
        <v>59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43</v>
      </c>
      <c r="D308" s="12" t="n">
        <v>60</v>
      </c>
      <c r="E308" s="12" t="n">
        <v>103</v>
      </c>
      <c r="F308" s="13" t="s">
        <v>32</v>
      </c>
      <c r="G308" s="12" t="n">
        <v>13</v>
      </c>
      <c r="H308" s="12" t="n">
        <v>18</v>
      </c>
      <c r="I308" s="12" t="n">
        <v>31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155</v>
      </c>
      <c r="D309" s="12" t="n">
        <v>232</v>
      </c>
      <c r="E309" s="12" t="n">
        <v>387</v>
      </c>
      <c r="F309" s="13" t="s">
        <v>34</v>
      </c>
      <c r="G309" s="12" t="n">
        <v>14</v>
      </c>
      <c r="H309" s="12" t="n">
        <v>8</v>
      </c>
      <c r="I309" s="12" t="n">
        <v>22</v>
      </c>
      <c r="J309" s="18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6</v>
      </c>
      <c r="E312" s="6" t="s">
        <v>39</v>
      </c>
      <c r="F312" s="6"/>
      <c r="G312" s="6"/>
      <c r="H312" s="6"/>
      <c r="I312" s="6"/>
      <c r="J312" s="6"/>
      <c r="L312" s="7" t="n">
        <v>40634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9</v>
      </c>
      <c r="D314" s="12" t="n">
        <v>7</v>
      </c>
      <c r="E314" s="12" t="n">
        <v>16</v>
      </c>
      <c r="F314" s="11" t="n">
        <v>40</v>
      </c>
      <c r="G314" s="12" t="n">
        <v>8</v>
      </c>
      <c r="H314" s="12" t="n">
        <v>19</v>
      </c>
      <c r="I314" s="12" t="n">
        <v>27</v>
      </c>
      <c r="J314" s="11" t="n">
        <v>80</v>
      </c>
      <c r="K314" s="12" t="n">
        <v>1</v>
      </c>
      <c r="L314" s="12" t="n">
        <v>0</v>
      </c>
      <c r="M314" s="12" t="n">
        <v>1</v>
      </c>
    </row>
    <row r="315" s="10" customFormat="true" ht="15" hidden="false" customHeight="true" outlineLevel="0" collapsed="false">
      <c r="B315" s="11" t="n">
        <v>1</v>
      </c>
      <c r="C315" s="12" t="n">
        <v>6</v>
      </c>
      <c r="D315" s="12" t="n">
        <v>9</v>
      </c>
      <c r="E315" s="12" t="n">
        <v>15</v>
      </c>
      <c r="F315" s="11" t="n">
        <v>41</v>
      </c>
      <c r="G315" s="12" t="n">
        <v>14</v>
      </c>
      <c r="H315" s="12" t="n">
        <v>10</v>
      </c>
      <c r="I315" s="12" t="n">
        <v>24</v>
      </c>
      <c r="J315" s="11" t="n">
        <v>81</v>
      </c>
      <c r="K315" s="12" t="n">
        <v>0</v>
      </c>
      <c r="L315" s="12" t="n">
        <v>0</v>
      </c>
      <c r="M315" s="12" t="n">
        <v>0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2</v>
      </c>
      <c r="E316" s="12" t="n">
        <v>7</v>
      </c>
      <c r="F316" s="11" t="n">
        <v>42</v>
      </c>
      <c r="G316" s="12" t="n">
        <v>19</v>
      </c>
      <c r="H316" s="12" t="n">
        <v>19</v>
      </c>
      <c r="I316" s="12" t="n">
        <v>38</v>
      </c>
      <c r="J316" s="11" t="n">
        <v>82</v>
      </c>
      <c r="K316" s="12" t="n">
        <v>0</v>
      </c>
      <c r="L316" s="12" t="n">
        <v>1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7</v>
      </c>
      <c r="D317" s="12" t="n">
        <v>14</v>
      </c>
      <c r="E317" s="12" t="n">
        <v>21</v>
      </c>
      <c r="F317" s="11" t="n">
        <v>43</v>
      </c>
      <c r="G317" s="12" t="n">
        <v>17</v>
      </c>
      <c r="H317" s="12" t="n">
        <v>12</v>
      </c>
      <c r="I317" s="12" t="n">
        <v>29</v>
      </c>
      <c r="J317" s="11" t="n">
        <v>83</v>
      </c>
      <c r="K317" s="12" t="n">
        <v>0</v>
      </c>
      <c r="L317" s="12" t="n">
        <v>1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11</v>
      </c>
      <c r="D318" s="12" t="n">
        <v>7</v>
      </c>
      <c r="E318" s="12" t="n">
        <v>18</v>
      </c>
      <c r="F318" s="11" t="n">
        <v>44</v>
      </c>
      <c r="G318" s="12" t="n">
        <v>16</v>
      </c>
      <c r="H318" s="12" t="n">
        <v>9</v>
      </c>
      <c r="I318" s="12" t="n">
        <v>25</v>
      </c>
      <c r="J318" s="11" t="n">
        <v>84</v>
      </c>
      <c r="K318" s="12" t="n">
        <v>0</v>
      </c>
      <c r="L318" s="12" t="n">
        <v>0</v>
      </c>
      <c r="M318" s="12" t="n">
        <v>0</v>
      </c>
    </row>
    <row r="319" s="10" customFormat="true" ht="15" hidden="false" customHeight="true" outlineLevel="0" collapsed="false">
      <c r="B319" s="11" t="n">
        <v>5</v>
      </c>
      <c r="C319" s="12" t="n">
        <v>19</v>
      </c>
      <c r="D319" s="12" t="n">
        <v>11</v>
      </c>
      <c r="E319" s="12" t="n">
        <v>30</v>
      </c>
      <c r="F319" s="11" t="n">
        <v>45</v>
      </c>
      <c r="G319" s="12" t="n">
        <v>17</v>
      </c>
      <c r="H319" s="12" t="n">
        <v>10</v>
      </c>
      <c r="I319" s="12" t="n">
        <v>27</v>
      </c>
      <c r="J319" s="11" t="n">
        <v>85</v>
      </c>
      <c r="K319" s="12" t="n">
        <v>0</v>
      </c>
      <c r="L319" s="12" t="n">
        <v>0</v>
      </c>
      <c r="M319" s="12" t="n">
        <v>0</v>
      </c>
    </row>
    <row r="320" s="10" customFormat="true" ht="15" hidden="false" customHeight="true" outlineLevel="0" collapsed="false">
      <c r="B320" s="11" t="n">
        <v>6</v>
      </c>
      <c r="C320" s="12" t="n">
        <v>13</v>
      </c>
      <c r="D320" s="12" t="n">
        <v>11</v>
      </c>
      <c r="E320" s="12" t="n">
        <v>24</v>
      </c>
      <c r="F320" s="11" t="n">
        <v>46</v>
      </c>
      <c r="G320" s="12" t="n">
        <v>12</v>
      </c>
      <c r="H320" s="12" t="n">
        <v>8</v>
      </c>
      <c r="I320" s="12" t="n">
        <v>20</v>
      </c>
      <c r="J320" s="11" t="n">
        <v>86</v>
      </c>
      <c r="K320" s="12" t="n">
        <v>0</v>
      </c>
      <c r="L320" s="12" t="n">
        <v>2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17</v>
      </c>
      <c r="D321" s="12" t="n">
        <v>9</v>
      </c>
      <c r="E321" s="12" t="n">
        <v>26</v>
      </c>
      <c r="F321" s="11" t="n">
        <v>47</v>
      </c>
      <c r="G321" s="12" t="n">
        <v>9</v>
      </c>
      <c r="H321" s="12" t="n">
        <v>12</v>
      </c>
      <c r="I321" s="12" t="n">
        <v>21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11</v>
      </c>
      <c r="D322" s="12" t="n">
        <v>9</v>
      </c>
      <c r="E322" s="12" t="n">
        <v>20</v>
      </c>
      <c r="F322" s="11" t="n">
        <v>48</v>
      </c>
      <c r="G322" s="12" t="n">
        <v>9</v>
      </c>
      <c r="H322" s="12" t="n">
        <v>2</v>
      </c>
      <c r="I322" s="12" t="n">
        <v>11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15</v>
      </c>
      <c r="D323" s="12" t="n">
        <v>11</v>
      </c>
      <c r="E323" s="12" t="n">
        <v>26</v>
      </c>
      <c r="F323" s="11" t="n">
        <v>49</v>
      </c>
      <c r="G323" s="12" t="n">
        <v>7</v>
      </c>
      <c r="H323" s="12" t="n">
        <v>3</v>
      </c>
      <c r="I323" s="12" t="n">
        <v>10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7</v>
      </c>
      <c r="D324" s="12" t="n">
        <v>12</v>
      </c>
      <c r="E324" s="12" t="n">
        <v>19</v>
      </c>
      <c r="F324" s="11" t="n">
        <v>50</v>
      </c>
      <c r="G324" s="12" t="n">
        <v>5</v>
      </c>
      <c r="H324" s="12" t="n">
        <v>4</v>
      </c>
      <c r="I324" s="12" t="n">
        <v>9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10</v>
      </c>
      <c r="E325" s="12" t="n">
        <v>17</v>
      </c>
      <c r="F325" s="11" t="n">
        <v>51</v>
      </c>
      <c r="G325" s="12" t="n">
        <v>4</v>
      </c>
      <c r="H325" s="12" t="n">
        <v>4</v>
      </c>
      <c r="I325" s="12" t="n">
        <v>8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8</v>
      </c>
      <c r="E326" s="12" t="n">
        <v>17</v>
      </c>
      <c r="F326" s="11" t="n">
        <v>52</v>
      </c>
      <c r="G326" s="12" t="n">
        <v>4</v>
      </c>
      <c r="H326" s="12" t="n">
        <v>4</v>
      </c>
      <c r="I326" s="12" t="n">
        <v>8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5</v>
      </c>
      <c r="D327" s="12" t="n">
        <v>12</v>
      </c>
      <c r="E327" s="12" t="n">
        <v>17</v>
      </c>
      <c r="F327" s="11" t="n">
        <v>53</v>
      </c>
      <c r="G327" s="12" t="n">
        <v>1</v>
      </c>
      <c r="H327" s="12" t="n">
        <v>3</v>
      </c>
      <c r="I327" s="12" t="n">
        <v>4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6</v>
      </c>
      <c r="E328" s="12" t="n">
        <v>13</v>
      </c>
      <c r="F328" s="11" t="n">
        <v>54</v>
      </c>
      <c r="G328" s="12" t="n">
        <v>4</v>
      </c>
      <c r="H328" s="12" t="n">
        <v>6</v>
      </c>
      <c r="I328" s="12" t="n">
        <v>10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2</v>
      </c>
      <c r="D329" s="12" t="n">
        <v>4</v>
      </c>
      <c r="E329" s="12" t="n">
        <v>16</v>
      </c>
      <c r="F329" s="11" t="n">
        <v>55</v>
      </c>
      <c r="G329" s="12" t="n">
        <v>3</v>
      </c>
      <c r="H329" s="12" t="n">
        <v>4</v>
      </c>
      <c r="I329" s="12" t="n">
        <v>7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3</v>
      </c>
      <c r="D330" s="12" t="n">
        <v>5</v>
      </c>
      <c r="E330" s="12" t="n">
        <v>8</v>
      </c>
      <c r="F330" s="11" t="n">
        <v>56</v>
      </c>
      <c r="G330" s="12" t="n">
        <v>8</v>
      </c>
      <c r="H330" s="12" t="n">
        <v>8</v>
      </c>
      <c r="I330" s="12" t="n">
        <v>16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3</v>
      </c>
      <c r="D331" s="12" t="n">
        <v>3</v>
      </c>
      <c r="E331" s="12" t="n">
        <v>6</v>
      </c>
      <c r="F331" s="11" t="n">
        <v>57</v>
      </c>
      <c r="G331" s="12" t="n">
        <v>2</v>
      </c>
      <c r="H331" s="12" t="n">
        <v>1</v>
      </c>
      <c r="I331" s="12" t="n">
        <v>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3</v>
      </c>
      <c r="D332" s="12" t="n">
        <v>5</v>
      </c>
      <c r="E332" s="12" t="n">
        <v>8</v>
      </c>
      <c r="F332" s="11" t="n">
        <v>58</v>
      </c>
      <c r="G332" s="12" t="n">
        <v>5</v>
      </c>
      <c r="H332" s="12" t="n">
        <v>1</v>
      </c>
      <c r="I332" s="12" t="n">
        <v>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4</v>
      </c>
      <c r="D333" s="12" t="n">
        <v>3</v>
      </c>
      <c r="E333" s="12" t="n">
        <v>7</v>
      </c>
      <c r="F333" s="11" t="n">
        <v>59</v>
      </c>
      <c r="G333" s="12" t="n">
        <v>6</v>
      </c>
      <c r="H333" s="12" t="n">
        <v>0</v>
      </c>
      <c r="I333" s="12" t="n">
        <v>6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5</v>
      </c>
      <c r="D334" s="12" t="n">
        <v>2</v>
      </c>
      <c r="E334" s="12" t="n">
        <v>7</v>
      </c>
      <c r="F334" s="11" t="n">
        <v>60</v>
      </c>
      <c r="G334" s="12" t="n">
        <v>3</v>
      </c>
      <c r="H334" s="12" t="n">
        <v>6</v>
      </c>
      <c r="I334" s="12" t="n">
        <v>9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4</v>
      </c>
      <c r="D335" s="12" t="n">
        <v>3</v>
      </c>
      <c r="E335" s="12" t="n">
        <v>7</v>
      </c>
      <c r="F335" s="11" t="n">
        <v>61</v>
      </c>
      <c r="G335" s="12" t="n">
        <v>2</v>
      </c>
      <c r="H335" s="12" t="n">
        <v>2</v>
      </c>
      <c r="I335" s="12" t="n">
        <v>4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4</v>
      </c>
      <c r="D336" s="12" t="n">
        <v>3</v>
      </c>
      <c r="E336" s="12" t="n">
        <v>7</v>
      </c>
      <c r="F336" s="11" t="n">
        <v>62</v>
      </c>
      <c r="G336" s="12" t="n">
        <v>4</v>
      </c>
      <c r="H336" s="12" t="n">
        <v>3</v>
      </c>
      <c r="I336" s="12" t="n">
        <v>7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3</v>
      </c>
      <c r="D337" s="12" t="n">
        <v>1</v>
      </c>
      <c r="E337" s="12" t="n">
        <v>4</v>
      </c>
      <c r="F337" s="11" t="n">
        <v>63</v>
      </c>
      <c r="G337" s="12" t="n">
        <v>0</v>
      </c>
      <c r="H337" s="12" t="n">
        <v>2</v>
      </c>
      <c r="I337" s="12" t="n">
        <v>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</v>
      </c>
      <c r="D338" s="12" t="n">
        <v>3</v>
      </c>
      <c r="E338" s="12" t="n">
        <v>4</v>
      </c>
      <c r="F338" s="11" t="n">
        <v>64</v>
      </c>
      <c r="G338" s="12" t="n">
        <v>2</v>
      </c>
      <c r="H338" s="12" t="n">
        <v>2</v>
      </c>
      <c r="I338" s="12" t="n">
        <v>4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</v>
      </c>
      <c r="D339" s="12" t="n">
        <v>0</v>
      </c>
      <c r="E339" s="12" t="n">
        <v>2</v>
      </c>
      <c r="F339" s="11" t="n">
        <v>65</v>
      </c>
      <c r="G339" s="12" t="n">
        <v>1</v>
      </c>
      <c r="H339" s="12" t="n">
        <v>5</v>
      </c>
      <c r="I339" s="12" t="n">
        <v>6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</v>
      </c>
      <c r="D340" s="12" t="n">
        <v>3</v>
      </c>
      <c r="E340" s="12" t="n">
        <v>5</v>
      </c>
      <c r="F340" s="11" t="n">
        <v>66</v>
      </c>
      <c r="G340" s="12" t="n">
        <v>2</v>
      </c>
      <c r="H340" s="12" t="n">
        <v>4</v>
      </c>
      <c r="I340" s="12" t="n">
        <v>6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4</v>
      </c>
      <c r="D341" s="12" t="n">
        <v>6</v>
      </c>
      <c r="E341" s="12" t="n">
        <v>10</v>
      </c>
      <c r="F341" s="11" t="n">
        <v>67</v>
      </c>
      <c r="G341" s="12" t="n">
        <v>3</v>
      </c>
      <c r="H341" s="12" t="n">
        <v>4</v>
      </c>
      <c r="I341" s="12" t="n">
        <v>7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0</v>
      </c>
      <c r="D342" s="12" t="n">
        <v>4</v>
      </c>
      <c r="E342" s="12" t="n">
        <v>4</v>
      </c>
      <c r="F342" s="11" t="n">
        <v>68</v>
      </c>
      <c r="G342" s="12" t="n">
        <v>1</v>
      </c>
      <c r="H342" s="12" t="n">
        <v>3</v>
      </c>
      <c r="I342" s="12" t="n">
        <v>4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2</v>
      </c>
      <c r="E343" s="12" t="n">
        <v>8</v>
      </c>
      <c r="F343" s="11" t="n">
        <v>69</v>
      </c>
      <c r="G343" s="12" t="n">
        <v>2</v>
      </c>
      <c r="H343" s="12" t="n">
        <v>1</v>
      </c>
      <c r="I343" s="12" t="n">
        <v>3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4</v>
      </c>
      <c r="D344" s="12" t="n">
        <v>7</v>
      </c>
      <c r="E344" s="12" t="n">
        <v>11</v>
      </c>
      <c r="F344" s="11" t="n">
        <v>70</v>
      </c>
      <c r="G344" s="12" t="n">
        <v>0</v>
      </c>
      <c r="H344" s="12" t="n">
        <v>0</v>
      </c>
      <c r="I344" s="12" t="n">
        <v>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4</v>
      </c>
      <c r="D345" s="12" t="n">
        <v>5</v>
      </c>
      <c r="E345" s="12" t="n">
        <v>9</v>
      </c>
      <c r="F345" s="11" t="n">
        <v>71</v>
      </c>
      <c r="G345" s="12" t="n">
        <v>4</v>
      </c>
      <c r="H345" s="12" t="n">
        <v>1</v>
      </c>
      <c r="I345" s="12" t="n">
        <v>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</v>
      </c>
      <c r="D346" s="12" t="n">
        <v>9</v>
      </c>
      <c r="E346" s="12" t="n">
        <v>10</v>
      </c>
      <c r="F346" s="11" t="n">
        <v>72</v>
      </c>
      <c r="G346" s="12" t="n">
        <v>1</v>
      </c>
      <c r="H346" s="12" t="n">
        <v>0</v>
      </c>
      <c r="I346" s="12" t="n">
        <v>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0</v>
      </c>
      <c r="D347" s="12" t="n">
        <v>9</v>
      </c>
      <c r="E347" s="12" t="n">
        <v>19</v>
      </c>
      <c r="F347" s="11" t="n">
        <v>73</v>
      </c>
      <c r="G347" s="12" t="n">
        <v>0</v>
      </c>
      <c r="H347" s="12" t="n">
        <v>0</v>
      </c>
      <c r="I347" s="12" t="n">
        <v>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10</v>
      </c>
      <c r="E348" s="12" t="n">
        <v>11</v>
      </c>
      <c r="F348" s="11" t="n">
        <v>74</v>
      </c>
      <c r="G348" s="12" t="n">
        <v>0</v>
      </c>
      <c r="H348" s="12" t="n">
        <v>1</v>
      </c>
      <c r="I348" s="12" t="n">
        <v>1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3</v>
      </c>
      <c r="D349" s="12" t="n">
        <v>12</v>
      </c>
      <c r="E349" s="12" t="n">
        <v>25</v>
      </c>
      <c r="F349" s="11" t="n">
        <v>75</v>
      </c>
      <c r="G349" s="12" t="n">
        <v>1</v>
      </c>
      <c r="H349" s="12" t="n">
        <v>1</v>
      </c>
      <c r="I349" s="12" t="n">
        <v>2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4</v>
      </c>
      <c r="D350" s="12" t="n">
        <v>12</v>
      </c>
      <c r="E350" s="12" t="n">
        <v>26</v>
      </c>
      <c r="F350" s="11" t="n">
        <v>76</v>
      </c>
      <c r="G350" s="12" t="n">
        <v>0</v>
      </c>
      <c r="H350" s="12" t="n">
        <v>0</v>
      </c>
      <c r="I350" s="12" t="n">
        <v>0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7</v>
      </c>
      <c r="D351" s="12" t="n">
        <v>12</v>
      </c>
      <c r="E351" s="12" t="n">
        <v>19</v>
      </c>
      <c r="F351" s="11" t="n">
        <v>77</v>
      </c>
      <c r="G351" s="12" t="n">
        <v>2</v>
      </c>
      <c r="H351" s="12" t="n">
        <v>1</v>
      </c>
      <c r="I351" s="12" t="n">
        <v>3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0</v>
      </c>
      <c r="D352" s="12" t="n">
        <v>11</v>
      </c>
      <c r="E352" s="12" t="n">
        <v>21</v>
      </c>
      <c r="F352" s="11" t="n">
        <v>78</v>
      </c>
      <c r="G352" s="12" t="n">
        <v>0</v>
      </c>
      <c r="H352" s="12" t="n">
        <v>2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8</v>
      </c>
      <c r="D353" s="12" t="n">
        <v>16</v>
      </c>
      <c r="E353" s="12" t="n">
        <v>24</v>
      </c>
      <c r="F353" s="11" t="n">
        <v>79</v>
      </c>
      <c r="G353" s="12" t="n">
        <v>0</v>
      </c>
      <c r="H353" s="12" t="n">
        <v>0</v>
      </c>
      <c r="I353" s="12" t="n">
        <v>0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276</v>
      </c>
      <c r="D355" s="12" t="n">
        <v>288</v>
      </c>
      <c r="E355" s="12" t="n">
        <v>564</v>
      </c>
      <c r="F355" s="13" t="s">
        <v>8</v>
      </c>
      <c r="G355" s="12" t="n">
        <v>198</v>
      </c>
      <c r="H355" s="12" t="n">
        <v>177</v>
      </c>
      <c r="I355" s="12" t="n">
        <v>375</v>
      </c>
      <c r="J355" s="13" t="s">
        <v>8</v>
      </c>
      <c r="K355" s="12" t="n">
        <v>1</v>
      </c>
      <c r="L355" s="12" t="n">
        <v>5</v>
      </c>
      <c r="M355" s="12" t="n">
        <v>6</v>
      </c>
    </row>
    <row r="356" s="10" customFormat="true" ht="15" hidden="false" customHeight="true" outlineLevel="0" collapsed="false">
      <c r="B356" s="13" t="s">
        <v>9</v>
      </c>
      <c r="C356" s="12" t="n">
        <v>276</v>
      </c>
      <c r="D356" s="12" t="n">
        <v>288</v>
      </c>
      <c r="E356" s="12" t="n">
        <v>564</v>
      </c>
      <c r="F356" s="13" t="s">
        <v>9</v>
      </c>
      <c r="G356" s="12" t="n">
        <v>474</v>
      </c>
      <c r="H356" s="12" t="n">
        <v>465</v>
      </c>
      <c r="I356" s="12" t="n">
        <v>939</v>
      </c>
      <c r="J356" s="13" t="s">
        <v>9</v>
      </c>
      <c r="K356" s="12" t="n">
        <v>475</v>
      </c>
      <c r="L356" s="12" t="n">
        <v>470</v>
      </c>
      <c r="M356" s="12" t="n">
        <v>945</v>
      </c>
    </row>
    <row r="357" s="10" customFormat="true" ht="15" hidden="false" customHeight="true" outlineLevel="0" collapsed="false">
      <c r="B357" s="14"/>
      <c r="F357" s="14"/>
      <c r="J357" s="14"/>
      <c r="M357" s="15" t="n">
        <v>0.0486772486772487</v>
      </c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6"/>
      <c r="C359" s="13" t="s">
        <v>5</v>
      </c>
      <c r="D359" s="13" t="s">
        <v>6</v>
      </c>
      <c r="E359" s="13" t="s">
        <v>7</v>
      </c>
      <c r="F359" s="16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475</v>
      </c>
      <c r="D360" s="12" t="n">
        <v>470</v>
      </c>
      <c r="E360" s="12" t="n">
        <v>945</v>
      </c>
      <c r="F360" s="12"/>
      <c r="G360" s="12"/>
      <c r="H360" s="12" t="n">
        <v>301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2</v>
      </c>
      <c r="C363" s="17" t="s">
        <v>5</v>
      </c>
      <c r="D363" s="17" t="s">
        <v>6</v>
      </c>
      <c r="E363" s="17" t="s">
        <v>7</v>
      </c>
      <c r="F363" s="17" t="s">
        <v>12</v>
      </c>
      <c r="G363" s="17" t="s">
        <v>5</v>
      </c>
      <c r="H363" s="17" t="s">
        <v>6</v>
      </c>
      <c r="I363" s="17" t="s">
        <v>7</v>
      </c>
      <c r="J363" s="17" t="s">
        <v>12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3</v>
      </c>
      <c r="C364" s="12" t="n">
        <v>38</v>
      </c>
      <c r="D364" s="12" t="n">
        <v>39</v>
      </c>
      <c r="E364" s="12" t="n">
        <v>77</v>
      </c>
      <c r="F364" s="13" t="s">
        <v>14</v>
      </c>
      <c r="G364" s="12" t="n">
        <v>74</v>
      </c>
      <c r="H364" s="12" t="n">
        <v>69</v>
      </c>
      <c r="I364" s="12" t="n">
        <v>143</v>
      </c>
      <c r="J364" s="13" t="s">
        <v>15</v>
      </c>
      <c r="K364" s="12" t="n">
        <v>1</v>
      </c>
      <c r="L364" s="12" t="n">
        <v>2</v>
      </c>
      <c r="M364" s="12" t="n">
        <v>3</v>
      </c>
    </row>
    <row r="365" s="10" customFormat="true" ht="15" hidden="false" customHeight="true" outlineLevel="0" collapsed="false">
      <c r="B365" s="17" t="s">
        <v>16</v>
      </c>
      <c r="C365" s="12" t="n">
        <v>75</v>
      </c>
      <c r="D365" s="12" t="n">
        <v>51</v>
      </c>
      <c r="E365" s="12" t="n">
        <v>126</v>
      </c>
      <c r="F365" s="13" t="s">
        <v>17</v>
      </c>
      <c r="G365" s="12" t="n">
        <v>54</v>
      </c>
      <c r="H365" s="12" t="n">
        <v>35</v>
      </c>
      <c r="I365" s="12" t="n">
        <v>89</v>
      </c>
      <c r="J365" s="13" t="s">
        <v>18</v>
      </c>
      <c r="K365" s="12" t="n">
        <v>0</v>
      </c>
      <c r="L365" s="12" t="n">
        <v>3</v>
      </c>
      <c r="M365" s="12" t="n">
        <v>3</v>
      </c>
    </row>
    <row r="366" s="10" customFormat="true" ht="15" hidden="false" customHeight="true" outlineLevel="0" collapsed="false">
      <c r="B366" s="17" t="s">
        <v>19</v>
      </c>
      <c r="C366" s="12" t="n">
        <v>35</v>
      </c>
      <c r="D366" s="12" t="n">
        <v>48</v>
      </c>
      <c r="E366" s="12" t="n">
        <v>83</v>
      </c>
      <c r="F366" s="13" t="s">
        <v>20</v>
      </c>
      <c r="G366" s="12" t="n">
        <v>18</v>
      </c>
      <c r="H366" s="12" t="n">
        <v>21</v>
      </c>
      <c r="I366" s="12" t="n">
        <v>39</v>
      </c>
      <c r="J366" s="13" t="s">
        <v>21</v>
      </c>
      <c r="K366" s="12" t="n">
        <v>0</v>
      </c>
      <c r="L366" s="12" t="n">
        <v>0</v>
      </c>
      <c r="M366" s="12" t="n">
        <v>0</v>
      </c>
    </row>
    <row r="367" s="10" customFormat="true" ht="15" hidden="false" customHeight="true" outlineLevel="0" collapsed="false">
      <c r="B367" s="17" t="s">
        <v>22</v>
      </c>
      <c r="C367" s="12" t="n">
        <v>25</v>
      </c>
      <c r="D367" s="12" t="n">
        <v>20</v>
      </c>
      <c r="E367" s="12" t="n">
        <v>45</v>
      </c>
      <c r="F367" s="13" t="s">
        <v>23</v>
      </c>
      <c r="G367" s="12" t="n">
        <v>24</v>
      </c>
      <c r="H367" s="12" t="n">
        <v>14</v>
      </c>
      <c r="I367" s="12" t="n">
        <v>38</v>
      </c>
      <c r="J367" s="13" t="s">
        <v>24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7" t="s">
        <v>25</v>
      </c>
      <c r="C368" s="12" t="n">
        <v>17</v>
      </c>
      <c r="D368" s="12" t="n">
        <v>12</v>
      </c>
      <c r="E368" s="12" t="n">
        <v>29</v>
      </c>
      <c r="F368" s="13" t="s">
        <v>26</v>
      </c>
      <c r="G368" s="12" t="n">
        <v>11</v>
      </c>
      <c r="H368" s="12" t="n">
        <v>15</v>
      </c>
      <c r="I368" s="12" t="n">
        <v>26</v>
      </c>
      <c r="J368" s="18" t="s">
        <v>27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8</v>
      </c>
      <c r="C369" s="12" t="n">
        <v>14</v>
      </c>
      <c r="D369" s="12" t="n">
        <v>15</v>
      </c>
      <c r="E369" s="12" t="n">
        <v>29</v>
      </c>
      <c r="F369" s="13" t="s">
        <v>29</v>
      </c>
      <c r="G369" s="12" t="n">
        <v>9</v>
      </c>
      <c r="H369" s="12" t="n">
        <v>17</v>
      </c>
      <c r="I369" s="12" t="n">
        <v>26</v>
      </c>
      <c r="J369" s="18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1</v>
      </c>
      <c r="C370" s="12" t="n">
        <v>20</v>
      </c>
      <c r="D370" s="12" t="n">
        <v>40</v>
      </c>
      <c r="E370" s="12" t="n">
        <v>60</v>
      </c>
      <c r="F370" s="13" t="s">
        <v>32</v>
      </c>
      <c r="G370" s="12" t="n">
        <v>5</v>
      </c>
      <c r="H370" s="12" t="n">
        <v>2</v>
      </c>
      <c r="I370" s="12" t="n">
        <v>7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3</v>
      </c>
      <c r="C371" s="12" t="n">
        <v>52</v>
      </c>
      <c r="D371" s="12" t="n">
        <v>63</v>
      </c>
      <c r="E371" s="12" t="n">
        <v>115</v>
      </c>
      <c r="F371" s="13" t="s">
        <v>34</v>
      </c>
      <c r="G371" s="12" t="n">
        <v>3</v>
      </c>
      <c r="H371" s="12" t="n">
        <v>4</v>
      </c>
      <c r="I371" s="12" t="n">
        <v>7</v>
      </c>
      <c r="J371" s="18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6</v>
      </c>
      <c r="E4" s="12" t="n">
        <v>11</v>
      </c>
      <c r="F4" s="11" t="n">
        <v>40</v>
      </c>
      <c r="G4" s="12" t="n">
        <v>11</v>
      </c>
      <c r="H4" s="12" t="n">
        <v>25</v>
      </c>
      <c r="I4" s="12" t="n">
        <v>36</v>
      </c>
      <c r="J4" s="11" t="n">
        <v>80</v>
      </c>
      <c r="K4" s="12" t="n">
        <v>2</v>
      </c>
      <c r="L4" s="12" t="n">
        <v>3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7</v>
      </c>
      <c r="E5" s="12" t="n">
        <v>14</v>
      </c>
      <c r="F5" s="11" t="n">
        <v>41</v>
      </c>
      <c r="G5" s="12" t="n">
        <v>16</v>
      </c>
      <c r="H5" s="12" t="n">
        <v>13</v>
      </c>
      <c r="I5" s="12" t="n">
        <v>29</v>
      </c>
      <c r="J5" s="11" t="n">
        <v>81</v>
      </c>
      <c r="K5" s="12" t="n">
        <v>0</v>
      </c>
      <c r="L5" s="12" t="n">
        <v>2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8</v>
      </c>
      <c r="E6" s="12" t="n">
        <v>18</v>
      </c>
      <c r="F6" s="11" t="n">
        <v>42</v>
      </c>
      <c r="G6" s="12" t="n">
        <v>17</v>
      </c>
      <c r="H6" s="12" t="n">
        <v>12</v>
      </c>
      <c r="I6" s="12" t="n">
        <v>29</v>
      </c>
      <c r="J6" s="11" t="n">
        <v>82</v>
      </c>
      <c r="K6" s="12" t="n">
        <v>1</v>
      </c>
      <c r="L6" s="12" t="n">
        <v>0</v>
      </c>
      <c r="M6" s="12" t="n">
        <v>1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11</v>
      </c>
      <c r="E7" s="12" t="n">
        <v>23</v>
      </c>
      <c r="F7" s="11" t="n">
        <v>43</v>
      </c>
      <c r="G7" s="12" t="n">
        <v>19</v>
      </c>
      <c r="H7" s="12" t="n">
        <v>13</v>
      </c>
      <c r="I7" s="12" t="n">
        <v>32</v>
      </c>
      <c r="J7" s="11" t="n">
        <v>83</v>
      </c>
      <c r="K7" s="12" t="n">
        <v>1</v>
      </c>
      <c r="L7" s="12" t="n">
        <v>0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6</v>
      </c>
      <c r="E8" s="12" t="n">
        <v>18</v>
      </c>
      <c r="F8" s="11" t="n">
        <v>44</v>
      </c>
      <c r="G8" s="12" t="n">
        <v>13</v>
      </c>
      <c r="H8" s="12" t="n">
        <v>17</v>
      </c>
      <c r="I8" s="12" t="n">
        <v>30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1</v>
      </c>
      <c r="E9" s="12" t="n">
        <v>23</v>
      </c>
      <c r="F9" s="11" t="n">
        <v>45</v>
      </c>
      <c r="G9" s="12" t="n">
        <v>21</v>
      </c>
      <c r="H9" s="12" t="n">
        <v>11</v>
      </c>
      <c r="I9" s="12" t="n">
        <v>32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5</v>
      </c>
      <c r="D10" s="12" t="n">
        <v>7</v>
      </c>
      <c r="E10" s="12" t="n">
        <v>22</v>
      </c>
      <c r="F10" s="11" t="n">
        <v>46</v>
      </c>
      <c r="G10" s="12" t="n">
        <v>10</v>
      </c>
      <c r="H10" s="12" t="n">
        <v>12</v>
      </c>
      <c r="I10" s="12" t="n">
        <v>22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11</v>
      </c>
      <c r="E11" s="12" t="n">
        <v>22</v>
      </c>
      <c r="F11" s="11" t="n">
        <v>47</v>
      </c>
      <c r="G11" s="12" t="n">
        <v>16</v>
      </c>
      <c r="H11" s="12" t="n">
        <v>20</v>
      </c>
      <c r="I11" s="12" t="n">
        <v>36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13</v>
      </c>
      <c r="E12" s="12" t="n">
        <v>27</v>
      </c>
      <c r="F12" s="11" t="n">
        <v>48</v>
      </c>
      <c r="G12" s="12" t="n">
        <v>11</v>
      </c>
      <c r="H12" s="12" t="n">
        <v>13</v>
      </c>
      <c r="I12" s="12" t="n">
        <v>24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17</v>
      </c>
      <c r="E13" s="12" t="n">
        <v>31</v>
      </c>
      <c r="F13" s="11" t="n">
        <v>49</v>
      </c>
      <c r="G13" s="12" t="n">
        <v>16</v>
      </c>
      <c r="H13" s="12" t="n">
        <v>13</v>
      </c>
      <c r="I13" s="12" t="n">
        <v>29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9</v>
      </c>
      <c r="E14" s="12" t="n">
        <v>18</v>
      </c>
      <c r="F14" s="11" t="n">
        <v>50</v>
      </c>
      <c r="G14" s="12" t="n">
        <v>15</v>
      </c>
      <c r="H14" s="12" t="n">
        <v>15</v>
      </c>
      <c r="I14" s="12" t="n">
        <v>30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8</v>
      </c>
      <c r="E15" s="12" t="n">
        <v>22</v>
      </c>
      <c r="F15" s="11" t="n">
        <v>51</v>
      </c>
      <c r="G15" s="12" t="n">
        <v>11</v>
      </c>
      <c r="H15" s="12" t="n">
        <v>4</v>
      </c>
      <c r="I15" s="12" t="n">
        <v>15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8</v>
      </c>
      <c r="E16" s="12" t="n">
        <v>17</v>
      </c>
      <c r="F16" s="11" t="n">
        <v>52</v>
      </c>
      <c r="G16" s="12" t="n">
        <v>13</v>
      </c>
      <c r="H16" s="12" t="n">
        <v>9</v>
      </c>
      <c r="I16" s="12" t="n">
        <v>22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7</v>
      </c>
      <c r="D17" s="12" t="n">
        <v>11</v>
      </c>
      <c r="E17" s="12" t="n">
        <v>28</v>
      </c>
      <c r="F17" s="11" t="n">
        <v>53</v>
      </c>
      <c r="G17" s="12" t="n">
        <v>11</v>
      </c>
      <c r="H17" s="12" t="n">
        <v>9</v>
      </c>
      <c r="I17" s="12" t="n">
        <v>2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8</v>
      </c>
      <c r="E18" s="12" t="n">
        <v>23</v>
      </c>
      <c r="F18" s="11" t="n">
        <v>54</v>
      </c>
      <c r="G18" s="12" t="n">
        <v>9</v>
      </c>
      <c r="H18" s="12" t="n">
        <v>6</v>
      </c>
      <c r="I18" s="12" t="n">
        <v>15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9</v>
      </c>
      <c r="E19" s="12" t="n">
        <v>17</v>
      </c>
      <c r="F19" s="11" t="n">
        <v>55</v>
      </c>
      <c r="G19" s="12" t="n">
        <v>15</v>
      </c>
      <c r="H19" s="12" t="n">
        <v>8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13</v>
      </c>
      <c r="E20" s="12" t="n">
        <v>27</v>
      </c>
      <c r="F20" s="11" t="n">
        <v>56</v>
      </c>
      <c r="G20" s="12" t="n">
        <v>10</v>
      </c>
      <c r="H20" s="12" t="n">
        <v>8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4</v>
      </c>
      <c r="E21" s="12" t="n">
        <v>23</v>
      </c>
      <c r="F21" s="11" t="n">
        <v>57</v>
      </c>
      <c r="G21" s="12" t="n">
        <v>8</v>
      </c>
      <c r="H21" s="12" t="n">
        <v>10</v>
      </c>
      <c r="I21" s="12" t="n">
        <v>18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9</v>
      </c>
      <c r="E22" s="12" t="n">
        <v>22</v>
      </c>
      <c r="F22" s="11" t="n">
        <v>58</v>
      </c>
      <c r="G22" s="12" t="n">
        <v>9</v>
      </c>
      <c r="H22" s="12" t="n">
        <v>11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9</v>
      </c>
      <c r="E23" s="12" t="n">
        <v>18</v>
      </c>
      <c r="F23" s="11" t="n">
        <v>59</v>
      </c>
      <c r="G23" s="12" t="n">
        <v>9</v>
      </c>
      <c r="H23" s="12" t="n">
        <v>7</v>
      </c>
      <c r="I23" s="12" t="n">
        <v>1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1</v>
      </c>
      <c r="E24" s="12" t="n">
        <v>21</v>
      </c>
      <c r="F24" s="11" t="n">
        <v>60</v>
      </c>
      <c r="G24" s="12" t="n">
        <v>9</v>
      </c>
      <c r="H24" s="12" t="n">
        <v>10</v>
      </c>
      <c r="I24" s="12" t="n">
        <v>1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12</v>
      </c>
      <c r="E25" s="12" t="n">
        <v>24</v>
      </c>
      <c r="F25" s="11" t="n">
        <v>61</v>
      </c>
      <c r="G25" s="12" t="n">
        <v>10</v>
      </c>
      <c r="H25" s="12" t="n">
        <v>7</v>
      </c>
      <c r="I25" s="12" t="n">
        <v>1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12</v>
      </c>
      <c r="E26" s="12" t="n">
        <v>14</v>
      </c>
      <c r="F26" s="11" t="n">
        <v>62</v>
      </c>
      <c r="G26" s="12" t="n">
        <v>9</v>
      </c>
      <c r="H26" s="12" t="n">
        <v>8</v>
      </c>
      <c r="I26" s="12" t="n">
        <v>1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18</v>
      </c>
      <c r="E27" s="12" t="n">
        <v>23</v>
      </c>
      <c r="F27" s="11" t="n">
        <v>63</v>
      </c>
      <c r="G27" s="12" t="n">
        <v>8</v>
      </c>
      <c r="H27" s="12" t="n">
        <v>5</v>
      </c>
      <c r="I27" s="12" t="n">
        <v>1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4</v>
      </c>
      <c r="E28" s="12" t="n">
        <v>14</v>
      </c>
      <c r="F28" s="11" t="n">
        <v>64</v>
      </c>
      <c r="G28" s="12" t="n">
        <v>6</v>
      </c>
      <c r="H28" s="12" t="n">
        <v>1</v>
      </c>
      <c r="I28" s="12" t="n">
        <v>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5</v>
      </c>
      <c r="E29" s="12" t="n">
        <v>10</v>
      </c>
      <c r="F29" s="11" t="n">
        <v>65</v>
      </c>
      <c r="G29" s="12" t="n">
        <v>5</v>
      </c>
      <c r="H29" s="12" t="n">
        <v>3</v>
      </c>
      <c r="I29" s="12" t="n">
        <v>8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9</v>
      </c>
      <c r="E30" s="12" t="n">
        <v>13</v>
      </c>
      <c r="F30" s="11" t="n">
        <v>66</v>
      </c>
      <c r="G30" s="12" t="n">
        <v>4</v>
      </c>
      <c r="H30" s="12" t="n">
        <v>6</v>
      </c>
      <c r="I30" s="12" t="n">
        <v>1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8</v>
      </c>
      <c r="E31" s="12" t="n">
        <v>17</v>
      </c>
      <c r="F31" s="11" t="n">
        <v>67</v>
      </c>
      <c r="G31" s="12" t="n">
        <v>5</v>
      </c>
      <c r="H31" s="12" t="n">
        <v>9</v>
      </c>
      <c r="I31" s="12" t="n">
        <v>1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6</v>
      </c>
      <c r="D32" s="12" t="n">
        <v>7</v>
      </c>
      <c r="E32" s="12" t="n">
        <v>13</v>
      </c>
      <c r="F32" s="11" t="n">
        <v>68</v>
      </c>
      <c r="G32" s="12" t="n">
        <v>2</v>
      </c>
      <c r="H32" s="12" t="n">
        <v>7</v>
      </c>
      <c r="I32" s="12" t="n">
        <v>9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12</v>
      </c>
      <c r="E33" s="12" t="n">
        <v>21</v>
      </c>
      <c r="F33" s="11" t="n">
        <v>69</v>
      </c>
      <c r="G33" s="12" t="n">
        <v>4</v>
      </c>
      <c r="H33" s="12" t="n">
        <v>4</v>
      </c>
      <c r="I33" s="12" t="n">
        <v>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19</v>
      </c>
      <c r="E34" s="12" t="n">
        <v>34</v>
      </c>
      <c r="F34" s="11" t="n">
        <v>70</v>
      </c>
      <c r="G34" s="12" t="n">
        <v>6</v>
      </c>
      <c r="H34" s="12" t="n">
        <v>4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9</v>
      </c>
      <c r="E35" s="12" t="n">
        <v>17</v>
      </c>
      <c r="F35" s="11" t="n">
        <v>71</v>
      </c>
      <c r="G35" s="12" t="n">
        <v>1</v>
      </c>
      <c r="H35" s="12" t="n">
        <v>3</v>
      </c>
      <c r="I35" s="12" t="n">
        <v>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</v>
      </c>
      <c r="D36" s="12" t="n">
        <v>10</v>
      </c>
      <c r="E36" s="12" t="n">
        <v>21</v>
      </c>
      <c r="F36" s="11" t="n">
        <v>72</v>
      </c>
      <c r="G36" s="12" t="n">
        <v>1</v>
      </c>
      <c r="H36" s="12" t="n">
        <v>3</v>
      </c>
      <c r="I36" s="12" t="n">
        <v>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0</v>
      </c>
      <c r="E37" s="12" t="n">
        <v>22</v>
      </c>
      <c r="F37" s="11" t="n">
        <v>73</v>
      </c>
      <c r="G37" s="12" t="n">
        <v>4</v>
      </c>
      <c r="H37" s="12" t="n">
        <v>2</v>
      </c>
      <c r="I37" s="12" t="n">
        <v>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13</v>
      </c>
      <c r="E38" s="12" t="n">
        <v>30</v>
      </c>
      <c r="F38" s="11" t="n">
        <v>74</v>
      </c>
      <c r="G38" s="12" t="n">
        <v>4</v>
      </c>
      <c r="H38" s="12" t="n">
        <v>3</v>
      </c>
      <c r="I38" s="12" t="n">
        <v>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5</v>
      </c>
      <c r="E39" s="12" t="n">
        <v>23</v>
      </c>
      <c r="F39" s="11" t="n">
        <v>75</v>
      </c>
      <c r="G39" s="12" t="n">
        <v>3</v>
      </c>
      <c r="H39" s="12" t="n">
        <v>3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6</v>
      </c>
      <c r="E40" s="12" t="n">
        <v>15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</v>
      </c>
      <c r="D41" s="12" t="n">
        <v>17</v>
      </c>
      <c r="E41" s="12" t="n">
        <v>31</v>
      </c>
      <c r="F41" s="11" t="n">
        <v>77</v>
      </c>
      <c r="G41" s="12" t="n">
        <v>3</v>
      </c>
      <c r="H41" s="12" t="n">
        <v>4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19</v>
      </c>
      <c r="E42" s="12" t="n">
        <v>36</v>
      </c>
      <c r="F42" s="11" t="n">
        <v>78</v>
      </c>
      <c r="G42" s="12" t="n">
        <v>0</v>
      </c>
      <c r="H42" s="12" t="n">
        <v>2</v>
      </c>
      <c r="I42" s="12" t="n">
        <v>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21</v>
      </c>
      <c r="E43" s="12" t="n">
        <v>28</v>
      </c>
      <c r="F43" s="11" t="n">
        <v>79</v>
      </c>
      <c r="G43" s="12" t="n">
        <v>4</v>
      </c>
      <c r="H43" s="12" t="n">
        <v>0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19</v>
      </c>
      <c r="D45" s="12" t="n">
        <v>432</v>
      </c>
      <c r="E45" s="12" t="n">
        <v>851</v>
      </c>
      <c r="F45" s="13" t="s">
        <v>8</v>
      </c>
      <c r="G45" s="12" t="n">
        <v>351</v>
      </c>
      <c r="H45" s="12" t="n">
        <v>323</v>
      </c>
      <c r="I45" s="12" t="n">
        <v>674</v>
      </c>
      <c r="J45" s="13" t="s">
        <v>8</v>
      </c>
      <c r="K45" s="12" t="n">
        <v>10</v>
      </c>
      <c r="L45" s="12" t="n">
        <v>21</v>
      </c>
      <c r="M45" s="12" t="n">
        <v>31</v>
      </c>
    </row>
    <row r="46" s="10" customFormat="true" ht="15" hidden="false" customHeight="true" outlineLevel="0" collapsed="false">
      <c r="B46" s="13" t="s">
        <v>9</v>
      </c>
      <c r="C46" s="12" t="n">
        <v>419</v>
      </c>
      <c r="D46" s="12" t="n">
        <v>432</v>
      </c>
      <c r="E46" s="12" t="n">
        <v>851</v>
      </c>
      <c r="F46" s="13" t="s">
        <v>9</v>
      </c>
      <c r="G46" s="12" t="n">
        <v>770</v>
      </c>
      <c r="H46" s="12" t="n">
        <v>755</v>
      </c>
      <c r="I46" s="12" t="n">
        <v>1525</v>
      </c>
      <c r="J46" s="13" t="s">
        <v>9</v>
      </c>
      <c r="K46" s="12" t="n">
        <v>780</v>
      </c>
      <c r="L46" s="12" t="n">
        <v>776</v>
      </c>
      <c r="M46" s="12" t="n">
        <v>1556</v>
      </c>
    </row>
    <row r="47" s="10" customFormat="true" ht="15" hidden="false" customHeight="true" outlineLevel="0" collapsed="false">
      <c r="B47" s="14"/>
      <c r="F47" s="14"/>
      <c r="J47" s="14"/>
      <c r="M47" s="15" t="n">
        <v>0.0874035989717224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80</v>
      </c>
      <c r="D50" s="12" t="n">
        <v>776</v>
      </c>
      <c r="E50" s="12" t="n">
        <v>1556</v>
      </c>
      <c r="F50" s="12"/>
      <c r="G50" s="12"/>
      <c r="H50" s="12" t="n">
        <v>54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46</v>
      </c>
      <c r="D54" s="12" t="n">
        <v>38</v>
      </c>
      <c r="E54" s="12" t="n">
        <v>84</v>
      </c>
      <c r="F54" s="13" t="s">
        <v>14</v>
      </c>
      <c r="G54" s="12" t="n">
        <v>76</v>
      </c>
      <c r="H54" s="12" t="n">
        <v>80</v>
      </c>
      <c r="I54" s="12" t="n">
        <v>156</v>
      </c>
      <c r="J54" s="13" t="s">
        <v>15</v>
      </c>
      <c r="K54" s="12" t="n">
        <v>6</v>
      </c>
      <c r="L54" s="12" t="n">
        <v>8</v>
      </c>
      <c r="M54" s="12" t="n">
        <v>14</v>
      </c>
    </row>
    <row r="55" s="10" customFormat="true" ht="15" hidden="false" customHeight="true" outlineLevel="0" collapsed="false">
      <c r="B55" s="17" t="s">
        <v>16</v>
      </c>
      <c r="C55" s="12" t="n">
        <v>66</v>
      </c>
      <c r="D55" s="12" t="n">
        <v>59</v>
      </c>
      <c r="E55" s="12" t="n">
        <v>125</v>
      </c>
      <c r="F55" s="13" t="s">
        <v>17</v>
      </c>
      <c r="G55" s="12" t="n">
        <v>74</v>
      </c>
      <c r="H55" s="12" t="n">
        <v>69</v>
      </c>
      <c r="I55" s="12" t="n">
        <v>143</v>
      </c>
      <c r="J55" s="13" t="s">
        <v>18</v>
      </c>
      <c r="K55" s="12" t="n">
        <v>4</v>
      </c>
      <c r="L55" s="12" t="n">
        <v>6</v>
      </c>
      <c r="M55" s="12" t="n">
        <v>10</v>
      </c>
    </row>
    <row r="56" s="10" customFormat="true" ht="15" hidden="false" customHeight="true" outlineLevel="0" collapsed="false">
      <c r="B56" s="17" t="s">
        <v>19</v>
      </c>
      <c r="C56" s="12" t="n">
        <v>64</v>
      </c>
      <c r="D56" s="12" t="n">
        <v>44</v>
      </c>
      <c r="E56" s="12" t="n">
        <v>108</v>
      </c>
      <c r="F56" s="13" t="s">
        <v>20</v>
      </c>
      <c r="G56" s="12" t="n">
        <v>59</v>
      </c>
      <c r="H56" s="12" t="n">
        <v>43</v>
      </c>
      <c r="I56" s="12" t="n">
        <v>102</v>
      </c>
      <c r="J56" s="13" t="s">
        <v>21</v>
      </c>
      <c r="K56" s="12" t="n">
        <v>0</v>
      </c>
      <c r="L56" s="12" t="n">
        <v>6</v>
      </c>
      <c r="M56" s="12" t="n">
        <v>6</v>
      </c>
    </row>
    <row r="57" s="10" customFormat="true" ht="15" hidden="false" customHeight="true" outlineLevel="0" collapsed="false">
      <c r="B57" s="17" t="s">
        <v>22</v>
      </c>
      <c r="C57" s="12" t="n">
        <v>53</v>
      </c>
      <c r="D57" s="12" t="n">
        <v>54</v>
      </c>
      <c r="E57" s="12" t="n">
        <v>107</v>
      </c>
      <c r="F57" s="13" t="s">
        <v>23</v>
      </c>
      <c r="G57" s="12" t="n">
        <v>51</v>
      </c>
      <c r="H57" s="12" t="n">
        <v>44</v>
      </c>
      <c r="I57" s="12" t="n">
        <v>95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5</v>
      </c>
      <c r="C58" s="12" t="n">
        <v>39</v>
      </c>
      <c r="D58" s="12" t="n">
        <v>57</v>
      </c>
      <c r="E58" s="12" t="n">
        <v>96</v>
      </c>
      <c r="F58" s="13" t="s">
        <v>26</v>
      </c>
      <c r="G58" s="12" t="n">
        <v>42</v>
      </c>
      <c r="H58" s="12" t="n">
        <v>31</v>
      </c>
      <c r="I58" s="12" t="n">
        <v>73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33</v>
      </c>
      <c r="D59" s="12" t="n">
        <v>41</v>
      </c>
      <c r="E59" s="12" t="n">
        <v>74</v>
      </c>
      <c r="F59" s="13" t="s">
        <v>29</v>
      </c>
      <c r="G59" s="12" t="n">
        <v>20</v>
      </c>
      <c r="H59" s="12" t="n">
        <v>29</v>
      </c>
      <c r="I59" s="12" t="n">
        <v>49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63</v>
      </c>
      <c r="D60" s="12" t="n">
        <v>61</v>
      </c>
      <c r="E60" s="12" t="n">
        <v>124</v>
      </c>
      <c r="F60" s="13" t="s">
        <v>32</v>
      </c>
      <c r="G60" s="12" t="n">
        <v>16</v>
      </c>
      <c r="H60" s="12" t="n">
        <v>15</v>
      </c>
      <c r="I60" s="12" t="n">
        <v>31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55</v>
      </c>
      <c r="D61" s="12" t="n">
        <v>78</v>
      </c>
      <c r="E61" s="12" t="n">
        <v>133</v>
      </c>
      <c r="F61" s="13" t="s">
        <v>34</v>
      </c>
      <c r="G61" s="12" t="n">
        <v>13</v>
      </c>
      <c r="H61" s="12" t="n">
        <v>12</v>
      </c>
      <c r="I61" s="12" t="n">
        <v>25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7</v>
      </c>
      <c r="E66" s="12" t="n">
        <v>18</v>
      </c>
      <c r="F66" s="11" t="n">
        <v>40</v>
      </c>
      <c r="G66" s="12" t="n">
        <v>18</v>
      </c>
      <c r="H66" s="12" t="n">
        <v>14</v>
      </c>
      <c r="I66" s="12" t="n">
        <v>32</v>
      </c>
      <c r="J66" s="11" t="n">
        <v>80</v>
      </c>
      <c r="K66" s="12" t="n">
        <v>0</v>
      </c>
      <c r="L66" s="12" t="n">
        <v>3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13</v>
      </c>
      <c r="E67" s="12" t="n">
        <v>24</v>
      </c>
      <c r="F67" s="11" t="n">
        <v>41</v>
      </c>
      <c r="G67" s="12" t="n">
        <v>14</v>
      </c>
      <c r="H67" s="12" t="n">
        <v>11</v>
      </c>
      <c r="I67" s="12" t="n">
        <v>25</v>
      </c>
      <c r="J67" s="11" t="n">
        <v>81</v>
      </c>
      <c r="K67" s="12" t="n">
        <v>2</v>
      </c>
      <c r="L67" s="12" t="n">
        <v>1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7</v>
      </c>
      <c r="E68" s="12" t="n">
        <v>20</v>
      </c>
      <c r="F68" s="11" t="n">
        <v>42</v>
      </c>
      <c r="G68" s="12" t="n">
        <v>15</v>
      </c>
      <c r="H68" s="12" t="n">
        <v>12</v>
      </c>
      <c r="I68" s="12" t="n">
        <v>27</v>
      </c>
      <c r="J68" s="11" t="n">
        <v>82</v>
      </c>
      <c r="K68" s="12" t="n">
        <v>1</v>
      </c>
      <c r="L68" s="12" t="n">
        <v>4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6</v>
      </c>
      <c r="E69" s="12" t="n">
        <v>18</v>
      </c>
      <c r="F69" s="11" t="n">
        <v>43</v>
      </c>
      <c r="G69" s="12" t="n">
        <v>10</v>
      </c>
      <c r="H69" s="12" t="n">
        <v>7</v>
      </c>
      <c r="I69" s="12" t="n">
        <v>17</v>
      </c>
      <c r="J69" s="11" t="n">
        <v>83</v>
      </c>
      <c r="K69" s="12" t="n">
        <v>0</v>
      </c>
      <c r="L69" s="12" t="n">
        <v>1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7</v>
      </c>
      <c r="E70" s="12" t="n">
        <v>19</v>
      </c>
      <c r="F70" s="11" t="n">
        <v>44</v>
      </c>
      <c r="G70" s="12" t="n">
        <v>9</v>
      </c>
      <c r="H70" s="12" t="n">
        <v>15</v>
      </c>
      <c r="I70" s="12" t="n">
        <v>24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6</v>
      </c>
      <c r="E71" s="12" t="n">
        <v>26</v>
      </c>
      <c r="F71" s="11" t="n">
        <v>45</v>
      </c>
      <c r="G71" s="12" t="n">
        <v>4</v>
      </c>
      <c r="H71" s="12" t="n">
        <v>11</v>
      </c>
      <c r="I71" s="12" t="n">
        <v>15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10</v>
      </c>
      <c r="E72" s="12" t="n">
        <v>19</v>
      </c>
      <c r="F72" s="11" t="n">
        <v>46</v>
      </c>
      <c r="G72" s="12" t="n">
        <v>11</v>
      </c>
      <c r="H72" s="12" t="n">
        <v>9</v>
      </c>
      <c r="I72" s="12" t="n">
        <v>20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8</v>
      </c>
      <c r="E73" s="12" t="n">
        <v>14</v>
      </c>
      <c r="F73" s="11" t="n">
        <v>47</v>
      </c>
      <c r="G73" s="12" t="n">
        <v>9</v>
      </c>
      <c r="H73" s="12" t="n">
        <v>8</v>
      </c>
      <c r="I73" s="12" t="n">
        <v>17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1</v>
      </c>
      <c r="E74" s="12" t="n">
        <v>19</v>
      </c>
      <c r="F74" s="11" t="n">
        <v>48</v>
      </c>
      <c r="G74" s="12" t="n">
        <v>6</v>
      </c>
      <c r="H74" s="12" t="n">
        <v>13</v>
      </c>
      <c r="I74" s="12" t="n">
        <v>19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9</v>
      </c>
      <c r="E75" s="12" t="n">
        <v>21</v>
      </c>
      <c r="F75" s="11" t="n">
        <v>49</v>
      </c>
      <c r="G75" s="12" t="n">
        <v>6</v>
      </c>
      <c r="H75" s="12" t="n">
        <v>3</v>
      </c>
      <c r="I75" s="12" t="n">
        <v>9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8</v>
      </c>
      <c r="E76" s="12" t="n">
        <v>14</v>
      </c>
      <c r="F76" s="11" t="n">
        <v>50</v>
      </c>
      <c r="G76" s="12" t="n">
        <v>4</v>
      </c>
      <c r="H76" s="12" t="n">
        <v>11</v>
      </c>
      <c r="I76" s="12" t="n">
        <v>15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2</v>
      </c>
      <c r="D77" s="12" t="n">
        <v>2</v>
      </c>
      <c r="E77" s="12" t="n">
        <v>4</v>
      </c>
      <c r="F77" s="11" t="n">
        <v>51</v>
      </c>
      <c r="G77" s="12" t="n">
        <v>3</v>
      </c>
      <c r="H77" s="12" t="n">
        <v>8</v>
      </c>
      <c r="I77" s="12" t="n">
        <v>11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11</v>
      </c>
      <c r="E78" s="12" t="n">
        <v>18</v>
      </c>
      <c r="F78" s="11" t="n">
        <v>52</v>
      </c>
      <c r="G78" s="12" t="n">
        <v>3</v>
      </c>
      <c r="H78" s="12" t="n">
        <v>10</v>
      </c>
      <c r="I78" s="12" t="n">
        <v>13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6</v>
      </c>
      <c r="E79" s="12" t="n">
        <v>14</v>
      </c>
      <c r="F79" s="11" t="n">
        <v>53</v>
      </c>
      <c r="G79" s="12" t="n">
        <v>5</v>
      </c>
      <c r="H79" s="12" t="n">
        <v>5</v>
      </c>
      <c r="I79" s="12" t="n">
        <v>1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7</v>
      </c>
      <c r="E80" s="12" t="n">
        <v>13</v>
      </c>
      <c r="F80" s="11" t="n">
        <v>54</v>
      </c>
      <c r="G80" s="12" t="n">
        <v>4</v>
      </c>
      <c r="H80" s="12" t="n">
        <v>5</v>
      </c>
      <c r="I80" s="12" t="n">
        <v>9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7</v>
      </c>
      <c r="E81" s="12" t="n">
        <v>16</v>
      </c>
      <c r="F81" s="11" t="n">
        <v>55</v>
      </c>
      <c r="G81" s="12" t="n">
        <v>4</v>
      </c>
      <c r="H81" s="12" t="n">
        <v>8</v>
      </c>
      <c r="I81" s="12" t="n">
        <v>1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2</v>
      </c>
      <c r="E82" s="12" t="n">
        <v>21</v>
      </c>
      <c r="F82" s="11" t="n">
        <v>56</v>
      </c>
      <c r="G82" s="12" t="n">
        <v>5</v>
      </c>
      <c r="H82" s="12" t="n">
        <v>6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11</v>
      </c>
      <c r="E83" s="12" t="n">
        <v>17</v>
      </c>
      <c r="F83" s="11" t="n">
        <v>57</v>
      </c>
      <c r="G83" s="12" t="n">
        <v>5</v>
      </c>
      <c r="H83" s="12" t="n">
        <v>1</v>
      </c>
      <c r="I83" s="12" t="n">
        <v>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9</v>
      </c>
      <c r="E84" s="12" t="n">
        <v>16</v>
      </c>
      <c r="F84" s="11" t="n">
        <v>58</v>
      </c>
      <c r="G84" s="12" t="n">
        <v>2</v>
      </c>
      <c r="H84" s="12" t="n">
        <v>0</v>
      </c>
      <c r="I84" s="12" t="n">
        <v>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10</v>
      </c>
      <c r="E85" s="12" t="n">
        <v>19</v>
      </c>
      <c r="F85" s="11" t="n">
        <v>59</v>
      </c>
      <c r="G85" s="12" t="n">
        <v>3</v>
      </c>
      <c r="H85" s="12" t="n">
        <v>7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3</v>
      </c>
      <c r="E86" s="12" t="n">
        <v>20</v>
      </c>
      <c r="F86" s="11" t="n">
        <v>60</v>
      </c>
      <c r="G86" s="12" t="n">
        <v>3</v>
      </c>
      <c r="H86" s="12" t="n">
        <v>5</v>
      </c>
      <c r="I86" s="12" t="n">
        <v>8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6</v>
      </c>
      <c r="E87" s="12" t="n">
        <v>14</v>
      </c>
      <c r="F87" s="11" t="n">
        <v>61</v>
      </c>
      <c r="G87" s="12" t="n">
        <v>3</v>
      </c>
      <c r="H87" s="12" t="n">
        <v>5</v>
      </c>
      <c r="I87" s="12" t="n">
        <v>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6</v>
      </c>
      <c r="E88" s="12" t="n">
        <v>13</v>
      </c>
      <c r="F88" s="11" t="n">
        <v>62</v>
      </c>
      <c r="G88" s="12" t="n">
        <v>3</v>
      </c>
      <c r="H88" s="12" t="n">
        <v>4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4</v>
      </c>
      <c r="E89" s="12" t="n">
        <v>9</v>
      </c>
      <c r="F89" s="11" t="n">
        <v>63</v>
      </c>
      <c r="G89" s="12" t="n">
        <v>3</v>
      </c>
      <c r="H89" s="12" t="n">
        <v>9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5</v>
      </c>
      <c r="E90" s="12" t="n">
        <v>7</v>
      </c>
      <c r="F90" s="11" t="n">
        <v>64</v>
      </c>
      <c r="G90" s="12" t="n">
        <v>2</v>
      </c>
      <c r="H90" s="12" t="n">
        <v>5</v>
      </c>
      <c r="I90" s="12" t="n">
        <v>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3</v>
      </c>
      <c r="E91" s="12" t="n">
        <v>5</v>
      </c>
      <c r="F91" s="11" t="n">
        <v>65</v>
      </c>
      <c r="G91" s="12" t="n">
        <v>5</v>
      </c>
      <c r="H91" s="12" t="n">
        <v>3</v>
      </c>
      <c r="I91" s="12" t="n">
        <v>8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2</v>
      </c>
      <c r="E92" s="12" t="n">
        <v>6</v>
      </c>
      <c r="F92" s="11" t="n">
        <v>66</v>
      </c>
      <c r="G92" s="12" t="n">
        <v>1</v>
      </c>
      <c r="H92" s="12" t="n">
        <v>6</v>
      </c>
      <c r="I92" s="12" t="n">
        <v>7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4</v>
      </c>
      <c r="E93" s="12" t="n">
        <v>6</v>
      </c>
      <c r="F93" s="11" t="n">
        <v>67</v>
      </c>
      <c r="G93" s="12" t="n">
        <v>5</v>
      </c>
      <c r="H93" s="12" t="n">
        <v>8</v>
      </c>
      <c r="I93" s="12" t="n">
        <v>1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2</v>
      </c>
      <c r="E94" s="12" t="n">
        <v>7</v>
      </c>
      <c r="F94" s="11" t="n">
        <v>68</v>
      </c>
      <c r="G94" s="12" t="n">
        <v>1</v>
      </c>
      <c r="H94" s="12" t="n">
        <v>1</v>
      </c>
      <c r="I94" s="12" t="n">
        <v>2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13</v>
      </c>
      <c r="E95" s="12" t="n">
        <v>22</v>
      </c>
      <c r="F95" s="11" t="n">
        <v>69</v>
      </c>
      <c r="G95" s="12" t="n">
        <v>7</v>
      </c>
      <c r="H95" s="12" t="n">
        <v>5</v>
      </c>
      <c r="I95" s="12" t="n">
        <v>12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7</v>
      </c>
      <c r="D96" s="12" t="n">
        <v>15</v>
      </c>
      <c r="E96" s="12" t="n">
        <v>22</v>
      </c>
      <c r="F96" s="11" t="n">
        <v>70</v>
      </c>
      <c r="G96" s="12" t="n">
        <v>3</v>
      </c>
      <c r="H96" s="12" t="n">
        <v>7</v>
      </c>
      <c r="I96" s="12" t="n">
        <v>1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10</v>
      </c>
      <c r="E97" s="12" t="n">
        <v>18</v>
      </c>
      <c r="F97" s="11" t="n">
        <v>71</v>
      </c>
      <c r="G97" s="12" t="n">
        <v>1</v>
      </c>
      <c r="H97" s="12" t="n">
        <v>6</v>
      </c>
      <c r="I97" s="12" t="n">
        <v>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11</v>
      </c>
      <c r="E98" s="12" t="n">
        <v>26</v>
      </c>
      <c r="F98" s="11" t="n">
        <v>72</v>
      </c>
      <c r="G98" s="12" t="n">
        <v>2</v>
      </c>
      <c r="H98" s="12" t="n">
        <v>6</v>
      </c>
      <c r="I98" s="12" t="n">
        <v>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15</v>
      </c>
      <c r="E99" s="12" t="n">
        <v>23</v>
      </c>
      <c r="F99" s="11" t="n">
        <v>73</v>
      </c>
      <c r="G99" s="12" t="n">
        <v>1</v>
      </c>
      <c r="H99" s="12" t="n">
        <v>2</v>
      </c>
      <c r="I99" s="12" t="n">
        <v>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14</v>
      </c>
      <c r="E100" s="12" t="n">
        <v>25</v>
      </c>
      <c r="F100" s="11" t="n">
        <v>74</v>
      </c>
      <c r="G100" s="12" t="n">
        <v>3</v>
      </c>
      <c r="H100" s="12" t="n">
        <v>3</v>
      </c>
      <c r="I100" s="12" t="n">
        <v>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17</v>
      </c>
      <c r="E101" s="12" t="n">
        <v>29</v>
      </c>
      <c r="F101" s="11" t="n">
        <v>75</v>
      </c>
      <c r="G101" s="12" t="n">
        <v>5</v>
      </c>
      <c r="H101" s="12" t="n">
        <v>3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7</v>
      </c>
      <c r="E102" s="12" t="n">
        <v>26</v>
      </c>
      <c r="F102" s="11" t="n">
        <v>76</v>
      </c>
      <c r="G102" s="12" t="n">
        <v>0</v>
      </c>
      <c r="H102" s="12" t="n">
        <v>3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21</v>
      </c>
      <c r="E103" s="12" t="n">
        <v>39</v>
      </c>
      <c r="F103" s="11" t="n">
        <v>77</v>
      </c>
      <c r="G103" s="12" t="n">
        <v>3</v>
      </c>
      <c r="H103" s="12" t="n">
        <v>3</v>
      </c>
      <c r="I103" s="12" t="n">
        <v>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15</v>
      </c>
      <c r="E104" s="12" t="n">
        <v>30</v>
      </c>
      <c r="F104" s="11" t="n">
        <v>78</v>
      </c>
      <c r="G104" s="12" t="n">
        <v>2</v>
      </c>
      <c r="H104" s="12" t="n">
        <v>5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8</v>
      </c>
      <c r="D105" s="12" t="n">
        <v>6</v>
      </c>
      <c r="E105" s="12" t="n">
        <v>24</v>
      </c>
      <c r="F105" s="11" t="n">
        <v>79</v>
      </c>
      <c r="G105" s="12" t="n">
        <v>0</v>
      </c>
      <c r="H105" s="12" t="n">
        <v>3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45</v>
      </c>
      <c r="D107" s="12" t="n">
        <v>376</v>
      </c>
      <c r="E107" s="12" t="n">
        <v>721</v>
      </c>
      <c r="F107" s="13" t="s">
        <v>8</v>
      </c>
      <c r="G107" s="12" t="n">
        <v>193</v>
      </c>
      <c r="H107" s="12" t="n">
        <v>256</v>
      </c>
      <c r="I107" s="12" t="n">
        <v>449</v>
      </c>
      <c r="J107" s="13" t="s">
        <v>8</v>
      </c>
      <c r="K107" s="12" t="n">
        <v>6</v>
      </c>
      <c r="L107" s="12" t="n">
        <v>16</v>
      </c>
      <c r="M107" s="12" t="n">
        <v>22</v>
      </c>
    </row>
    <row r="108" s="10" customFormat="true" ht="15" hidden="false" customHeight="true" outlineLevel="0" collapsed="false">
      <c r="B108" s="13" t="s">
        <v>9</v>
      </c>
      <c r="C108" s="12" t="n">
        <v>345</v>
      </c>
      <c r="D108" s="12" t="n">
        <v>376</v>
      </c>
      <c r="E108" s="12" t="n">
        <v>721</v>
      </c>
      <c r="F108" s="13" t="s">
        <v>9</v>
      </c>
      <c r="G108" s="12" t="n">
        <v>538</v>
      </c>
      <c r="H108" s="12" t="n">
        <v>632</v>
      </c>
      <c r="I108" s="12" t="n">
        <v>1170</v>
      </c>
      <c r="J108" s="13" t="s">
        <v>9</v>
      </c>
      <c r="K108" s="12" t="n">
        <v>544</v>
      </c>
      <c r="L108" s="12" t="n">
        <v>648</v>
      </c>
      <c r="M108" s="12" t="n">
        <v>1192</v>
      </c>
    </row>
    <row r="109" s="10" customFormat="true" ht="15" hidden="false" customHeight="true" outlineLevel="0" collapsed="false">
      <c r="B109" s="14"/>
      <c r="F109" s="14"/>
      <c r="J109" s="14"/>
      <c r="M109" s="15" t="n">
        <v>0.104865771812081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544</v>
      </c>
      <c r="D112" s="12" t="n">
        <v>648</v>
      </c>
      <c r="E112" s="12" t="n">
        <v>1192</v>
      </c>
      <c r="F112" s="12"/>
      <c r="G112" s="12"/>
      <c r="H112" s="12" t="n">
        <v>45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59</v>
      </c>
      <c r="D116" s="12" t="n">
        <v>40</v>
      </c>
      <c r="E116" s="12" t="n">
        <v>99</v>
      </c>
      <c r="F116" s="13" t="s">
        <v>14</v>
      </c>
      <c r="G116" s="12" t="n">
        <v>66</v>
      </c>
      <c r="H116" s="12" t="n">
        <v>59</v>
      </c>
      <c r="I116" s="12" t="n">
        <v>125</v>
      </c>
      <c r="J116" s="13" t="s">
        <v>15</v>
      </c>
      <c r="K116" s="12" t="n">
        <v>3</v>
      </c>
      <c r="L116" s="12" t="n">
        <v>9</v>
      </c>
      <c r="M116" s="12" t="n">
        <v>12</v>
      </c>
    </row>
    <row r="117" s="10" customFormat="true" ht="15" hidden="false" customHeight="true" outlineLevel="0" collapsed="false">
      <c r="B117" s="17" t="s">
        <v>16</v>
      </c>
      <c r="C117" s="12" t="n">
        <v>45</v>
      </c>
      <c r="D117" s="12" t="n">
        <v>54</v>
      </c>
      <c r="E117" s="12" t="n">
        <v>99</v>
      </c>
      <c r="F117" s="13" t="s">
        <v>17</v>
      </c>
      <c r="G117" s="12" t="n">
        <v>36</v>
      </c>
      <c r="H117" s="12" t="n">
        <v>44</v>
      </c>
      <c r="I117" s="12" t="n">
        <v>80</v>
      </c>
      <c r="J117" s="13" t="s">
        <v>18</v>
      </c>
      <c r="K117" s="12" t="n">
        <v>2</v>
      </c>
      <c r="L117" s="12" t="n">
        <v>5</v>
      </c>
      <c r="M117" s="12" t="n">
        <v>7</v>
      </c>
    </row>
    <row r="118" s="10" customFormat="true" ht="15" hidden="false" customHeight="true" outlineLevel="0" collapsed="false">
      <c r="B118" s="17" t="s">
        <v>19</v>
      </c>
      <c r="C118" s="12" t="n">
        <v>29</v>
      </c>
      <c r="D118" s="12" t="n">
        <v>34</v>
      </c>
      <c r="E118" s="12" t="n">
        <v>63</v>
      </c>
      <c r="F118" s="13" t="s">
        <v>20</v>
      </c>
      <c r="G118" s="12" t="n">
        <v>19</v>
      </c>
      <c r="H118" s="12" t="n">
        <v>39</v>
      </c>
      <c r="I118" s="12" t="n">
        <v>58</v>
      </c>
      <c r="J118" s="13" t="s">
        <v>21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7" t="s">
        <v>22</v>
      </c>
      <c r="C119" s="12" t="n">
        <v>40</v>
      </c>
      <c r="D119" s="12" t="n">
        <v>49</v>
      </c>
      <c r="E119" s="12" t="n">
        <v>89</v>
      </c>
      <c r="F119" s="13" t="s">
        <v>23</v>
      </c>
      <c r="G119" s="12" t="n">
        <v>19</v>
      </c>
      <c r="H119" s="12" t="n">
        <v>22</v>
      </c>
      <c r="I119" s="12" t="n">
        <v>41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5</v>
      </c>
      <c r="C120" s="12" t="n">
        <v>29</v>
      </c>
      <c r="D120" s="12" t="n">
        <v>34</v>
      </c>
      <c r="E120" s="12" t="n">
        <v>63</v>
      </c>
      <c r="F120" s="13" t="s">
        <v>26</v>
      </c>
      <c r="G120" s="12" t="n">
        <v>14</v>
      </c>
      <c r="H120" s="12" t="n">
        <v>28</v>
      </c>
      <c r="I120" s="12" t="n">
        <v>42</v>
      </c>
      <c r="J120" s="18" t="s">
        <v>27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8</v>
      </c>
      <c r="C121" s="12" t="n">
        <v>22</v>
      </c>
      <c r="D121" s="12" t="n">
        <v>24</v>
      </c>
      <c r="E121" s="12" t="n">
        <v>46</v>
      </c>
      <c r="F121" s="13" t="s">
        <v>29</v>
      </c>
      <c r="G121" s="12" t="n">
        <v>19</v>
      </c>
      <c r="H121" s="12" t="n">
        <v>23</v>
      </c>
      <c r="I121" s="12" t="n">
        <v>42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49</v>
      </c>
      <c r="D122" s="12" t="n">
        <v>65</v>
      </c>
      <c r="E122" s="12" t="n">
        <v>114</v>
      </c>
      <c r="F122" s="13" t="s">
        <v>32</v>
      </c>
      <c r="G122" s="12" t="n">
        <v>10</v>
      </c>
      <c r="H122" s="12" t="n">
        <v>24</v>
      </c>
      <c r="I122" s="12" t="n">
        <v>34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72</v>
      </c>
      <c r="D123" s="12" t="n">
        <v>76</v>
      </c>
      <c r="E123" s="12" t="n">
        <v>148</v>
      </c>
      <c r="F123" s="13" t="s">
        <v>34</v>
      </c>
      <c r="G123" s="12" t="n">
        <v>10</v>
      </c>
      <c r="H123" s="12" t="n">
        <v>17</v>
      </c>
      <c r="I123" s="12" t="n">
        <v>27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3</v>
      </c>
      <c r="E128" s="12" t="n">
        <v>10</v>
      </c>
      <c r="F128" s="11" t="n">
        <v>40</v>
      </c>
      <c r="G128" s="12" t="n">
        <v>10</v>
      </c>
      <c r="H128" s="12" t="n">
        <v>13</v>
      </c>
      <c r="I128" s="12" t="n">
        <v>23</v>
      </c>
      <c r="J128" s="11" t="n">
        <v>80</v>
      </c>
      <c r="K128" s="12" t="n">
        <v>2</v>
      </c>
      <c r="L128" s="12" t="n">
        <v>3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2</v>
      </c>
      <c r="E129" s="12" t="n">
        <v>4</v>
      </c>
      <c r="F129" s="11" t="n">
        <v>41</v>
      </c>
      <c r="G129" s="12" t="n">
        <v>6</v>
      </c>
      <c r="H129" s="12" t="n">
        <v>15</v>
      </c>
      <c r="I129" s="12" t="n">
        <v>21</v>
      </c>
      <c r="J129" s="11" t="n">
        <v>81</v>
      </c>
      <c r="K129" s="12" t="n">
        <v>3</v>
      </c>
      <c r="L129" s="12" t="n">
        <v>3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7</v>
      </c>
      <c r="E130" s="12" t="n">
        <v>13</v>
      </c>
      <c r="F130" s="11" t="n">
        <v>42</v>
      </c>
      <c r="G130" s="12" t="n">
        <v>14</v>
      </c>
      <c r="H130" s="12" t="n">
        <v>9</v>
      </c>
      <c r="I130" s="12" t="n">
        <v>23</v>
      </c>
      <c r="J130" s="11" t="n">
        <v>82</v>
      </c>
      <c r="K130" s="12" t="n">
        <v>2</v>
      </c>
      <c r="L130" s="12" t="n">
        <v>0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6</v>
      </c>
      <c r="E131" s="12" t="n">
        <v>9</v>
      </c>
      <c r="F131" s="11" t="n">
        <v>43</v>
      </c>
      <c r="G131" s="12" t="n">
        <v>17</v>
      </c>
      <c r="H131" s="12" t="n">
        <v>15</v>
      </c>
      <c r="I131" s="12" t="n">
        <v>32</v>
      </c>
      <c r="J131" s="11" t="n">
        <v>83</v>
      </c>
      <c r="K131" s="12" t="n">
        <v>0</v>
      </c>
      <c r="L131" s="12" t="n">
        <v>5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6</v>
      </c>
      <c r="E132" s="12" t="n">
        <v>11</v>
      </c>
      <c r="F132" s="11" t="n">
        <v>44</v>
      </c>
      <c r="G132" s="12" t="n">
        <v>14</v>
      </c>
      <c r="H132" s="12" t="n">
        <v>11</v>
      </c>
      <c r="I132" s="12" t="n">
        <v>25</v>
      </c>
      <c r="J132" s="11" t="n">
        <v>84</v>
      </c>
      <c r="K132" s="12" t="n">
        <v>3</v>
      </c>
      <c r="L132" s="12" t="n">
        <v>1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7</v>
      </c>
      <c r="E133" s="12" t="n">
        <v>9</v>
      </c>
      <c r="F133" s="11" t="n">
        <v>45</v>
      </c>
      <c r="G133" s="12" t="n">
        <v>13</v>
      </c>
      <c r="H133" s="12" t="n">
        <v>18</v>
      </c>
      <c r="I133" s="12" t="n">
        <v>31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6</v>
      </c>
      <c r="E134" s="12" t="n">
        <v>10</v>
      </c>
      <c r="F134" s="11" t="n">
        <v>46</v>
      </c>
      <c r="G134" s="12" t="n">
        <v>13</v>
      </c>
      <c r="H134" s="12" t="n">
        <v>10</v>
      </c>
      <c r="I134" s="12" t="n">
        <v>23</v>
      </c>
      <c r="J134" s="11" t="n">
        <v>86</v>
      </c>
      <c r="K134" s="12" t="n">
        <v>1</v>
      </c>
      <c r="L134" s="12" t="n">
        <v>0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6</v>
      </c>
      <c r="E135" s="12" t="n">
        <v>21</v>
      </c>
      <c r="F135" s="11" t="n">
        <v>47</v>
      </c>
      <c r="G135" s="12" t="n">
        <v>12</v>
      </c>
      <c r="H135" s="12" t="n">
        <v>13</v>
      </c>
      <c r="I135" s="12" t="n">
        <v>25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2</v>
      </c>
      <c r="E136" s="12" t="n">
        <v>9</v>
      </c>
      <c r="F136" s="11" t="n">
        <v>48</v>
      </c>
      <c r="G136" s="12" t="n">
        <v>10</v>
      </c>
      <c r="H136" s="12" t="n">
        <v>9</v>
      </c>
      <c r="I136" s="12" t="n">
        <v>19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5</v>
      </c>
      <c r="E137" s="12" t="n">
        <v>11</v>
      </c>
      <c r="F137" s="11" t="n">
        <v>49</v>
      </c>
      <c r="G137" s="12" t="n">
        <v>8</v>
      </c>
      <c r="H137" s="12" t="n">
        <v>5</v>
      </c>
      <c r="I137" s="12" t="n">
        <v>13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6</v>
      </c>
      <c r="E138" s="12" t="n">
        <v>14</v>
      </c>
      <c r="F138" s="11" t="n">
        <v>50</v>
      </c>
      <c r="G138" s="12" t="n">
        <v>8</v>
      </c>
      <c r="H138" s="12" t="n">
        <v>7</v>
      </c>
      <c r="I138" s="12" t="n">
        <v>15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12</v>
      </c>
      <c r="E139" s="12" t="n">
        <v>20</v>
      </c>
      <c r="F139" s="11" t="n">
        <v>51</v>
      </c>
      <c r="G139" s="12" t="n">
        <v>5</v>
      </c>
      <c r="H139" s="12" t="n">
        <v>5</v>
      </c>
      <c r="I139" s="12" t="n">
        <v>1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8</v>
      </c>
      <c r="E140" s="12" t="n">
        <v>13</v>
      </c>
      <c r="F140" s="11" t="n">
        <v>52</v>
      </c>
      <c r="G140" s="12" t="n">
        <v>9</v>
      </c>
      <c r="H140" s="12" t="n">
        <v>6</v>
      </c>
      <c r="I140" s="12" t="n">
        <v>15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10</v>
      </c>
      <c r="E141" s="12" t="n">
        <v>24</v>
      </c>
      <c r="F141" s="11" t="n">
        <v>53</v>
      </c>
      <c r="G141" s="12" t="n">
        <v>7</v>
      </c>
      <c r="H141" s="12" t="n">
        <v>9</v>
      </c>
      <c r="I141" s="12" t="n">
        <v>1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13</v>
      </c>
      <c r="E142" s="12" t="n">
        <v>18</v>
      </c>
      <c r="F142" s="11" t="n">
        <v>54</v>
      </c>
      <c r="G142" s="12" t="n">
        <v>8</v>
      </c>
      <c r="H142" s="12" t="n">
        <v>5</v>
      </c>
      <c r="I142" s="12" t="n">
        <v>1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8</v>
      </c>
      <c r="E143" s="12" t="n">
        <v>18</v>
      </c>
      <c r="F143" s="11" t="n">
        <v>55</v>
      </c>
      <c r="G143" s="12" t="n">
        <v>8</v>
      </c>
      <c r="H143" s="12" t="n">
        <v>4</v>
      </c>
      <c r="I143" s="12" t="n">
        <v>12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15</v>
      </c>
      <c r="E144" s="12" t="n">
        <v>24</v>
      </c>
      <c r="F144" s="11" t="n">
        <v>56</v>
      </c>
      <c r="G144" s="12" t="n">
        <v>3</v>
      </c>
      <c r="H144" s="12" t="n">
        <v>6</v>
      </c>
      <c r="I144" s="12" t="n">
        <v>9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8</v>
      </c>
      <c r="E145" s="12" t="n">
        <v>15</v>
      </c>
      <c r="F145" s="11" t="n">
        <v>57</v>
      </c>
      <c r="G145" s="12" t="n">
        <v>12</v>
      </c>
      <c r="H145" s="12" t="n">
        <v>9</v>
      </c>
      <c r="I145" s="12" t="n">
        <v>2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8</v>
      </c>
      <c r="E146" s="12" t="n">
        <v>16</v>
      </c>
      <c r="F146" s="11" t="n">
        <v>58</v>
      </c>
      <c r="G146" s="12" t="n">
        <v>5</v>
      </c>
      <c r="H146" s="12" t="n">
        <v>11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6</v>
      </c>
      <c r="E147" s="12" t="n">
        <v>11</v>
      </c>
      <c r="F147" s="11" t="n">
        <v>59</v>
      </c>
      <c r="G147" s="12" t="n">
        <v>8</v>
      </c>
      <c r="H147" s="12" t="n">
        <v>6</v>
      </c>
      <c r="I147" s="12" t="n">
        <v>14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5</v>
      </c>
      <c r="E148" s="12" t="n">
        <v>18</v>
      </c>
      <c r="F148" s="11" t="n">
        <v>60</v>
      </c>
      <c r="G148" s="12" t="n">
        <v>14</v>
      </c>
      <c r="H148" s="12" t="n">
        <v>17</v>
      </c>
      <c r="I148" s="12" t="n">
        <v>3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</v>
      </c>
      <c r="D149" s="12" t="n">
        <v>3</v>
      </c>
      <c r="E149" s="12" t="n">
        <v>5</v>
      </c>
      <c r="F149" s="11" t="n">
        <v>61</v>
      </c>
      <c r="G149" s="12" t="n">
        <v>14</v>
      </c>
      <c r="H149" s="12" t="n">
        <v>9</v>
      </c>
      <c r="I149" s="12" t="n">
        <v>2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7</v>
      </c>
      <c r="E150" s="12" t="n">
        <v>13</v>
      </c>
      <c r="F150" s="11" t="n">
        <v>62</v>
      </c>
      <c r="G150" s="12" t="n">
        <v>8</v>
      </c>
      <c r="H150" s="12" t="n">
        <v>6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4</v>
      </c>
      <c r="E151" s="12" t="n">
        <v>11</v>
      </c>
      <c r="F151" s="11" t="n">
        <v>63</v>
      </c>
      <c r="G151" s="12" t="n">
        <v>9</v>
      </c>
      <c r="H151" s="12" t="n">
        <v>5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5</v>
      </c>
      <c r="E152" s="12" t="n">
        <v>12</v>
      </c>
      <c r="F152" s="11" t="n">
        <v>64</v>
      </c>
      <c r="G152" s="12" t="n">
        <v>6</v>
      </c>
      <c r="H152" s="12" t="n">
        <v>3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3</v>
      </c>
      <c r="E153" s="12" t="n">
        <v>4</v>
      </c>
      <c r="F153" s="11" t="n">
        <v>65</v>
      </c>
      <c r="G153" s="12" t="n">
        <v>2</v>
      </c>
      <c r="H153" s="12" t="n">
        <v>1</v>
      </c>
      <c r="I153" s="12" t="n">
        <v>3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</v>
      </c>
      <c r="D154" s="12" t="n">
        <v>11</v>
      </c>
      <c r="E154" s="12" t="n">
        <v>18</v>
      </c>
      <c r="F154" s="11" t="n">
        <v>66</v>
      </c>
      <c r="G154" s="12" t="n">
        <v>3</v>
      </c>
      <c r="H154" s="12" t="n">
        <v>5</v>
      </c>
      <c r="I154" s="12" t="n">
        <v>8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</v>
      </c>
      <c r="D155" s="12" t="n">
        <v>4</v>
      </c>
      <c r="E155" s="12" t="n">
        <v>5</v>
      </c>
      <c r="F155" s="11" t="n">
        <v>67</v>
      </c>
      <c r="G155" s="12" t="n">
        <v>5</v>
      </c>
      <c r="H155" s="12" t="n">
        <v>4</v>
      </c>
      <c r="I155" s="12" t="n">
        <v>9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6</v>
      </c>
      <c r="D156" s="12" t="n">
        <v>7</v>
      </c>
      <c r="E156" s="12" t="n">
        <v>13</v>
      </c>
      <c r="F156" s="11" t="n">
        <v>68</v>
      </c>
      <c r="G156" s="12" t="n">
        <v>2</v>
      </c>
      <c r="H156" s="12" t="n">
        <v>7</v>
      </c>
      <c r="I156" s="12" t="n">
        <v>9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8</v>
      </c>
      <c r="E157" s="12" t="n">
        <v>14</v>
      </c>
      <c r="F157" s="11" t="n">
        <v>69</v>
      </c>
      <c r="G157" s="12" t="n">
        <v>7</v>
      </c>
      <c r="H157" s="12" t="n">
        <v>1</v>
      </c>
      <c r="I157" s="12" t="n">
        <v>8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8</v>
      </c>
      <c r="E158" s="12" t="n">
        <v>13</v>
      </c>
      <c r="F158" s="11" t="n">
        <v>70</v>
      </c>
      <c r="G158" s="12" t="n">
        <v>2</v>
      </c>
      <c r="H158" s="12" t="n">
        <v>6</v>
      </c>
      <c r="I158" s="12" t="n">
        <v>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</v>
      </c>
      <c r="D159" s="12" t="n">
        <v>10</v>
      </c>
      <c r="E159" s="12" t="n">
        <v>11</v>
      </c>
      <c r="F159" s="11" t="n">
        <v>71</v>
      </c>
      <c r="G159" s="12" t="n">
        <v>7</v>
      </c>
      <c r="H159" s="12" t="n">
        <v>3</v>
      </c>
      <c r="I159" s="12" t="n">
        <v>1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2</v>
      </c>
      <c r="E160" s="12" t="n">
        <v>5</v>
      </c>
      <c r="F160" s="11" t="n">
        <v>72</v>
      </c>
      <c r="G160" s="12" t="n">
        <v>0</v>
      </c>
      <c r="H160" s="12" t="n">
        <v>2</v>
      </c>
      <c r="I160" s="12" t="n">
        <v>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8</v>
      </c>
      <c r="E161" s="12" t="n">
        <v>13</v>
      </c>
      <c r="F161" s="11" t="n">
        <v>73</v>
      </c>
      <c r="G161" s="12" t="n">
        <v>2</v>
      </c>
      <c r="H161" s="12" t="n">
        <v>4</v>
      </c>
      <c r="I161" s="12" t="n">
        <v>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4</v>
      </c>
      <c r="E162" s="12" t="n">
        <v>13</v>
      </c>
      <c r="F162" s="11" t="n">
        <v>74</v>
      </c>
      <c r="G162" s="12" t="n">
        <v>4</v>
      </c>
      <c r="H162" s="12" t="n">
        <v>8</v>
      </c>
      <c r="I162" s="12" t="n">
        <v>1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0</v>
      </c>
      <c r="D163" s="12" t="n">
        <v>3</v>
      </c>
      <c r="E163" s="12" t="n">
        <v>13</v>
      </c>
      <c r="F163" s="11" t="n">
        <v>75</v>
      </c>
      <c r="G163" s="12" t="n">
        <v>3</v>
      </c>
      <c r="H163" s="12" t="n">
        <v>3</v>
      </c>
      <c r="I163" s="12" t="n">
        <v>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9</v>
      </c>
      <c r="E164" s="12" t="n">
        <v>16</v>
      </c>
      <c r="F164" s="11" t="n">
        <v>76</v>
      </c>
      <c r="G164" s="12" t="n">
        <v>3</v>
      </c>
      <c r="H164" s="12" t="n">
        <v>4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6</v>
      </c>
      <c r="E165" s="12" t="n">
        <v>11</v>
      </c>
      <c r="F165" s="11" t="n">
        <v>77</v>
      </c>
      <c r="G165" s="12" t="n">
        <v>5</v>
      </c>
      <c r="H165" s="12" t="n">
        <v>4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9</v>
      </c>
      <c r="E166" s="12" t="n">
        <v>24</v>
      </c>
      <c r="F166" s="11" t="n">
        <v>78</v>
      </c>
      <c r="G166" s="12" t="n">
        <v>1</v>
      </c>
      <c r="H166" s="12" t="n">
        <v>1</v>
      </c>
      <c r="I166" s="12" t="n">
        <v>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6</v>
      </c>
      <c r="E167" s="12" t="n">
        <v>13</v>
      </c>
      <c r="F167" s="11" t="n">
        <v>79</v>
      </c>
      <c r="G167" s="12" t="n">
        <v>1</v>
      </c>
      <c r="H167" s="12" t="n">
        <v>4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259</v>
      </c>
      <c r="D169" s="12" t="n">
        <v>266</v>
      </c>
      <c r="E169" s="12" t="n">
        <v>525</v>
      </c>
      <c r="F169" s="13" t="s">
        <v>8</v>
      </c>
      <c r="G169" s="12" t="n">
        <v>288</v>
      </c>
      <c r="H169" s="12" t="n">
        <v>283</v>
      </c>
      <c r="I169" s="12" t="n">
        <v>571</v>
      </c>
      <c r="J169" s="13" t="s">
        <v>8</v>
      </c>
      <c r="K169" s="12" t="n">
        <v>15</v>
      </c>
      <c r="L169" s="12" t="n">
        <v>19</v>
      </c>
      <c r="M169" s="12" t="n">
        <v>34</v>
      </c>
    </row>
    <row r="170" s="10" customFormat="true" ht="15" hidden="false" customHeight="true" outlineLevel="0" collapsed="false">
      <c r="B170" s="13" t="s">
        <v>9</v>
      </c>
      <c r="C170" s="12" t="n">
        <v>259</v>
      </c>
      <c r="D170" s="12" t="n">
        <v>266</v>
      </c>
      <c r="E170" s="12" t="n">
        <v>525</v>
      </c>
      <c r="F170" s="13" t="s">
        <v>9</v>
      </c>
      <c r="G170" s="12" t="n">
        <v>547</v>
      </c>
      <c r="H170" s="12" t="n">
        <v>549</v>
      </c>
      <c r="I170" s="12" t="n">
        <v>1096</v>
      </c>
      <c r="J170" s="13" t="s">
        <v>9</v>
      </c>
      <c r="K170" s="12" t="n">
        <v>562</v>
      </c>
      <c r="L170" s="12" t="n">
        <v>568</v>
      </c>
      <c r="M170" s="12" t="n">
        <v>1130</v>
      </c>
    </row>
    <row r="171" s="10" customFormat="true" ht="15" hidden="false" customHeight="true" outlineLevel="0" collapsed="false">
      <c r="B171" s="14"/>
      <c r="F171" s="14"/>
      <c r="J171" s="14"/>
      <c r="M171" s="15" t="n">
        <v>0.12212389380531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562</v>
      </c>
      <c r="D174" s="12" t="n">
        <v>568</v>
      </c>
      <c r="E174" s="12" t="n">
        <v>1130</v>
      </c>
      <c r="F174" s="12"/>
      <c r="G174" s="12"/>
      <c r="H174" s="12" t="n">
        <v>39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23</v>
      </c>
      <c r="D178" s="12" t="n">
        <v>24</v>
      </c>
      <c r="E178" s="12" t="n">
        <v>47</v>
      </c>
      <c r="F178" s="13" t="s">
        <v>14</v>
      </c>
      <c r="G178" s="12" t="n">
        <v>61</v>
      </c>
      <c r="H178" s="12" t="n">
        <v>63</v>
      </c>
      <c r="I178" s="12" t="n">
        <v>124</v>
      </c>
      <c r="J178" s="13" t="s">
        <v>15</v>
      </c>
      <c r="K178" s="12" t="n">
        <v>10</v>
      </c>
      <c r="L178" s="12" t="n">
        <v>12</v>
      </c>
      <c r="M178" s="12" t="n">
        <v>22</v>
      </c>
    </row>
    <row r="179" s="10" customFormat="true" ht="15" hidden="false" customHeight="true" outlineLevel="0" collapsed="false">
      <c r="B179" s="17" t="s">
        <v>16</v>
      </c>
      <c r="C179" s="12" t="n">
        <v>34</v>
      </c>
      <c r="D179" s="12" t="n">
        <v>26</v>
      </c>
      <c r="E179" s="12" t="n">
        <v>60</v>
      </c>
      <c r="F179" s="13" t="s">
        <v>17</v>
      </c>
      <c r="G179" s="12" t="n">
        <v>56</v>
      </c>
      <c r="H179" s="12" t="n">
        <v>55</v>
      </c>
      <c r="I179" s="12" t="n">
        <v>111</v>
      </c>
      <c r="J179" s="13" t="s">
        <v>18</v>
      </c>
      <c r="K179" s="12" t="n">
        <v>4</v>
      </c>
      <c r="L179" s="12" t="n">
        <v>4</v>
      </c>
      <c r="M179" s="12" t="n">
        <v>8</v>
      </c>
    </row>
    <row r="180" s="10" customFormat="true" ht="15" hidden="false" customHeight="true" outlineLevel="0" collapsed="false">
      <c r="B180" s="17" t="s">
        <v>19</v>
      </c>
      <c r="C180" s="12" t="n">
        <v>40</v>
      </c>
      <c r="D180" s="12" t="n">
        <v>49</v>
      </c>
      <c r="E180" s="12" t="n">
        <v>89</v>
      </c>
      <c r="F180" s="13" t="s">
        <v>20</v>
      </c>
      <c r="G180" s="12" t="n">
        <v>37</v>
      </c>
      <c r="H180" s="12" t="n">
        <v>32</v>
      </c>
      <c r="I180" s="12" t="n">
        <v>69</v>
      </c>
      <c r="J180" s="13" t="s">
        <v>21</v>
      </c>
      <c r="K180" s="12" t="n">
        <v>0</v>
      </c>
      <c r="L180" s="12" t="n">
        <v>2</v>
      </c>
      <c r="M180" s="12" t="n">
        <v>2</v>
      </c>
    </row>
    <row r="181" s="10" customFormat="true" ht="15" hidden="false" customHeight="true" outlineLevel="0" collapsed="false">
      <c r="B181" s="17" t="s">
        <v>22</v>
      </c>
      <c r="C181" s="12" t="n">
        <v>39</v>
      </c>
      <c r="D181" s="12" t="n">
        <v>45</v>
      </c>
      <c r="E181" s="12" t="n">
        <v>84</v>
      </c>
      <c r="F181" s="13" t="s">
        <v>23</v>
      </c>
      <c r="G181" s="12" t="n">
        <v>36</v>
      </c>
      <c r="H181" s="12" t="n">
        <v>36</v>
      </c>
      <c r="I181" s="12" t="n">
        <v>72</v>
      </c>
      <c r="J181" s="13" t="s">
        <v>24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7" t="s">
        <v>25</v>
      </c>
      <c r="C182" s="12" t="n">
        <v>35</v>
      </c>
      <c r="D182" s="12" t="n">
        <v>24</v>
      </c>
      <c r="E182" s="12" t="n">
        <v>59</v>
      </c>
      <c r="F182" s="13" t="s">
        <v>26</v>
      </c>
      <c r="G182" s="12" t="n">
        <v>51</v>
      </c>
      <c r="H182" s="12" t="n">
        <v>40</v>
      </c>
      <c r="I182" s="12" t="n">
        <v>91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21</v>
      </c>
      <c r="D183" s="12" t="n">
        <v>33</v>
      </c>
      <c r="E183" s="12" t="n">
        <v>54</v>
      </c>
      <c r="F183" s="13" t="s">
        <v>29</v>
      </c>
      <c r="G183" s="12" t="n">
        <v>19</v>
      </c>
      <c r="H183" s="12" t="n">
        <v>18</v>
      </c>
      <c r="I183" s="12" t="n">
        <v>37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23</v>
      </c>
      <c r="D184" s="12" t="n">
        <v>32</v>
      </c>
      <c r="E184" s="12" t="n">
        <v>55</v>
      </c>
      <c r="F184" s="13" t="s">
        <v>32</v>
      </c>
      <c r="G184" s="12" t="n">
        <v>15</v>
      </c>
      <c r="H184" s="12" t="n">
        <v>23</v>
      </c>
      <c r="I184" s="12" t="n">
        <v>38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44</v>
      </c>
      <c r="D185" s="12" t="n">
        <v>33</v>
      </c>
      <c r="E185" s="12" t="n">
        <v>77</v>
      </c>
      <c r="F185" s="13" t="s">
        <v>34</v>
      </c>
      <c r="G185" s="12" t="n">
        <v>13</v>
      </c>
      <c r="H185" s="12" t="n">
        <v>16</v>
      </c>
      <c r="I185" s="12" t="n">
        <v>29</v>
      </c>
      <c r="J185" s="18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21</v>
      </c>
      <c r="D190" s="12" t="n">
        <v>21</v>
      </c>
      <c r="E190" s="12" t="n">
        <v>42</v>
      </c>
      <c r="F190" s="11" t="n">
        <v>40</v>
      </c>
      <c r="G190" s="12" t="n">
        <v>43</v>
      </c>
      <c r="H190" s="12" t="n">
        <v>34</v>
      </c>
      <c r="I190" s="12" t="n">
        <v>77</v>
      </c>
      <c r="J190" s="11" t="n">
        <v>80</v>
      </c>
      <c r="K190" s="12" t="n">
        <v>1</v>
      </c>
      <c r="L190" s="12" t="n">
        <v>0</v>
      </c>
      <c r="M190" s="12" t="n">
        <v>1</v>
      </c>
    </row>
    <row r="191" customFormat="false" ht="15" hidden="false" customHeight="true" outlineLevel="0" collapsed="false">
      <c r="A191" s="10"/>
      <c r="B191" s="11" t="n">
        <v>1</v>
      </c>
      <c r="C191" s="12" t="n">
        <v>27</v>
      </c>
      <c r="D191" s="12" t="n">
        <v>23</v>
      </c>
      <c r="E191" s="12" t="n">
        <v>50</v>
      </c>
      <c r="F191" s="11" t="n">
        <v>41</v>
      </c>
      <c r="G191" s="12" t="n">
        <v>42</v>
      </c>
      <c r="H191" s="12" t="n">
        <v>44</v>
      </c>
      <c r="I191" s="12" t="n">
        <v>86</v>
      </c>
      <c r="J191" s="11" t="n">
        <v>81</v>
      </c>
      <c r="K191" s="12" t="n">
        <v>1</v>
      </c>
      <c r="L191" s="12" t="n">
        <v>0</v>
      </c>
      <c r="M191" s="12" t="n">
        <v>1</v>
      </c>
    </row>
    <row r="192" customFormat="false" ht="15" hidden="false" customHeight="true" outlineLevel="0" collapsed="false">
      <c r="A192" s="10"/>
      <c r="B192" s="11" t="n">
        <v>2</v>
      </c>
      <c r="C192" s="12" t="n">
        <v>42</v>
      </c>
      <c r="D192" s="12" t="n">
        <v>28</v>
      </c>
      <c r="E192" s="12" t="n">
        <v>70</v>
      </c>
      <c r="F192" s="11" t="n">
        <v>42</v>
      </c>
      <c r="G192" s="12" t="n">
        <v>32</v>
      </c>
      <c r="H192" s="12" t="n">
        <v>33</v>
      </c>
      <c r="I192" s="12" t="n">
        <v>65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customFormat="false" ht="15" hidden="false" customHeight="true" outlineLevel="0" collapsed="false">
      <c r="A193" s="10"/>
      <c r="B193" s="11" t="n">
        <v>3</v>
      </c>
      <c r="C193" s="12" t="n">
        <v>45</v>
      </c>
      <c r="D193" s="12" t="n">
        <v>34</v>
      </c>
      <c r="E193" s="12" t="n">
        <v>79</v>
      </c>
      <c r="F193" s="11" t="n">
        <v>43</v>
      </c>
      <c r="G193" s="12" t="n">
        <v>35</v>
      </c>
      <c r="H193" s="12" t="n">
        <v>19</v>
      </c>
      <c r="I193" s="12" t="n">
        <v>54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customFormat="false" ht="15" hidden="false" customHeight="true" outlineLevel="0" collapsed="false">
      <c r="A194" s="10"/>
      <c r="B194" s="11" t="n">
        <v>4</v>
      </c>
      <c r="C194" s="12" t="n">
        <v>37</v>
      </c>
      <c r="D194" s="12" t="n">
        <v>48</v>
      </c>
      <c r="E194" s="12" t="n">
        <v>85</v>
      </c>
      <c r="F194" s="11" t="n">
        <v>44</v>
      </c>
      <c r="G194" s="12" t="n">
        <v>30</v>
      </c>
      <c r="H194" s="12" t="n">
        <v>18</v>
      </c>
      <c r="I194" s="12" t="n">
        <v>48</v>
      </c>
      <c r="J194" s="11" t="n">
        <v>84</v>
      </c>
      <c r="K194" s="12" t="n">
        <v>1</v>
      </c>
      <c r="L194" s="12" t="n">
        <v>0</v>
      </c>
      <c r="M194" s="12" t="n">
        <v>1</v>
      </c>
    </row>
    <row r="195" customFormat="false" ht="15" hidden="false" customHeight="true" outlineLevel="0" collapsed="false">
      <c r="A195" s="10"/>
      <c r="B195" s="11" t="n">
        <v>5</v>
      </c>
      <c r="C195" s="12" t="n">
        <v>36</v>
      </c>
      <c r="D195" s="12" t="n">
        <v>55</v>
      </c>
      <c r="E195" s="12" t="n">
        <v>91</v>
      </c>
      <c r="F195" s="11" t="n">
        <v>45</v>
      </c>
      <c r="G195" s="12" t="n">
        <v>31</v>
      </c>
      <c r="H195" s="12" t="n">
        <v>17</v>
      </c>
      <c r="I195" s="12" t="n">
        <v>48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customFormat="false" ht="15" hidden="false" customHeight="true" outlineLevel="0" collapsed="false">
      <c r="A196" s="10"/>
      <c r="B196" s="11" t="n">
        <v>6</v>
      </c>
      <c r="C196" s="12" t="n">
        <v>46</v>
      </c>
      <c r="D196" s="12" t="n">
        <v>31</v>
      </c>
      <c r="E196" s="12" t="n">
        <v>77</v>
      </c>
      <c r="F196" s="11" t="n">
        <v>46</v>
      </c>
      <c r="G196" s="12" t="n">
        <v>25</v>
      </c>
      <c r="H196" s="12" t="n">
        <v>18</v>
      </c>
      <c r="I196" s="12" t="n">
        <v>43</v>
      </c>
      <c r="J196" s="11" t="n">
        <v>86</v>
      </c>
      <c r="K196" s="12" t="n">
        <v>1</v>
      </c>
      <c r="L196" s="12" t="n">
        <v>0</v>
      </c>
      <c r="M196" s="12" t="n">
        <v>1</v>
      </c>
    </row>
    <row r="197" customFormat="false" ht="15" hidden="false" customHeight="true" outlineLevel="0" collapsed="false">
      <c r="A197" s="10"/>
      <c r="B197" s="11" t="n">
        <v>7</v>
      </c>
      <c r="C197" s="12" t="n">
        <v>36</v>
      </c>
      <c r="D197" s="12" t="n">
        <v>41</v>
      </c>
      <c r="E197" s="12" t="n">
        <v>77</v>
      </c>
      <c r="F197" s="11" t="n">
        <v>47</v>
      </c>
      <c r="G197" s="12" t="n">
        <v>18</v>
      </c>
      <c r="H197" s="12" t="n">
        <v>16</v>
      </c>
      <c r="I197" s="12" t="n">
        <v>34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true" outlineLevel="0" collapsed="false">
      <c r="A198" s="10"/>
      <c r="B198" s="11" t="n">
        <v>8</v>
      </c>
      <c r="C198" s="12" t="n">
        <v>28</v>
      </c>
      <c r="D198" s="12" t="n">
        <v>25</v>
      </c>
      <c r="E198" s="12" t="n">
        <v>53</v>
      </c>
      <c r="F198" s="11" t="n">
        <v>48</v>
      </c>
      <c r="G198" s="12" t="n">
        <v>12</v>
      </c>
      <c r="H198" s="12" t="n">
        <v>9</v>
      </c>
      <c r="I198" s="12" t="n">
        <v>21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true" outlineLevel="0" collapsed="false">
      <c r="A199" s="10"/>
      <c r="B199" s="11" t="n">
        <v>9</v>
      </c>
      <c r="C199" s="12" t="n">
        <v>24</v>
      </c>
      <c r="D199" s="12" t="n">
        <v>24</v>
      </c>
      <c r="E199" s="12" t="n">
        <v>48</v>
      </c>
      <c r="F199" s="11" t="n">
        <v>49</v>
      </c>
      <c r="G199" s="12" t="n">
        <v>10</v>
      </c>
      <c r="H199" s="12" t="n">
        <v>10</v>
      </c>
      <c r="I199" s="12" t="n">
        <v>20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customFormat="false" ht="15" hidden="false" customHeight="true" outlineLevel="0" collapsed="false">
      <c r="A200" s="10"/>
      <c r="B200" s="11" t="n">
        <v>10</v>
      </c>
      <c r="C200" s="12" t="n">
        <v>13</v>
      </c>
      <c r="D200" s="12" t="n">
        <v>20</v>
      </c>
      <c r="E200" s="12" t="n">
        <v>33</v>
      </c>
      <c r="F200" s="11" t="n">
        <v>50</v>
      </c>
      <c r="G200" s="12" t="n">
        <v>14</v>
      </c>
      <c r="H200" s="12" t="n">
        <v>6</v>
      </c>
      <c r="I200" s="12" t="n">
        <v>20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true" outlineLevel="0" collapsed="false">
      <c r="A201" s="10"/>
      <c r="B201" s="11" t="n">
        <v>11</v>
      </c>
      <c r="C201" s="12" t="n">
        <v>22</v>
      </c>
      <c r="D201" s="12" t="n">
        <v>17</v>
      </c>
      <c r="E201" s="12" t="n">
        <v>39</v>
      </c>
      <c r="F201" s="11" t="n">
        <v>51</v>
      </c>
      <c r="G201" s="12" t="n">
        <v>14</v>
      </c>
      <c r="H201" s="12" t="n">
        <v>6</v>
      </c>
      <c r="I201" s="12" t="n">
        <v>20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true" outlineLevel="0" collapsed="false">
      <c r="A202" s="10"/>
      <c r="B202" s="11" t="n">
        <v>12</v>
      </c>
      <c r="C202" s="12" t="n">
        <v>17</v>
      </c>
      <c r="D202" s="12" t="n">
        <v>10</v>
      </c>
      <c r="E202" s="12" t="n">
        <v>27</v>
      </c>
      <c r="F202" s="11" t="n">
        <v>52</v>
      </c>
      <c r="G202" s="12" t="n">
        <v>6</v>
      </c>
      <c r="H202" s="12" t="n">
        <v>5</v>
      </c>
      <c r="I202" s="12" t="n">
        <v>1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true" outlineLevel="0" collapsed="false">
      <c r="A203" s="10"/>
      <c r="B203" s="11" t="n">
        <v>13</v>
      </c>
      <c r="C203" s="12" t="n">
        <v>17</v>
      </c>
      <c r="D203" s="12" t="n">
        <v>12</v>
      </c>
      <c r="E203" s="12" t="n">
        <v>29</v>
      </c>
      <c r="F203" s="11" t="n">
        <v>53</v>
      </c>
      <c r="G203" s="12" t="n">
        <v>3</v>
      </c>
      <c r="H203" s="12" t="n">
        <v>6</v>
      </c>
      <c r="I203" s="12" t="n">
        <v>9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true" outlineLevel="0" collapsed="false">
      <c r="A204" s="10"/>
      <c r="B204" s="11" t="n">
        <v>14</v>
      </c>
      <c r="C204" s="12" t="n">
        <v>10</v>
      </c>
      <c r="D204" s="12" t="n">
        <v>8</v>
      </c>
      <c r="E204" s="12" t="n">
        <v>18</v>
      </c>
      <c r="F204" s="11" t="n">
        <v>54</v>
      </c>
      <c r="G204" s="12" t="n">
        <v>5</v>
      </c>
      <c r="H204" s="12" t="n">
        <v>3</v>
      </c>
      <c r="I204" s="12" t="n">
        <v>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true" outlineLevel="0" collapsed="false">
      <c r="A205" s="10"/>
      <c r="B205" s="11" t="n">
        <v>15</v>
      </c>
      <c r="C205" s="12" t="n">
        <v>6</v>
      </c>
      <c r="D205" s="12" t="n">
        <v>10</v>
      </c>
      <c r="E205" s="12" t="n">
        <v>16</v>
      </c>
      <c r="F205" s="11" t="n">
        <v>55</v>
      </c>
      <c r="G205" s="12" t="n">
        <v>5</v>
      </c>
      <c r="H205" s="12" t="n">
        <v>6</v>
      </c>
      <c r="I205" s="12" t="n">
        <v>1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true" outlineLevel="0" collapsed="false">
      <c r="A206" s="10"/>
      <c r="B206" s="11" t="n">
        <v>16</v>
      </c>
      <c r="C206" s="12" t="n">
        <v>11</v>
      </c>
      <c r="D206" s="12" t="n">
        <v>11</v>
      </c>
      <c r="E206" s="12" t="n">
        <v>22</v>
      </c>
      <c r="F206" s="11" t="n">
        <v>56</v>
      </c>
      <c r="G206" s="12" t="n">
        <v>1</v>
      </c>
      <c r="H206" s="12" t="n">
        <v>1</v>
      </c>
      <c r="I206" s="12" t="n">
        <v>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true" outlineLevel="0" collapsed="false">
      <c r="A207" s="10"/>
      <c r="B207" s="11" t="n">
        <v>17</v>
      </c>
      <c r="C207" s="12" t="n">
        <v>8</v>
      </c>
      <c r="D207" s="12" t="n">
        <v>6</v>
      </c>
      <c r="E207" s="12" t="n">
        <v>14</v>
      </c>
      <c r="F207" s="11" t="n">
        <v>57</v>
      </c>
      <c r="G207" s="12" t="n">
        <v>2</v>
      </c>
      <c r="H207" s="12" t="n">
        <v>6</v>
      </c>
      <c r="I207" s="12" t="n">
        <v>8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true" outlineLevel="0" collapsed="false">
      <c r="A208" s="10"/>
      <c r="B208" s="11" t="n">
        <v>18</v>
      </c>
      <c r="C208" s="12" t="n">
        <v>5</v>
      </c>
      <c r="D208" s="12" t="n">
        <v>8</v>
      </c>
      <c r="E208" s="12" t="n">
        <v>13</v>
      </c>
      <c r="F208" s="11" t="n">
        <v>58</v>
      </c>
      <c r="G208" s="12" t="n">
        <v>6</v>
      </c>
      <c r="H208" s="12" t="n">
        <v>8</v>
      </c>
      <c r="I208" s="12" t="n">
        <v>1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true" outlineLevel="0" collapsed="false">
      <c r="A209" s="10"/>
      <c r="B209" s="11" t="n">
        <v>19</v>
      </c>
      <c r="C209" s="12" t="n">
        <v>2</v>
      </c>
      <c r="D209" s="12" t="n">
        <v>11</v>
      </c>
      <c r="E209" s="12" t="n">
        <v>13</v>
      </c>
      <c r="F209" s="11" t="n">
        <v>59</v>
      </c>
      <c r="G209" s="12" t="n">
        <v>3</v>
      </c>
      <c r="H209" s="12" t="n">
        <v>3</v>
      </c>
      <c r="I209" s="12" t="n">
        <v>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true" outlineLevel="0" collapsed="false">
      <c r="A210" s="10"/>
      <c r="B210" s="11" t="n">
        <v>20</v>
      </c>
      <c r="C210" s="12" t="n">
        <v>6</v>
      </c>
      <c r="D210" s="12" t="n">
        <v>4</v>
      </c>
      <c r="E210" s="12" t="n">
        <v>10</v>
      </c>
      <c r="F210" s="11" t="n">
        <v>60</v>
      </c>
      <c r="G210" s="12" t="n">
        <v>6</v>
      </c>
      <c r="H210" s="12" t="n">
        <v>4</v>
      </c>
      <c r="I210" s="12" t="n">
        <v>1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true" outlineLevel="0" collapsed="false">
      <c r="A211" s="10"/>
      <c r="B211" s="11" t="n">
        <v>21</v>
      </c>
      <c r="C211" s="12" t="n">
        <v>3</v>
      </c>
      <c r="D211" s="12" t="n">
        <v>8</v>
      </c>
      <c r="E211" s="12" t="n">
        <v>11</v>
      </c>
      <c r="F211" s="11" t="n">
        <v>61</v>
      </c>
      <c r="G211" s="12" t="n">
        <v>7</v>
      </c>
      <c r="H211" s="12" t="n">
        <v>3</v>
      </c>
      <c r="I211" s="12" t="n">
        <v>1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true" outlineLevel="0" collapsed="false">
      <c r="A212" s="10"/>
      <c r="B212" s="11" t="n">
        <v>22</v>
      </c>
      <c r="C212" s="12" t="n">
        <v>1</v>
      </c>
      <c r="D212" s="12" t="n">
        <v>3</v>
      </c>
      <c r="E212" s="12" t="n">
        <v>4</v>
      </c>
      <c r="F212" s="11" t="n">
        <v>62</v>
      </c>
      <c r="G212" s="12" t="n">
        <v>5</v>
      </c>
      <c r="H212" s="12" t="n">
        <v>6</v>
      </c>
      <c r="I212" s="12" t="n">
        <v>1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customFormat="false" ht="15" hidden="false" customHeight="true" outlineLevel="0" collapsed="false">
      <c r="A213" s="10"/>
      <c r="B213" s="11" t="n">
        <v>23</v>
      </c>
      <c r="C213" s="12" t="n">
        <v>4</v>
      </c>
      <c r="D213" s="12" t="n">
        <v>4</v>
      </c>
      <c r="E213" s="12" t="n">
        <v>8</v>
      </c>
      <c r="F213" s="11" t="n">
        <v>63</v>
      </c>
      <c r="G213" s="12" t="n">
        <v>5</v>
      </c>
      <c r="H213" s="12" t="n">
        <v>4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true" outlineLevel="0" collapsed="false">
      <c r="A214" s="10"/>
      <c r="B214" s="11" t="n">
        <v>24</v>
      </c>
      <c r="C214" s="12" t="n">
        <v>4</v>
      </c>
      <c r="D214" s="12" t="n">
        <v>2</v>
      </c>
      <c r="E214" s="12" t="n">
        <v>6</v>
      </c>
      <c r="F214" s="11" t="n">
        <v>64</v>
      </c>
      <c r="G214" s="12" t="n">
        <v>0</v>
      </c>
      <c r="H214" s="12" t="n">
        <v>2</v>
      </c>
      <c r="I214" s="12" t="n">
        <v>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true" outlineLevel="0" collapsed="false">
      <c r="A215" s="10"/>
      <c r="B215" s="11" t="n">
        <v>25</v>
      </c>
      <c r="C215" s="12" t="n">
        <v>4</v>
      </c>
      <c r="D215" s="12" t="n">
        <v>0</v>
      </c>
      <c r="E215" s="12" t="n">
        <v>4</v>
      </c>
      <c r="F215" s="11" t="n">
        <v>65</v>
      </c>
      <c r="G215" s="12" t="n">
        <v>1</v>
      </c>
      <c r="H215" s="12" t="n">
        <v>1</v>
      </c>
      <c r="I215" s="12" t="n">
        <v>2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true" outlineLevel="0" collapsed="false">
      <c r="A216" s="10"/>
      <c r="B216" s="11" t="n">
        <v>26</v>
      </c>
      <c r="C216" s="12" t="n">
        <v>1</v>
      </c>
      <c r="D216" s="12" t="n">
        <v>1</v>
      </c>
      <c r="E216" s="12" t="n">
        <v>2</v>
      </c>
      <c r="F216" s="11" t="n">
        <v>66</v>
      </c>
      <c r="G216" s="12" t="n">
        <v>1</v>
      </c>
      <c r="H216" s="12" t="n">
        <v>3</v>
      </c>
      <c r="I216" s="12" t="n">
        <v>4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true" outlineLevel="0" collapsed="false">
      <c r="A217" s="10"/>
      <c r="B217" s="11" t="n">
        <v>27</v>
      </c>
      <c r="C217" s="12" t="n">
        <v>0</v>
      </c>
      <c r="D217" s="12" t="n">
        <v>3</v>
      </c>
      <c r="E217" s="12" t="n">
        <v>3</v>
      </c>
      <c r="F217" s="11" t="n">
        <v>67</v>
      </c>
      <c r="G217" s="12" t="n">
        <v>2</v>
      </c>
      <c r="H217" s="12" t="n">
        <v>2</v>
      </c>
      <c r="I217" s="12" t="n">
        <v>4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true" outlineLevel="0" collapsed="false">
      <c r="A218" s="10"/>
      <c r="B218" s="11" t="n">
        <v>28</v>
      </c>
      <c r="C218" s="12" t="n">
        <v>0</v>
      </c>
      <c r="D218" s="12" t="n">
        <v>8</v>
      </c>
      <c r="E218" s="12" t="n">
        <v>8</v>
      </c>
      <c r="F218" s="11" t="n">
        <v>68</v>
      </c>
      <c r="G218" s="12" t="n">
        <v>4</v>
      </c>
      <c r="H218" s="12" t="n">
        <v>2</v>
      </c>
      <c r="I218" s="12" t="n">
        <v>6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true" outlineLevel="0" collapsed="false">
      <c r="A219" s="10"/>
      <c r="B219" s="11" t="n">
        <v>29</v>
      </c>
      <c r="C219" s="12" t="n">
        <v>5</v>
      </c>
      <c r="D219" s="12" t="n">
        <v>11</v>
      </c>
      <c r="E219" s="12" t="n">
        <v>16</v>
      </c>
      <c r="F219" s="11" t="n">
        <v>69</v>
      </c>
      <c r="G219" s="12" t="n">
        <v>2</v>
      </c>
      <c r="H219" s="12" t="n">
        <v>1</v>
      </c>
      <c r="I219" s="12" t="n">
        <v>3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true" outlineLevel="0" collapsed="false">
      <c r="A220" s="10"/>
      <c r="B220" s="11" t="n">
        <v>30</v>
      </c>
      <c r="C220" s="12" t="n">
        <v>5</v>
      </c>
      <c r="D220" s="12" t="n">
        <v>7</v>
      </c>
      <c r="E220" s="12" t="n">
        <v>12</v>
      </c>
      <c r="F220" s="11" t="n">
        <v>70</v>
      </c>
      <c r="G220" s="12" t="n">
        <v>1</v>
      </c>
      <c r="H220" s="12" t="n">
        <v>4</v>
      </c>
      <c r="I220" s="12" t="n">
        <v>5</v>
      </c>
      <c r="J220" s="11"/>
      <c r="K220" s="12"/>
      <c r="L220" s="12"/>
      <c r="M220" s="12"/>
    </row>
    <row r="221" customFormat="false" ht="15" hidden="false" customHeight="true" outlineLevel="0" collapsed="false">
      <c r="A221" s="10"/>
      <c r="B221" s="11" t="n">
        <v>31</v>
      </c>
      <c r="C221" s="12" t="n">
        <v>8</v>
      </c>
      <c r="D221" s="12" t="n">
        <v>25</v>
      </c>
      <c r="E221" s="12" t="n">
        <v>33</v>
      </c>
      <c r="F221" s="11" t="n">
        <v>71</v>
      </c>
      <c r="G221" s="12" t="n">
        <v>4</v>
      </c>
      <c r="H221" s="12" t="n">
        <v>2</v>
      </c>
      <c r="I221" s="12" t="n">
        <v>6</v>
      </c>
      <c r="J221" s="11"/>
      <c r="K221" s="12"/>
      <c r="L221" s="12"/>
      <c r="M221" s="12"/>
    </row>
    <row r="222" customFormat="false" ht="15" hidden="false" customHeight="true" outlineLevel="0" collapsed="false">
      <c r="A222" s="10"/>
      <c r="B222" s="11" t="n">
        <v>32</v>
      </c>
      <c r="C222" s="12" t="n">
        <v>15</v>
      </c>
      <c r="D222" s="12" t="n">
        <v>35</v>
      </c>
      <c r="E222" s="12" t="n">
        <v>50</v>
      </c>
      <c r="F222" s="11" t="n">
        <v>72</v>
      </c>
      <c r="G222" s="12" t="n">
        <v>1</v>
      </c>
      <c r="H222" s="12" t="n">
        <v>0</v>
      </c>
      <c r="I222" s="12" t="n">
        <v>1</v>
      </c>
      <c r="J222" s="11"/>
      <c r="K222" s="12"/>
      <c r="L222" s="12"/>
      <c r="M222" s="12"/>
    </row>
    <row r="223" customFormat="false" ht="15" hidden="false" customHeight="true" outlineLevel="0" collapsed="false">
      <c r="A223" s="10"/>
      <c r="B223" s="11" t="n">
        <v>33</v>
      </c>
      <c r="C223" s="12" t="n">
        <v>29</v>
      </c>
      <c r="D223" s="12" t="n">
        <v>27</v>
      </c>
      <c r="E223" s="12" t="n">
        <v>56</v>
      </c>
      <c r="F223" s="11" t="n">
        <v>73</v>
      </c>
      <c r="G223" s="12" t="n">
        <v>2</v>
      </c>
      <c r="H223" s="12" t="n">
        <v>2</v>
      </c>
      <c r="I223" s="12" t="n">
        <v>4</v>
      </c>
      <c r="J223" s="11"/>
      <c r="K223" s="12"/>
      <c r="L223" s="12"/>
      <c r="M223" s="12"/>
    </row>
    <row r="224" customFormat="false" ht="15" hidden="false" customHeight="true" outlineLevel="0" collapsed="false">
      <c r="A224" s="10"/>
      <c r="B224" s="11" t="n">
        <v>34</v>
      </c>
      <c r="C224" s="12" t="n">
        <v>29</v>
      </c>
      <c r="D224" s="12" t="n">
        <v>50</v>
      </c>
      <c r="E224" s="12" t="n">
        <v>79</v>
      </c>
      <c r="F224" s="11" t="n">
        <v>74</v>
      </c>
      <c r="G224" s="12" t="n">
        <v>0</v>
      </c>
      <c r="H224" s="12" t="n">
        <v>1</v>
      </c>
      <c r="I224" s="12" t="n">
        <v>1</v>
      </c>
      <c r="J224" s="11"/>
      <c r="K224" s="12"/>
      <c r="L224" s="12"/>
      <c r="M224" s="12"/>
    </row>
    <row r="225" customFormat="false" ht="15" hidden="false" customHeight="true" outlineLevel="0" collapsed="false">
      <c r="A225" s="10"/>
      <c r="B225" s="11" t="n">
        <v>35</v>
      </c>
      <c r="C225" s="12" t="n">
        <v>37</v>
      </c>
      <c r="D225" s="12" t="n">
        <v>47</v>
      </c>
      <c r="E225" s="12" t="n">
        <v>84</v>
      </c>
      <c r="F225" s="11" t="n">
        <v>75</v>
      </c>
      <c r="G225" s="12" t="n">
        <v>0</v>
      </c>
      <c r="H225" s="12" t="n">
        <v>1</v>
      </c>
      <c r="I225" s="12" t="n">
        <v>1</v>
      </c>
      <c r="J225" s="11"/>
      <c r="K225" s="12"/>
      <c r="L225" s="12"/>
      <c r="M225" s="12"/>
    </row>
    <row r="226" customFormat="false" ht="15" hidden="false" customHeight="true" outlineLevel="0" collapsed="false">
      <c r="A226" s="10"/>
      <c r="B226" s="11" t="n">
        <v>36</v>
      </c>
      <c r="C226" s="12" t="n">
        <v>45</v>
      </c>
      <c r="D226" s="12" t="n">
        <v>43</v>
      </c>
      <c r="E226" s="12" t="n">
        <v>88</v>
      </c>
      <c r="F226" s="11" t="n">
        <v>76</v>
      </c>
      <c r="G226" s="12" t="n">
        <v>2</v>
      </c>
      <c r="H226" s="12" t="n">
        <v>3</v>
      </c>
      <c r="I226" s="12" t="n">
        <v>5</v>
      </c>
      <c r="J226" s="11"/>
      <c r="K226" s="12"/>
      <c r="L226" s="12"/>
      <c r="M226" s="12"/>
    </row>
    <row r="227" customFormat="false" ht="15" hidden="false" customHeight="true" outlineLevel="0" collapsed="false">
      <c r="A227" s="10"/>
      <c r="B227" s="11" t="n">
        <v>37</v>
      </c>
      <c r="C227" s="12" t="n">
        <v>45</v>
      </c>
      <c r="D227" s="12" t="n">
        <v>51</v>
      </c>
      <c r="E227" s="12" t="n">
        <v>96</v>
      </c>
      <c r="F227" s="11" t="n">
        <v>77</v>
      </c>
      <c r="G227" s="12" t="n">
        <v>0</v>
      </c>
      <c r="H227" s="12" t="n">
        <v>3</v>
      </c>
      <c r="I227" s="12" t="n">
        <v>3</v>
      </c>
      <c r="J227" s="11"/>
      <c r="K227" s="12"/>
      <c r="L227" s="12"/>
      <c r="M227" s="12"/>
    </row>
    <row r="228" customFormat="false" ht="15" hidden="false" customHeight="true" outlineLevel="0" collapsed="false">
      <c r="A228" s="10"/>
      <c r="B228" s="11" t="n">
        <v>38</v>
      </c>
      <c r="C228" s="12" t="n">
        <v>33</v>
      </c>
      <c r="D228" s="12" t="n">
        <v>40</v>
      </c>
      <c r="E228" s="12" t="n">
        <v>73</v>
      </c>
      <c r="F228" s="11" t="n">
        <v>78</v>
      </c>
      <c r="G228" s="12" t="n">
        <v>0</v>
      </c>
      <c r="H228" s="12" t="n">
        <v>1</v>
      </c>
      <c r="I228" s="12" t="n">
        <v>1</v>
      </c>
      <c r="J228" s="11"/>
      <c r="K228" s="12"/>
      <c r="L228" s="12"/>
      <c r="M228" s="12"/>
    </row>
    <row r="229" customFormat="false" ht="15" hidden="false" customHeight="true" outlineLevel="0" collapsed="false">
      <c r="A229" s="10"/>
      <c r="B229" s="11" t="n">
        <v>39</v>
      </c>
      <c r="C229" s="12" t="n">
        <v>39</v>
      </c>
      <c r="D229" s="12" t="n">
        <v>42</v>
      </c>
      <c r="E229" s="12" t="n">
        <v>81</v>
      </c>
      <c r="F229" s="11" t="n">
        <v>79</v>
      </c>
      <c r="G229" s="12" t="n">
        <v>4</v>
      </c>
      <c r="H229" s="12" t="n">
        <v>1</v>
      </c>
      <c r="I229" s="12" t="n">
        <v>5</v>
      </c>
      <c r="J229" s="11"/>
      <c r="K229" s="12"/>
      <c r="L229" s="12"/>
      <c r="M229" s="12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</row>
    <row r="231" customFormat="false" ht="15" hidden="false" customHeight="true" outlineLevel="0" collapsed="false">
      <c r="A231" s="10"/>
      <c r="B231" s="13" t="s">
        <v>8</v>
      </c>
      <c r="C231" s="12" t="n">
        <v>766</v>
      </c>
      <c r="D231" s="12" t="n">
        <v>854</v>
      </c>
      <c r="E231" s="12" t="n">
        <v>1620</v>
      </c>
      <c r="F231" s="13" t="s">
        <v>8</v>
      </c>
      <c r="G231" s="12" t="n">
        <v>384</v>
      </c>
      <c r="H231" s="12" t="n">
        <v>314</v>
      </c>
      <c r="I231" s="12" t="n">
        <v>698</v>
      </c>
      <c r="J231" s="13" t="s">
        <v>8</v>
      </c>
      <c r="K231" s="12" t="n">
        <v>5</v>
      </c>
      <c r="L231" s="12" t="n">
        <v>3</v>
      </c>
      <c r="M231" s="12" t="n">
        <v>8</v>
      </c>
    </row>
    <row r="232" customFormat="false" ht="15" hidden="false" customHeight="true" outlineLevel="0" collapsed="false">
      <c r="A232" s="10"/>
      <c r="B232" s="13" t="s">
        <v>9</v>
      </c>
      <c r="C232" s="12" t="n">
        <v>766</v>
      </c>
      <c r="D232" s="12" t="n">
        <v>854</v>
      </c>
      <c r="E232" s="12" t="n">
        <v>1620</v>
      </c>
      <c r="F232" s="13" t="s">
        <v>9</v>
      </c>
      <c r="G232" s="12" t="n">
        <v>1150</v>
      </c>
      <c r="H232" s="12" t="n">
        <v>1168</v>
      </c>
      <c r="I232" s="12" t="n">
        <v>2318</v>
      </c>
      <c r="J232" s="13" t="s">
        <v>9</v>
      </c>
      <c r="K232" s="12" t="n">
        <v>1155</v>
      </c>
      <c r="L232" s="12" t="n">
        <v>1171</v>
      </c>
      <c r="M232" s="12" t="n">
        <v>2326</v>
      </c>
    </row>
    <row r="233" customFormat="false" ht="15" hidden="false" customHeight="true" outlineLevel="0" collapsed="false">
      <c r="A233" s="10"/>
      <c r="B233" s="14"/>
      <c r="C233" s="10"/>
      <c r="D233" s="10"/>
      <c r="E233" s="10"/>
      <c r="F233" s="14"/>
      <c r="G233" s="10"/>
      <c r="H233" s="10"/>
      <c r="I233" s="10"/>
      <c r="J233" s="14"/>
      <c r="K233" s="10"/>
      <c r="L233" s="10"/>
      <c r="M233" s="15" t="n">
        <v>0.0253654342218401</v>
      </c>
    </row>
    <row r="234" customFormat="false" ht="15" hidden="false" customHeight="true" outlineLevel="0" collapsed="false">
      <c r="A234" s="10"/>
      <c r="B234" s="14"/>
      <c r="C234" s="10"/>
      <c r="D234" s="10"/>
      <c r="E234" s="10"/>
      <c r="F234" s="14"/>
      <c r="G234" s="10"/>
      <c r="H234" s="10"/>
      <c r="I234" s="10"/>
      <c r="J234" s="14"/>
      <c r="K234" s="10"/>
      <c r="L234" s="10"/>
      <c r="M234" s="10"/>
    </row>
    <row r="235" customFormat="false" ht="15" hidden="false" customHeight="true" outlineLevel="0" collapsed="false">
      <c r="A235" s="10"/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  <c r="I235" s="10"/>
      <c r="J235" s="10"/>
      <c r="K235" s="10"/>
      <c r="L235" s="10"/>
      <c r="M235" s="10"/>
    </row>
    <row r="236" customFormat="false" ht="15" hidden="false" customHeight="true" outlineLevel="0" collapsed="false">
      <c r="A236" s="10"/>
      <c r="B236" s="13" t="s">
        <v>11</v>
      </c>
      <c r="C236" s="12" t="n">
        <v>1155</v>
      </c>
      <c r="D236" s="12" t="n">
        <v>1171</v>
      </c>
      <c r="E236" s="12" t="n">
        <v>2326</v>
      </c>
      <c r="F236" s="12"/>
      <c r="G236" s="12"/>
      <c r="H236" s="12" t="n">
        <v>717</v>
      </c>
      <c r="I236" s="10"/>
      <c r="J236" s="10"/>
      <c r="K236" s="10"/>
      <c r="L236" s="10"/>
      <c r="M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</row>
    <row r="239" customFormat="false" ht="15" hidden="false" customHeight="true" outlineLevel="0" collapsed="false">
      <c r="A239" s="10"/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customFormat="false" ht="15" hidden="false" customHeight="true" outlineLevel="0" collapsed="false">
      <c r="A240" s="10"/>
      <c r="B240" s="17" t="s">
        <v>13</v>
      </c>
      <c r="C240" s="12" t="n">
        <v>172</v>
      </c>
      <c r="D240" s="12" t="n">
        <v>154</v>
      </c>
      <c r="E240" s="12" t="n">
        <v>326</v>
      </c>
      <c r="F240" s="13" t="s">
        <v>14</v>
      </c>
      <c r="G240" s="12" t="n">
        <v>182</v>
      </c>
      <c r="H240" s="12" t="n">
        <v>148</v>
      </c>
      <c r="I240" s="12" t="n">
        <v>330</v>
      </c>
      <c r="J240" s="13" t="s">
        <v>15</v>
      </c>
      <c r="K240" s="12" t="n">
        <v>3</v>
      </c>
      <c r="L240" s="12" t="n">
        <v>1</v>
      </c>
      <c r="M240" s="12" t="n">
        <v>4</v>
      </c>
    </row>
    <row r="241" customFormat="false" ht="15" hidden="false" customHeight="true" outlineLevel="0" collapsed="false">
      <c r="A241" s="10"/>
      <c r="B241" s="17" t="s">
        <v>16</v>
      </c>
      <c r="C241" s="12" t="n">
        <v>170</v>
      </c>
      <c r="D241" s="12" t="n">
        <v>176</v>
      </c>
      <c r="E241" s="12" t="n">
        <v>346</v>
      </c>
      <c r="F241" s="13" t="s">
        <v>17</v>
      </c>
      <c r="G241" s="12" t="n">
        <v>96</v>
      </c>
      <c r="H241" s="12" t="n">
        <v>70</v>
      </c>
      <c r="I241" s="12" t="n">
        <v>166</v>
      </c>
      <c r="J241" s="13" t="s">
        <v>18</v>
      </c>
      <c r="K241" s="12" t="n">
        <v>2</v>
      </c>
      <c r="L241" s="12" t="n">
        <v>2</v>
      </c>
      <c r="M241" s="12" t="n">
        <v>4</v>
      </c>
    </row>
    <row r="242" customFormat="false" ht="15" hidden="false" customHeight="true" outlineLevel="0" collapsed="false">
      <c r="A242" s="10"/>
      <c r="B242" s="17" t="s">
        <v>19</v>
      </c>
      <c r="C242" s="12" t="n">
        <v>79</v>
      </c>
      <c r="D242" s="12" t="n">
        <v>67</v>
      </c>
      <c r="E242" s="12" t="n">
        <v>146</v>
      </c>
      <c r="F242" s="13" t="s">
        <v>20</v>
      </c>
      <c r="G242" s="12" t="n">
        <v>42</v>
      </c>
      <c r="H242" s="12" t="n">
        <v>26</v>
      </c>
      <c r="I242" s="12" t="n">
        <v>68</v>
      </c>
      <c r="J242" s="13" t="s">
        <v>21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true" outlineLevel="0" collapsed="false">
      <c r="A243" s="10"/>
      <c r="B243" s="17" t="s">
        <v>22</v>
      </c>
      <c r="C243" s="12" t="n">
        <v>32</v>
      </c>
      <c r="D243" s="12" t="n">
        <v>46</v>
      </c>
      <c r="E243" s="12" t="n">
        <v>78</v>
      </c>
      <c r="F243" s="13" t="s">
        <v>23</v>
      </c>
      <c r="G243" s="12" t="n">
        <v>17</v>
      </c>
      <c r="H243" s="12" t="n">
        <v>24</v>
      </c>
      <c r="I243" s="12" t="n">
        <v>41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true" outlineLevel="0" collapsed="false">
      <c r="A244" s="10"/>
      <c r="B244" s="17" t="s">
        <v>25</v>
      </c>
      <c r="C244" s="12" t="n">
        <v>18</v>
      </c>
      <c r="D244" s="12" t="n">
        <v>21</v>
      </c>
      <c r="E244" s="12" t="n">
        <v>39</v>
      </c>
      <c r="F244" s="13" t="s">
        <v>26</v>
      </c>
      <c r="G244" s="12" t="n">
        <v>23</v>
      </c>
      <c r="H244" s="12" t="n">
        <v>19</v>
      </c>
      <c r="I244" s="12" t="n">
        <v>42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true" outlineLevel="0" collapsed="false">
      <c r="A245" s="10"/>
      <c r="B245" s="17" t="s">
        <v>28</v>
      </c>
      <c r="C245" s="12" t="n">
        <v>10</v>
      </c>
      <c r="D245" s="12" t="n">
        <v>23</v>
      </c>
      <c r="E245" s="12" t="n">
        <v>33</v>
      </c>
      <c r="F245" s="13" t="s">
        <v>29</v>
      </c>
      <c r="G245" s="12" t="n">
        <v>10</v>
      </c>
      <c r="H245" s="12" t="n">
        <v>9</v>
      </c>
      <c r="I245" s="12" t="n">
        <v>19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true" outlineLevel="0" collapsed="false">
      <c r="A246" s="10"/>
      <c r="B246" s="17" t="s">
        <v>31</v>
      </c>
      <c r="C246" s="12" t="n">
        <v>86</v>
      </c>
      <c r="D246" s="12" t="n">
        <v>144</v>
      </c>
      <c r="E246" s="12" t="n">
        <v>230</v>
      </c>
      <c r="F246" s="13" t="s">
        <v>32</v>
      </c>
      <c r="G246" s="12" t="n">
        <v>8</v>
      </c>
      <c r="H246" s="12" t="n">
        <v>9</v>
      </c>
      <c r="I246" s="12" t="n">
        <v>17</v>
      </c>
      <c r="J246" s="18"/>
      <c r="K246" s="12"/>
      <c r="L246" s="12"/>
      <c r="M246" s="12"/>
    </row>
    <row r="247" customFormat="false" ht="15" hidden="false" customHeight="true" outlineLevel="0" collapsed="false">
      <c r="A247" s="10"/>
      <c r="B247" s="17" t="s">
        <v>33</v>
      </c>
      <c r="C247" s="12" t="n">
        <v>199</v>
      </c>
      <c r="D247" s="12" t="n">
        <v>223</v>
      </c>
      <c r="E247" s="12" t="n">
        <v>422</v>
      </c>
      <c r="F247" s="13" t="s">
        <v>34</v>
      </c>
      <c r="G247" s="12" t="n">
        <v>6</v>
      </c>
      <c r="H247" s="12" t="n">
        <v>9</v>
      </c>
      <c r="I247" s="12" t="n">
        <v>15</v>
      </c>
      <c r="J247" s="18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3</v>
      </c>
      <c r="D252" s="12" t="n">
        <v>17</v>
      </c>
      <c r="E252" s="12" t="n">
        <v>40</v>
      </c>
      <c r="F252" s="11" t="n">
        <v>40</v>
      </c>
      <c r="G252" s="12" t="n">
        <v>36</v>
      </c>
      <c r="H252" s="12" t="n">
        <v>60</v>
      </c>
      <c r="I252" s="12" t="n">
        <v>96</v>
      </c>
      <c r="J252" s="11" t="n">
        <v>80</v>
      </c>
      <c r="K252" s="12" t="n">
        <v>0</v>
      </c>
      <c r="L252" s="12" t="n">
        <v>1</v>
      </c>
      <c r="M252" s="12" t="n">
        <v>1</v>
      </c>
    </row>
    <row r="253" s="10" customFormat="true" ht="15" hidden="false" customHeight="true" outlineLevel="0" collapsed="false">
      <c r="B253" s="11" t="n">
        <v>1</v>
      </c>
      <c r="C253" s="12" t="n">
        <v>14</v>
      </c>
      <c r="D253" s="12" t="n">
        <v>14</v>
      </c>
      <c r="E253" s="12" t="n">
        <v>28</v>
      </c>
      <c r="F253" s="11" t="n">
        <v>41</v>
      </c>
      <c r="G253" s="12" t="n">
        <v>56</v>
      </c>
      <c r="H253" s="12" t="n">
        <v>63</v>
      </c>
      <c r="I253" s="12" t="n">
        <v>119</v>
      </c>
      <c r="J253" s="11" t="n">
        <v>81</v>
      </c>
      <c r="K253" s="12" t="n">
        <v>1</v>
      </c>
      <c r="L253" s="12" t="n">
        <v>1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24</v>
      </c>
      <c r="D254" s="12" t="n">
        <v>25</v>
      </c>
      <c r="E254" s="12" t="n">
        <v>49</v>
      </c>
      <c r="F254" s="11" t="n">
        <v>42</v>
      </c>
      <c r="G254" s="12" t="n">
        <v>62</v>
      </c>
      <c r="H254" s="12" t="n">
        <v>64</v>
      </c>
      <c r="I254" s="12" t="n">
        <v>126</v>
      </c>
      <c r="J254" s="11" t="n">
        <v>82</v>
      </c>
      <c r="K254" s="12" t="n">
        <v>1</v>
      </c>
      <c r="L254" s="12" t="n">
        <v>3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20</v>
      </c>
      <c r="D255" s="12" t="n">
        <v>17</v>
      </c>
      <c r="E255" s="12" t="n">
        <v>37</v>
      </c>
      <c r="F255" s="11" t="n">
        <v>43</v>
      </c>
      <c r="G255" s="12" t="n">
        <v>49</v>
      </c>
      <c r="H255" s="12" t="n">
        <v>66</v>
      </c>
      <c r="I255" s="12" t="n">
        <v>115</v>
      </c>
      <c r="J255" s="11" t="n">
        <v>83</v>
      </c>
      <c r="K255" s="12" t="n">
        <v>0</v>
      </c>
      <c r="L255" s="12" t="n">
        <v>1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17</v>
      </c>
      <c r="D256" s="12" t="n">
        <v>24</v>
      </c>
      <c r="E256" s="12" t="n">
        <v>41</v>
      </c>
      <c r="F256" s="11" t="n">
        <v>44</v>
      </c>
      <c r="G256" s="12" t="n">
        <v>58</v>
      </c>
      <c r="H256" s="12" t="n">
        <v>56</v>
      </c>
      <c r="I256" s="12" t="n">
        <v>114</v>
      </c>
      <c r="J256" s="11" t="n">
        <v>84</v>
      </c>
      <c r="K256" s="12" t="n">
        <v>0</v>
      </c>
      <c r="L256" s="12" t="n">
        <v>3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26</v>
      </c>
      <c r="D257" s="12" t="n">
        <v>25</v>
      </c>
      <c r="E257" s="12" t="n">
        <v>51</v>
      </c>
      <c r="F257" s="11" t="n">
        <v>45</v>
      </c>
      <c r="G257" s="12" t="n">
        <v>62</v>
      </c>
      <c r="H257" s="12" t="n">
        <v>40</v>
      </c>
      <c r="I257" s="12" t="n">
        <v>102</v>
      </c>
      <c r="J257" s="11" t="n">
        <v>85</v>
      </c>
      <c r="K257" s="12" t="n">
        <v>0</v>
      </c>
      <c r="L257" s="12" t="n">
        <v>1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28</v>
      </c>
      <c r="D258" s="12" t="n">
        <v>20</v>
      </c>
      <c r="E258" s="12" t="n">
        <v>48</v>
      </c>
      <c r="F258" s="11" t="n">
        <v>46</v>
      </c>
      <c r="G258" s="12" t="n">
        <v>52</v>
      </c>
      <c r="H258" s="12" t="n">
        <v>42</v>
      </c>
      <c r="I258" s="12" t="n">
        <v>94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31</v>
      </c>
      <c r="D259" s="12" t="n">
        <v>26</v>
      </c>
      <c r="E259" s="12" t="n">
        <v>57</v>
      </c>
      <c r="F259" s="11" t="n">
        <v>47</v>
      </c>
      <c r="G259" s="12" t="n">
        <v>56</v>
      </c>
      <c r="H259" s="12" t="n">
        <v>49</v>
      </c>
      <c r="I259" s="12" t="n">
        <v>105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36</v>
      </c>
      <c r="D260" s="12" t="n">
        <v>34</v>
      </c>
      <c r="E260" s="12" t="n">
        <v>70</v>
      </c>
      <c r="F260" s="11" t="n">
        <v>48</v>
      </c>
      <c r="G260" s="12" t="n">
        <v>40</v>
      </c>
      <c r="H260" s="12" t="n">
        <v>38</v>
      </c>
      <c r="I260" s="12" t="n">
        <v>78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39</v>
      </c>
      <c r="D261" s="12" t="n">
        <v>42</v>
      </c>
      <c r="E261" s="12" t="n">
        <v>81</v>
      </c>
      <c r="F261" s="11" t="n">
        <v>49</v>
      </c>
      <c r="G261" s="12" t="n">
        <v>46</v>
      </c>
      <c r="H261" s="12" t="n">
        <v>28</v>
      </c>
      <c r="I261" s="12" t="n">
        <v>74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38</v>
      </c>
      <c r="D262" s="12" t="n">
        <v>51</v>
      </c>
      <c r="E262" s="12" t="n">
        <v>89</v>
      </c>
      <c r="F262" s="11" t="n">
        <v>50</v>
      </c>
      <c r="G262" s="12" t="n">
        <v>38</v>
      </c>
      <c r="H262" s="12" t="n">
        <v>30</v>
      </c>
      <c r="I262" s="12" t="n">
        <v>68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56</v>
      </c>
      <c r="D263" s="12" t="n">
        <v>45</v>
      </c>
      <c r="E263" s="12" t="n">
        <v>101</v>
      </c>
      <c r="F263" s="11" t="n">
        <v>51</v>
      </c>
      <c r="G263" s="12" t="n">
        <v>35</v>
      </c>
      <c r="H263" s="12" t="n">
        <v>26</v>
      </c>
      <c r="I263" s="12" t="n">
        <v>61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52</v>
      </c>
      <c r="D264" s="12" t="n">
        <v>40</v>
      </c>
      <c r="E264" s="12" t="n">
        <v>92</v>
      </c>
      <c r="F264" s="11" t="n">
        <v>52</v>
      </c>
      <c r="G264" s="12" t="n">
        <v>31</v>
      </c>
      <c r="H264" s="12" t="n">
        <v>21</v>
      </c>
      <c r="I264" s="12" t="n">
        <v>52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41</v>
      </c>
      <c r="D265" s="12" t="n">
        <v>35</v>
      </c>
      <c r="E265" s="12" t="n">
        <v>76</v>
      </c>
      <c r="F265" s="11" t="n">
        <v>53</v>
      </c>
      <c r="G265" s="12" t="n">
        <v>20</v>
      </c>
      <c r="H265" s="12" t="n">
        <v>14</v>
      </c>
      <c r="I265" s="12" t="n">
        <v>34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5</v>
      </c>
      <c r="D266" s="12" t="n">
        <v>53</v>
      </c>
      <c r="E266" s="12" t="n">
        <v>98</v>
      </c>
      <c r="F266" s="11" t="n">
        <v>54</v>
      </c>
      <c r="G266" s="12" t="n">
        <v>23</v>
      </c>
      <c r="H266" s="12" t="n">
        <v>24</v>
      </c>
      <c r="I266" s="12" t="n">
        <v>47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3</v>
      </c>
      <c r="D267" s="12" t="n">
        <v>29</v>
      </c>
      <c r="E267" s="12" t="n">
        <v>72</v>
      </c>
      <c r="F267" s="11" t="n">
        <v>55</v>
      </c>
      <c r="G267" s="12" t="n">
        <v>14</v>
      </c>
      <c r="H267" s="12" t="n">
        <v>14</v>
      </c>
      <c r="I267" s="12" t="n">
        <v>2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48</v>
      </c>
      <c r="D268" s="12" t="n">
        <v>32</v>
      </c>
      <c r="E268" s="12" t="n">
        <v>80</v>
      </c>
      <c r="F268" s="11" t="n">
        <v>56</v>
      </c>
      <c r="G268" s="12" t="n">
        <v>17</v>
      </c>
      <c r="H268" s="12" t="n">
        <v>16</v>
      </c>
      <c r="I268" s="12" t="n">
        <v>33</v>
      </c>
      <c r="J268" s="11" t="n">
        <v>96</v>
      </c>
      <c r="K268" s="12" t="n">
        <v>1</v>
      </c>
      <c r="L268" s="12" t="n">
        <v>0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4</v>
      </c>
      <c r="D269" s="12" t="n">
        <v>30</v>
      </c>
      <c r="E269" s="12" t="n">
        <v>54</v>
      </c>
      <c r="F269" s="11" t="n">
        <v>57</v>
      </c>
      <c r="G269" s="12" t="n">
        <v>13</v>
      </c>
      <c r="H269" s="12" t="n">
        <v>11</v>
      </c>
      <c r="I269" s="12" t="n">
        <v>24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24</v>
      </c>
      <c r="D270" s="12" t="n">
        <v>30</v>
      </c>
      <c r="E270" s="12" t="n">
        <v>54</v>
      </c>
      <c r="F270" s="11" t="n">
        <v>58</v>
      </c>
      <c r="G270" s="12" t="n">
        <v>13</v>
      </c>
      <c r="H270" s="12" t="n">
        <v>12</v>
      </c>
      <c r="I270" s="12" t="n">
        <v>2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1</v>
      </c>
      <c r="D271" s="12" t="n">
        <v>30</v>
      </c>
      <c r="E271" s="12" t="n">
        <v>51</v>
      </c>
      <c r="F271" s="11" t="n">
        <v>59</v>
      </c>
      <c r="G271" s="12" t="n">
        <v>11</v>
      </c>
      <c r="H271" s="12" t="n">
        <v>13</v>
      </c>
      <c r="I271" s="12" t="n">
        <v>2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8</v>
      </c>
      <c r="D272" s="12" t="n">
        <v>19</v>
      </c>
      <c r="E272" s="12" t="n">
        <v>37</v>
      </c>
      <c r="F272" s="11" t="n">
        <v>60</v>
      </c>
      <c r="G272" s="12" t="n">
        <v>14</v>
      </c>
      <c r="H272" s="12" t="n">
        <v>11</v>
      </c>
      <c r="I272" s="12" t="n">
        <v>2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6</v>
      </c>
      <c r="D273" s="12" t="n">
        <v>24</v>
      </c>
      <c r="E273" s="12" t="n">
        <v>40</v>
      </c>
      <c r="F273" s="11" t="n">
        <v>61</v>
      </c>
      <c r="G273" s="12" t="n">
        <v>19</v>
      </c>
      <c r="H273" s="12" t="n">
        <v>15</v>
      </c>
      <c r="I273" s="12" t="n">
        <v>34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1</v>
      </c>
      <c r="D274" s="12" t="n">
        <v>15</v>
      </c>
      <c r="E274" s="12" t="n">
        <v>26</v>
      </c>
      <c r="F274" s="11" t="n">
        <v>62</v>
      </c>
      <c r="G274" s="12" t="n">
        <v>7</v>
      </c>
      <c r="H274" s="12" t="n">
        <v>17</v>
      </c>
      <c r="I274" s="12" t="n">
        <v>2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5</v>
      </c>
      <c r="D275" s="12" t="n">
        <v>17</v>
      </c>
      <c r="E275" s="12" t="n">
        <v>32</v>
      </c>
      <c r="F275" s="11" t="n">
        <v>63</v>
      </c>
      <c r="G275" s="12" t="n">
        <v>20</v>
      </c>
      <c r="H275" s="12" t="n">
        <v>14</v>
      </c>
      <c r="I275" s="12" t="n">
        <v>3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7</v>
      </c>
      <c r="D276" s="12" t="n">
        <v>16</v>
      </c>
      <c r="E276" s="12" t="n">
        <v>23</v>
      </c>
      <c r="F276" s="11" t="n">
        <v>64</v>
      </c>
      <c r="G276" s="12" t="n">
        <v>12</v>
      </c>
      <c r="H276" s="12" t="n">
        <v>10</v>
      </c>
      <c r="I276" s="12" t="n">
        <v>2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2</v>
      </c>
      <c r="D277" s="12" t="n">
        <v>11</v>
      </c>
      <c r="E277" s="12" t="n">
        <v>23</v>
      </c>
      <c r="F277" s="11" t="n">
        <v>65</v>
      </c>
      <c r="G277" s="12" t="n">
        <v>8</v>
      </c>
      <c r="H277" s="12" t="n">
        <v>4</v>
      </c>
      <c r="I277" s="12" t="n">
        <v>12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9</v>
      </c>
      <c r="D278" s="12" t="n">
        <v>9</v>
      </c>
      <c r="E278" s="12" t="n">
        <v>18</v>
      </c>
      <c r="F278" s="11" t="n">
        <v>66</v>
      </c>
      <c r="G278" s="12" t="n">
        <v>7</v>
      </c>
      <c r="H278" s="12" t="n">
        <v>11</v>
      </c>
      <c r="I278" s="12" t="n">
        <v>18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9</v>
      </c>
      <c r="E279" s="12" t="n">
        <v>12</v>
      </c>
      <c r="F279" s="11" t="n">
        <v>67</v>
      </c>
      <c r="G279" s="12" t="n">
        <v>12</v>
      </c>
      <c r="H279" s="12" t="n">
        <v>7</v>
      </c>
      <c r="I279" s="12" t="n">
        <v>19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8</v>
      </c>
      <c r="D280" s="12" t="n">
        <v>13</v>
      </c>
      <c r="E280" s="12" t="n">
        <v>21</v>
      </c>
      <c r="F280" s="11" t="n">
        <v>68</v>
      </c>
      <c r="G280" s="12" t="n">
        <v>7</v>
      </c>
      <c r="H280" s="12" t="n">
        <v>4</v>
      </c>
      <c r="I280" s="12" t="n">
        <v>11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6</v>
      </c>
      <c r="D281" s="12" t="n">
        <v>10</v>
      </c>
      <c r="E281" s="12" t="n">
        <v>16</v>
      </c>
      <c r="F281" s="11" t="n">
        <v>69</v>
      </c>
      <c r="G281" s="12" t="n">
        <v>7</v>
      </c>
      <c r="H281" s="12" t="n">
        <v>8</v>
      </c>
      <c r="I281" s="12" t="n">
        <v>15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10</v>
      </c>
      <c r="D282" s="12" t="n">
        <v>6</v>
      </c>
      <c r="E282" s="12" t="n">
        <v>16</v>
      </c>
      <c r="F282" s="11" t="n">
        <v>70</v>
      </c>
      <c r="G282" s="12" t="n">
        <v>10</v>
      </c>
      <c r="H282" s="12" t="n">
        <v>4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10</v>
      </c>
      <c r="E283" s="12" t="n">
        <v>18</v>
      </c>
      <c r="F283" s="11" t="n">
        <v>71</v>
      </c>
      <c r="G283" s="12" t="n">
        <v>5</v>
      </c>
      <c r="H283" s="12" t="n">
        <v>5</v>
      </c>
      <c r="I283" s="12" t="n">
        <v>1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0</v>
      </c>
      <c r="D284" s="12" t="n">
        <v>11</v>
      </c>
      <c r="E284" s="12" t="n">
        <v>21</v>
      </c>
      <c r="F284" s="11" t="n">
        <v>72</v>
      </c>
      <c r="G284" s="12" t="n">
        <v>7</v>
      </c>
      <c r="H284" s="12" t="n">
        <v>7</v>
      </c>
      <c r="I284" s="12" t="n">
        <v>1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1</v>
      </c>
      <c r="D285" s="12" t="n">
        <v>14</v>
      </c>
      <c r="E285" s="12" t="n">
        <v>25</v>
      </c>
      <c r="F285" s="11" t="n">
        <v>73</v>
      </c>
      <c r="G285" s="12" t="n">
        <v>9</v>
      </c>
      <c r="H285" s="12" t="n">
        <v>9</v>
      </c>
      <c r="I285" s="12" t="n">
        <v>1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1</v>
      </c>
      <c r="D286" s="12" t="n">
        <v>21</v>
      </c>
      <c r="E286" s="12" t="n">
        <v>32</v>
      </c>
      <c r="F286" s="11" t="n">
        <v>74</v>
      </c>
      <c r="G286" s="12" t="n">
        <v>3</v>
      </c>
      <c r="H286" s="12" t="n">
        <v>4</v>
      </c>
      <c r="I286" s="12" t="n">
        <v>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2</v>
      </c>
      <c r="D287" s="12" t="n">
        <v>18</v>
      </c>
      <c r="E287" s="12" t="n">
        <v>30</v>
      </c>
      <c r="F287" s="11" t="n">
        <v>75</v>
      </c>
      <c r="G287" s="12" t="n">
        <v>5</v>
      </c>
      <c r="H287" s="12" t="n">
        <v>4</v>
      </c>
      <c r="I287" s="12" t="n">
        <v>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0</v>
      </c>
      <c r="D288" s="12" t="n">
        <v>28</v>
      </c>
      <c r="E288" s="12" t="n">
        <v>48</v>
      </c>
      <c r="F288" s="11" t="n">
        <v>76</v>
      </c>
      <c r="G288" s="12" t="n">
        <v>2</v>
      </c>
      <c r="H288" s="12" t="n">
        <v>4</v>
      </c>
      <c r="I288" s="12" t="n">
        <v>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2</v>
      </c>
      <c r="D289" s="12" t="n">
        <v>41</v>
      </c>
      <c r="E289" s="12" t="n">
        <v>63</v>
      </c>
      <c r="F289" s="11" t="n">
        <v>77</v>
      </c>
      <c r="G289" s="12" t="n">
        <v>0</v>
      </c>
      <c r="H289" s="12" t="n">
        <v>2</v>
      </c>
      <c r="I289" s="12" t="n">
        <v>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1</v>
      </c>
      <c r="D290" s="12" t="n">
        <v>43</v>
      </c>
      <c r="E290" s="12" t="n">
        <v>74</v>
      </c>
      <c r="F290" s="11" t="n">
        <v>78</v>
      </c>
      <c r="G290" s="12" t="n">
        <v>2</v>
      </c>
      <c r="H290" s="12" t="n">
        <v>1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8</v>
      </c>
      <c r="D291" s="12" t="n">
        <v>53</v>
      </c>
      <c r="E291" s="12" t="n">
        <v>81</v>
      </c>
      <c r="F291" s="11" t="n">
        <v>79</v>
      </c>
      <c r="G291" s="12" t="n">
        <v>1</v>
      </c>
      <c r="H291" s="12" t="n">
        <v>1</v>
      </c>
      <c r="I291" s="12" t="n">
        <v>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918</v>
      </c>
      <c r="D293" s="12" t="n">
        <v>1007</v>
      </c>
      <c r="E293" s="12" t="n">
        <v>1925</v>
      </c>
      <c r="F293" s="13" t="s">
        <v>8</v>
      </c>
      <c r="G293" s="12" t="n">
        <v>889</v>
      </c>
      <c r="H293" s="12" t="n">
        <v>829</v>
      </c>
      <c r="I293" s="12" t="n">
        <v>1718</v>
      </c>
      <c r="J293" s="13" t="s">
        <v>8</v>
      </c>
      <c r="K293" s="12" t="n">
        <v>4</v>
      </c>
      <c r="L293" s="12" t="n">
        <v>18</v>
      </c>
      <c r="M293" s="12" t="n">
        <v>22</v>
      </c>
    </row>
    <row r="294" s="10" customFormat="true" ht="15" hidden="false" customHeight="true" outlineLevel="0" collapsed="false">
      <c r="B294" s="13" t="s">
        <v>9</v>
      </c>
      <c r="C294" s="12" t="n">
        <v>918</v>
      </c>
      <c r="D294" s="12" t="n">
        <v>1007</v>
      </c>
      <c r="E294" s="12" t="n">
        <v>1925</v>
      </c>
      <c r="F294" s="13" t="s">
        <v>9</v>
      </c>
      <c r="G294" s="12" t="n">
        <v>1807</v>
      </c>
      <c r="H294" s="12" t="n">
        <v>1836</v>
      </c>
      <c r="I294" s="12" t="n">
        <v>3643</v>
      </c>
      <c r="J294" s="13" t="s">
        <v>9</v>
      </c>
      <c r="K294" s="12" t="n">
        <v>1811</v>
      </c>
      <c r="L294" s="12" t="n">
        <v>1854</v>
      </c>
      <c r="M294" s="12" t="n">
        <v>3665</v>
      </c>
    </row>
    <row r="295" s="10" customFormat="true" ht="15" hidden="false" customHeight="true" outlineLevel="0" collapsed="false">
      <c r="B295" s="14"/>
      <c r="F295" s="14"/>
      <c r="J295" s="14"/>
      <c r="M295" s="15" t="n">
        <v>0.0496589358799454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811</v>
      </c>
      <c r="D298" s="12" t="n">
        <v>1854</v>
      </c>
      <c r="E298" s="12" t="n">
        <v>3665</v>
      </c>
      <c r="F298" s="12"/>
      <c r="G298" s="12"/>
      <c r="H298" s="12" t="n">
        <v>111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98</v>
      </c>
      <c r="D302" s="12" t="n">
        <v>97</v>
      </c>
      <c r="E302" s="12" t="n">
        <v>195</v>
      </c>
      <c r="F302" s="13" t="s">
        <v>14</v>
      </c>
      <c r="G302" s="12" t="n">
        <v>261</v>
      </c>
      <c r="H302" s="12" t="n">
        <v>309</v>
      </c>
      <c r="I302" s="12" t="n">
        <v>570</v>
      </c>
      <c r="J302" s="13" t="s">
        <v>15</v>
      </c>
      <c r="K302" s="12" t="n">
        <v>2</v>
      </c>
      <c r="L302" s="12" t="n">
        <v>9</v>
      </c>
      <c r="M302" s="12" t="n">
        <v>11</v>
      </c>
    </row>
    <row r="303" s="10" customFormat="true" ht="15" hidden="false" customHeight="true" outlineLevel="0" collapsed="false">
      <c r="B303" s="17" t="s">
        <v>16</v>
      </c>
      <c r="C303" s="12" t="n">
        <v>160</v>
      </c>
      <c r="D303" s="12" t="n">
        <v>147</v>
      </c>
      <c r="E303" s="12" t="n">
        <v>307</v>
      </c>
      <c r="F303" s="13" t="s">
        <v>17</v>
      </c>
      <c r="G303" s="12" t="n">
        <v>256</v>
      </c>
      <c r="H303" s="12" t="n">
        <v>197</v>
      </c>
      <c r="I303" s="12" t="n">
        <v>453</v>
      </c>
      <c r="J303" s="13" t="s">
        <v>18</v>
      </c>
      <c r="K303" s="12" t="n">
        <v>1</v>
      </c>
      <c r="L303" s="12" t="n">
        <v>5</v>
      </c>
      <c r="M303" s="12" t="n">
        <v>6</v>
      </c>
    </row>
    <row r="304" s="10" customFormat="true" ht="15" hidden="false" customHeight="true" outlineLevel="0" collapsed="false">
      <c r="B304" s="17" t="s">
        <v>19</v>
      </c>
      <c r="C304" s="12" t="n">
        <v>232</v>
      </c>
      <c r="D304" s="12" t="n">
        <v>224</v>
      </c>
      <c r="E304" s="12" t="n">
        <v>456</v>
      </c>
      <c r="F304" s="13" t="s">
        <v>20</v>
      </c>
      <c r="G304" s="12" t="n">
        <v>147</v>
      </c>
      <c r="H304" s="12" t="n">
        <v>115</v>
      </c>
      <c r="I304" s="12" t="n">
        <v>262</v>
      </c>
      <c r="J304" s="13" t="s">
        <v>21</v>
      </c>
      <c r="K304" s="12" t="n">
        <v>0</v>
      </c>
      <c r="L304" s="12" t="n">
        <v>2</v>
      </c>
      <c r="M304" s="12" t="n">
        <v>2</v>
      </c>
    </row>
    <row r="305" s="10" customFormat="true" ht="15" hidden="false" customHeight="true" outlineLevel="0" collapsed="false">
      <c r="B305" s="17" t="s">
        <v>22</v>
      </c>
      <c r="C305" s="12" t="n">
        <v>160</v>
      </c>
      <c r="D305" s="12" t="n">
        <v>151</v>
      </c>
      <c r="E305" s="12" t="n">
        <v>311</v>
      </c>
      <c r="F305" s="13" t="s">
        <v>23</v>
      </c>
      <c r="G305" s="12" t="n">
        <v>68</v>
      </c>
      <c r="H305" s="12" t="n">
        <v>66</v>
      </c>
      <c r="I305" s="12" t="n">
        <v>134</v>
      </c>
      <c r="J305" s="13" t="s">
        <v>24</v>
      </c>
      <c r="K305" s="12" t="n">
        <v>1</v>
      </c>
      <c r="L305" s="12" t="n">
        <v>2</v>
      </c>
      <c r="M305" s="12" t="n">
        <v>3</v>
      </c>
    </row>
    <row r="306" s="10" customFormat="true" ht="15" hidden="false" customHeight="true" outlineLevel="0" collapsed="false">
      <c r="B306" s="17" t="s">
        <v>25</v>
      </c>
      <c r="C306" s="12" t="n">
        <v>67</v>
      </c>
      <c r="D306" s="12" t="n">
        <v>91</v>
      </c>
      <c r="E306" s="12" t="n">
        <v>158</v>
      </c>
      <c r="F306" s="13" t="s">
        <v>26</v>
      </c>
      <c r="G306" s="12" t="n">
        <v>72</v>
      </c>
      <c r="H306" s="12" t="n">
        <v>67</v>
      </c>
      <c r="I306" s="12" t="n">
        <v>139</v>
      </c>
      <c r="J306" s="18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8</v>
      </c>
      <c r="C307" s="12" t="n">
        <v>38</v>
      </c>
      <c r="D307" s="12" t="n">
        <v>52</v>
      </c>
      <c r="E307" s="12" t="n">
        <v>90</v>
      </c>
      <c r="F307" s="13" t="s">
        <v>29</v>
      </c>
      <c r="G307" s="12" t="n">
        <v>41</v>
      </c>
      <c r="H307" s="12" t="n">
        <v>34</v>
      </c>
      <c r="I307" s="12" t="n">
        <v>75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50</v>
      </c>
      <c r="D308" s="12" t="n">
        <v>62</v>
      </c>
      <c r="E308" s="12" t="n">
        <v>112</v>
      </c>
      <c r="F308" s="13" t="s">
        <v>32</v>
      </c>
      <c r="G308" s="12" t="n">
        <v>34</v>
      </c>
      <c r="H308" s="12" t="n">
        <v>29</v>
      </c>
      <c r="I308" s="12" t="n">
        <v>63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113</v>
      </c>
      <c r="D309" s="12" t="n">
        <v>183</v>
      </c>
      <c r="E309" s="12" t="n">
        <v>296</v>
      </c>
      <c r="F309" s="13" t="s">
        <v>34</v>
      </c>
      <c r="G309" s="12" t="n">
        <v>10</v>
      </c>
      <c r="H309" s="12" t="n">
        <v>12</v>
      </c>
      <c r="I309" s="12" t="n">
        <v>22</v>
      </c>
      <c r="J309" s="18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2</v>
      </c>
      <c r="E312" s="6" t="s">
        <v>39</v>
      </c>
      <c r="F312" s="6"/>
      <c r="G312" s="6"/>
      <c r="H312" s="6"/>
      <c r="I312" s="6"/>
      <c r="J312" s="6"/>
      <c r="L312" s="7" t="n">
        <v>40634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8</v>
      </c>
      <c r="D314" s="12" t="n">
        <v>5</v>
      </c>
      <c r="E314" s="12" t="n">
        <v>13</v>
      </c>
      <c r="F314" s="11" t="n">
        <v>40</v>
      </c>
      <c r="G314" s="12" t="n">
        <v>13</v>
      </c>
      <c r="H314" s="12" t="n">
        <v>17</v>
      </c>
      <c r="I314" s="12" t="n">
        <v>30</v>
      </c>
      <c r="J314" s="11" t="n">
        <v>80</v>
      </c>
      <c r="K314" s="12" t="n">
        <v>2</v>
      </c>
      <c r="L314" s="12" t="n">
        <v>0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9</v>
      </c>
      <c r="D315" s="12" t="n">
        <v>6</v>
      </c>
      <c r="E315" s="12" t="n">
        <v>15</v>
      </c>
      <c r="F315" s="11" t="n">
        <v>41</v>
      </c>
      <c r="G315" s="12" t="n">
        <v>8</v>
      </c>
      <c r="H315" s="12" t="n">
        <v>22</v>
      </c>
      <c r="I315" s="12" t="n">
        <v>30</v>
      </c>
      <c r="J315" s="11" t="n">
        <v>81</v>
      </c>
      <c r="K315" s="12" t="n">
        <v>0</v>
      </c>
      <c r="L315" s="12" t="n">
        <v>1</v>
      </c>
      <c r="M315" s="12" t="n">
        <v>1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9</v>
      </c>
      <c r="E316" s="12" t="n">
        <v>14</v>
      </c>
      <c r="F316" s="11" t="n">
        <v>42</v>
      </c>
      <c r="G316" s="12" t="n">
        <v>17</v>
      </c>
      <c r="H316" s="12" t="n">
        <v>15</v>
      </c>
      <c r="I316" s="12" t="n">
        <v>32</v>
      </c>
      <c r="J316" s="11" t="n">
        <v>82</v>
      </c>
      <c r="K316" s="12" t="n">
        <v>2</v>
      </c>
      <c r="L316" s="12" t="n">
        <v>1</v>
      </c>
      <c r="M316" s="12" t="n">
        <v>3</v>
      </c>
    </row>
    <row r="317" s="10" customFormat="true" ht="15" hidden="false" customHeight="true" outlineLevel="0" collapsed="false">
      <c r="B317" s="11" t="n">
        <v>3</v>
      </c>
      <c r="C317" s="12" t="n">
        <v>9</v>
      </c>
      <c r="D317" s="12" t="n">
        <v>11</v>
      </c>
      <c r="E317" s="12" t="n">
        <v>20</v>
      </c>
      <c r="F317" s="11" t="n">
        <v>43</v>
      </c>
      <c r="G317" s="12" t="n">
        <v>12</v>
      </c>
      <c r="H317" s="12" t="n">
        <v>14</v>
      </c>
      <c r="I317" s="12" t="n">
        <v>26</v>
      </c>
      <c r="J317" s="11" t="n">
        <v>83</v>
      </c>
      <c r="K317" s="12" t="n">
        <v>1</v>
      </c>
      <c r="L317" s="12" t="n">
        <v>2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3</v>
      </c>
      <c r="E318" s="12" t="n">
        <v>10</v>
      </c>
      <c r="F318" s="11" t="n">
        <v>44</v>
      </c>
      <c r="G318" s="12" t="n">
        <v>10</v>
      </c>
      <c r="H318" s="12" t="n">
        <v>14</v>
      </c>
      <c r="I318" s="12" t="n">
        <v>24</v>
      </c>
      <c r="J318" s="11" t="n">
        <v>84</v>
      </c>
      <c r="K318" s="12" t="n">
        <v>0</v>
      </c>
      <c r="L318" s="12" t="n">
        <v>0</v>
      </c>
      <c r="M318" s="12" t="n">
        <v>0</v>
      </c>
    </row>
    <row r="319" s="10" customFormat="true" ht="15" hidden="false" customHeight="true" outlineLevel="0" collapsed="false">
      <c r="B319" s="11" t="n">
        <v>5</v>
      </c>
      <c r="C319" s="12" t="n">
        <v>12</v>
      </c>
      <c r="D319" s="12" t="n">
        <v>14</v>
      </c>
      <c r="E319" s="12" t="n">
        <v>26</v>
      </c>
      <c r="F319" s="11" t="n">
        <v>45</v>
      </c>
      <c r="G319" s="12" t="n">
        <v>12</v>
      </c>
      <c r="H319" s="12" t="n">
        <v>12</v>
      </c>
      <c r="I319" s="12" t="n">
        <v>24</v>
      </c>
      <c r="J319" s="11" t="n">
        <v>85</v>
      </c>
      <c r="K319" s="12" t="n">
        <v>0</v>
      </c>
      <c r="L319" s="12" t="n">
        <v>2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7</v>
      </c>
      <c r="E320" s="12" t="n">
        <v>14</v>
      </c>
      <c r="F320" s="11" t="n">
        <v>46</v>
      </c>
      <c r="G320" s="12" t="n">
        <v>19</v>
      </c>
      <c r="H320" s="12" t="n">
        <v>13</v>
      </c>
      <c r="I320" s="12" t="n">
        <v>32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10</v>
      </c>
      <c r="E321" s="12" t="n">
        <v>16</v>
      </c>
      <c r="F321" s="11" t="n">
        <v>47</v>
      </c>
      <c r="G321" s="12" t="n">
        <v>18</v>
      </c>
      <c r="H321" s="12" t="n">
        <v>13</v>
      </c>
      <c r="I321" s="12" t="n">
        <v>31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10</v>
      </c>
      <c r="D322" s="12" t="n">
        <v>17</v>
      </c>
      <c r="E322" s="12" t="n">
        <v>27</v>
      </c>
      <c r="F322" s="11" t="n">
        <v>48</v>
      </c>
      <c r="G322" s="12" t="n">
        <v>14</v>
      </c>
      <c r="H322" s="12" t="n">
        <v>14</v>
      </c>
      <c r="I322" s="12" t="n">
        <v>28</v>
      </c>
      <c r="J322" s="11" t="n">
        <v>88</v>
      </c>
      <c r="K322" s="12" t="n">
        <v>1</v>
      </c>
      <c r="L322" s="12" t="n">
        <v>1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12</v>
      </c>
      <c r="E323" s="12" t="n">
        <v>19</v>
      </c>
      <c r="F323" s="11" t="n">
        <v>49</v>
      </c>
      <c r="G323" s="12" t="n">
        <v>10</v>
      </c>
      <c r="H323" s="12" t="n">
        <v>14</v>
      </c>
      <c r="I323" s="12" t="n">
        <v>24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9</v>
      </c>
      <c r="E324" s="12" t="n">
        <v>17</v>
      </c>
      <c r="F324" s="11" t="n">
        <v>50</v>
      </c>
      <c r="G324" s="12" t="n">
        <v>24</v>
      </c>
      <c r="H324" s="12" t="n">
        <v>8</v>
      </c>
      <c r="I324" s="12" t="n">
        <v>32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12</v>
      </c>
      <c r="E325" s="12" t="n">
        <v>19</v>
      </c>
      <c r="F325" s="11" t="n">
        <v>51</v>
      </c>
      <c r="G325" s="12" t="n">
        <v>9</v>
      </c>
      <c r="H325" s="12" t="n">
        <v>8</v>
      </c>
      <c r="I325" s="12" t="n">
        <v>17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10</v>
      </c>
      <c r="D326" s="12" t="n">
        <v>11</v>
      </c>
      <c r="E326" s="12" t="n">
        <v>21</v>
      </c>
      <c r="F326" s="11" t="n">
        <v>52</v>
      </c>
      <c r="G326" s="12" t="n">
        <v>13</v>
      </c>
      <c r="H326" s="12" t="n">
        <v>9</v>
      </c>
      <c r="I326" s="12" t="n">
        <v>22</v>
      </c>
      <c r="J326" s="11" t="n">
        <v>92</v>
      </c>
      <c r="K326" s="12" t="n">
        <v>1</v>
      </c>
      <c r="L326" s="12" t="n">
        <v>0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3</v>
      </c>
      <c r="D327" s="12" t="n">
        <v>9</v>
      </c>
      <c r="E327" s="12" t="n">
        <v>22</v>
      </c>
      <c r="F327" s="11" t="n">
        <v>53</v>
      </c>
      <c r="G327" s="12" t="n">
        <v>9</v>
      </c>
      <c r="H327" s="12" t="n">
        <v>7</v>
      </c>
      <c r="I327" s="12" t="n">
        <v>16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3</v>
      </c>
      <c r="D328" s="12" t="n">
        <v>7</v>
      </c>
      <c r="E328" s="12" t="n">
        <v>20</v>
      </c>
      <c r="F328" s="11" t="n">
        <v>54</v>
      </c>
      <c r="G328" s="12" t="n">
        <v>2</v>
      </c>
      <c r="H328" s="12" t="n">
        <v>8</v>
      </c>
      <c r="I328" s="12" t="n">
        <v>10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11</v>
      </c>
      <c r="E329" s="12" t="n">
        <v>18</v>
      </c>
      <c r="F329" s="11" t="n">
        <v>55</v>
      </c>
      <c r="G329" s="12" t="n">
        <v>5</v>
      </c>
      <c r="H329" s="12" t="n">
        <v>6</v>
      </c>
      <c r="I329" s="12" t="n">
        <v>11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0</v>
      </c>
      <c r="D330" s="12" t="n">
        <v>7</v>
      </c>
      <c r="E330" s="12" t="n">
        <v>17</v>
      </c>
      <c r="F330" s="11" t="n">
        <v>56</v>
      </c>
      <c r="G330" s="12" t="n">
        <v>7</v>
      </c>
      <c r="H330" s="12" t="n">
        <v>5</v>
      </c>
      <c r="I330" s="12" t="n">
        <v>12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1</v>
      </c>
      <c r="D331" s="12" t="n">
        <v>5</v>
      </c>
      <c r="E331" s="12" t="n">
        <v>16</v>
      </c>
      <c r="F331" s="11" t="n">
        <v>57</v>
      </c>
      <c r="G331" s="12" t="n">
        <v>9</v>
      </c>
      <c r="H331" s="12" t="n">
        <v>7</v>
      </c>
      <c r="I331" s="12" t="n">
        <v>1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5</v>
      </c>
      <c r="D332" s="12" t="n">
        <v>12</v>
      </c>
      <c r="E332" s="12" t="n">
        <v>17</v>
      </c>
      <c r="F332" s="11" t="n">
        <v>58</v>
      </c>
      <c r="G332" s="12" t="n">
        <v>4</v>
      </c>
      <c r="H332" s="12" t="n">
        <v>6</v>
      </c>
      <c r="I332" s="12" t="n">
        <v>10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5</v>
      </c>
      <c r="D333" s="12" t="n">
        <v>5</v>
      </c>
      <c r="E333" s="12" t="n">
        <v>10</v>
      </c>
      <c r="F333" s="11" t="n">
        <v>59</v>
      </c>
      <c r="G333" s="12" t="n">
        <v>7</v>
      </c>
      <c r="H333" s="12" t="n">
        <v>8</v>
      </c>
      <c r="I333" s="12" t="n">
        <v>15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7</v>
      </c>
      <c r="E334" s="12" t="n">
        <v>16</v>
      </c>
      <c r="F334" s="11" t="n">
        <v>60</v>
      </c>
      <c r="G334" s="12" t="n">
        <v>8</v>
      </c>
      <c r="H334" s="12" t="n">
        <v>6</v>
      </c>
      <c r="I334" s="12" t="n">
        <v>14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0</v>
      </c>
      <c r="D335" s="12" t="n">
        <v>6</v>
      </c>
      <c r="E335" s="12" t="n">
        <v>6</v>
      </c>
      <c r="F335" s="11" t="n">
        <v>61</v>
      </c>
      <c r="G335" s="12" t="n">
        <v>11</v>
      </c>
      <c r="H335" s="12" t="n">
        <v>8</v>
      </c>
      <c r="I335" s="12" t="n">
        <v>1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3</v>
      </c>
      <c r="D336" s="12" t="n">
        <v>5</v>
      </c>
      <c r="E336" s="12" t="n">
        <v>8</v>
      </c>
      <c r="F336" s="11" t="n">
        <v>62</v>
      </c>
      <c r="G336" s="12" t="n">
        <v>8</v>
      </c>
      <c r="H336" s="12" t="n">
        <v>10</v>
      </c>
      <c r="I336" s="12" t="n">
        <v>18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</v>
      </c>
      <c r="D337" s="12" t="n">
        <v>3</v>
      </c>
      <c r="E337" s="12" t="n">
        <v>4</v>
      </c>
      <c r="F337" s="11" t="n">
        <v>63</v>
      </c>
      <c r="G337" s="12" t="n">
        <v>8</v>
      </c>
      <c r="H337" s="12" t="n">
        <v>12</v>
      </c>
      <c r="I337" s="12" t="n">
        <v>20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3</v>
      </c>
      <c r="D338" s="12" t="n">
        <v>3</v>
      </c>
      <c r="E338" s="12" t="n">
        <v>6</v>
      </c>
      <c r="F338" s="11" t="n">
        <v>64</v>
      </c>
      <c r="G338" s="12" t="n">
        <v>7</v>
      </c>
      <c r="H338" s="12" t="n">
        <v>3</v>
      </c>
      <c r="I338" s="12" t="n">
        <v>10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</v>
      </c>
      <c r="D339" s="12" t="n">
        <v>6</v>
      </c>
      <c r="E339" s="12" t="n">
        <v>7</v>
      </c>
      <c r="F339" s="11" t="n">
        <v>65</v>
      </c>
      <c r="G339" s="12" t="n">
        <v>2</v>
      </c>
      <c r="H339" s="12" t="n">
        <v>6</v>
      </c>
      <c r="I339" s="12" t="n">
        <v>8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4</v>
      </c>
      <c r="E340" s="12" t="n">
        <v>8</v>
      </c>
      <c r="F340" s="11" t="n">
        <v>66</v>
      </c>
      <c r="G340" s="12" t="n">
        <v>8</v>
      </c>
      <c r="H340" s="12" t="n">
        <v>7</v>
      </c>
      <c r="I340" s="12" t="n">
        <v>15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5</v>
      </c>
      <c r="D341" s="12" t="n">
        <v>2</v>
      </c>
      <c r="E341" s="12" t="n">
        <v>7</v>
      </c>
      <c r="F341" s="11" t="n">
        <v>67</v>
      </c>
      <c r="G341" s="12" t="n">
        <v>5</v>
      </c>
      <c r="H341" s="12" t="n">
        <v>5</v>
      </c>
      <c r="I341" s="12" t="n">
        <v>10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5</v>
      </c>
      <c r="E342" s="12" t="n">
        <v>11</v>
      </c>
      <c r="F342" s="11" t="n">
        <v>68</v>
      </c>
      <c r="G342" s="12" t="n">
        <v>5</v>
      </c>
      <c r="H342" s="12" t="n">
        <v>4</v>
      </c>
      <c r="I342" s="12" t="n">
        <v>9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9</v>
      </c>
      <c r="D343" s="12" t="n">
        <v>8</v>
      </c>
      <c r="E343" s="12" t="n">
        <v>17</v>
      </c>
      <c r="F343" s="11" t="n">
        <v>69</v>
      </c>
      <c r="G343" s="12" t="n">
        <v>8</v>
      </c>
      <c r="H343" s="12" t="n">
        <v>4</v>
      </c>
      <c r="I343" s="12" t="n">
        <v>12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4</v>
      </c>
      <c r="D344" s="12" t="n">
        <v>6</v>
      </c>
      <c r="E344" s="12" t="n">
        <v>10</v>
      </c>
      <c r="F344" s="11" t="n">
        <v>70</v>
      </c>
      <c r="G344" s="12" t="n">
        <v>8</v>
      </c>
      <c r="H344" s="12" t="n">
        <v>3</v>
      </c>
      <c r="I344" s="12" t="n">
        <v>1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5</v>
      </c>
      <c r="D345" s="12" t="n">
        <v>3</v>
      </c>
      <c r="E345" s="12" t="n">
        <v>8</v>
      </c>
      <c r="F345" s="11" t="n">
        <v>71</v>
      </c>
      <c r="G345" s="12" t="n">
        <v>5</v>
      </c>
      <c r="H345" s="12" t="n">
        <v>6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4</v>
      </c>
      <c r="D346" s="12" t="n">
        <v>5</v>
      </c>
      <c r="E346" s="12" t="n">
        <v>9</v>
      </c>
      <c r="F346" s="11" t="n">
        <v>72</v>
      </c>
      <c r="G346" s="12" t="n">
        <v>3</v>
      </c>
      <c r="H346" s="12" t="n">
        <v>4</v>
      </c>
      <c r="I346" s="12" t="n">
        <v>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0</v>
      </c>
      <c r="D347" s="12" t="n">
        <v>7</v>
      </c>
      <c r="E347" s="12" t="n">
        <v>17</v>
      </c>
      <c r="F347" s="11" t="n">
        <v>73</v>
      </c>
      <c r="G347" s="12" t="n">
        <v>3</v>
      </c>
      <c r="H347" s="12" t="n">
        <v>5</v>
      </c>
      <c r="I347" s="12" t="n">
        <v>8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8</v>
      </c>
      <c r="D348" s="12" t="n">
        <v>18</v>
      </c>
      <c r="E348" s="12" t="n">
        <v>26</v>
      </c>
      <c r="F348" s="11" t="n">
        <v>74</v>
      </c>
      <c r="G348" s="12" t="n">
        <v>1</v>
      </c>
      <c r="H348" s="12" t="n">
        <v>0</v>
      </c>
      <c r="I348" s="12" t="n">
        <v>1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8</v>
      </c>
      <c r="D349" s="12" t="n">
        <v>8</v>
      </c>
      <c r="E349" s="12" t="n">
        <v>16</v>
      </c>
      <c r="F349" s="11" t="n">
        <v>75</v>
      </c>
      <c r="G349" s="12" t="n">
        <v>3</v>
      </c>
      <c r="H349" s="12" t="n">
        <v>1</v>
      </c>
      <c r="I349" s="12" t="n">
        <v>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6</v>
      </c>
      <c r="D350" s="12" t="n">
        <v>19</v>
      </c>
      <c r="E350" s="12" t="n">
        <v>25</v>
      </c>
      <c r="F350" s="11" t="n">
        <v>76</v>
      </c>
      <c r="G350" s="12" t="n">
        <v>2</v>
      </c>
      <c r="H350" s="12" t="n">
        <v>0</v>
      </c>
      <c r="I350" s="12" t="n">
        <v>2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8</v>
      </c>
      <c r="D351" s="12" t="n">
        <v>17</v>
      </c>
      <c r="E351" s="12" t="n">
        <v>35</v>
      </c>
      <c r="F351" s="11" t="n">
        <v>77</v>
      </c>
      <c r="G351" s="12" t="n">
        <v>2</v>
      </c>
      <c r="H351" s="12" t="n">
        <v>2</v>
      </c>
      <c r="I351" s="12" t="n">
        <v>4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8</v>
      </c>
      <c r="D352" s="12" t="n">
        <v>12</v>
      </c>
      <c r="E352" s="12" t="n">
        <v>20</v>
      </c>
      <c r="F352" s="11" t="n">
        <v>78</v>
      </c>
      <c r="G352" s="12" t="n">
        <v>1</v>
      </c>
      <c r="H352" s="12" t="n">
        <v>1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5</v>
      </c>
      <c r="D353" s="12" t="n">
        <v>13</v>
      </c>
      <c r="E353" s="12" t="n">
        <v>28</v>
      </c>
      <c r="F353" s="11" t="n">
        <v>79</v>
      </c>
      <c r="G353" s="12" t="n">
        <v>0</v>
      </c>
      <c r="H353" s="12" t="n">
        <v>1</v>
      </c>
      <c r="I353" s="12" t="n">
        <v>1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296</v>
      </c>
      <c r="D355" s="12" t="n">
        <v>339</v>
      </c>
      <c r="E355" s="12" t="n">
        <v>635</v>
      </c>
      <c r="F355" s="13" t="s">
        <v>8</v>
      </c>
      <c r="G355" s="12" t="n">
        <v>320</v>
      </c>
      <c r="H355" s="12" t="n">
        <v>308</v>
      </c>
      <c r="I355" s="12" t="n">
        <v>628</v>
      </c>
      <c r="J355" s="13" t="s">
        <v>8</v>
      </c>
      <c r="K355" s="12" t="n">
        <v>7</v>
      </c>
      <c r="L355" s="12" t="n">
        <v>13</v>
      </c>
      <c r="M355" s="12" t="n">
        <v>20</v>
      </c>
    </row>
    <row r="356" s="10" customFormat="true" ht="15" hidden="false" customHeight="true" outlineLevel="0" collapsed="false">
      <c r="B356" s="13" t="s">
        <v>9</v>
      </c>
      <c r="C356" s="12" t="n">
        <v>296</v>
      </c>
      <c r="D356" s="12" t="n">
        <v>339</v>
      </c>
      <c r="E356" s="12" t="n">
        <v>635</v>
      </c>
      <c r="F356" s="13" t="s">
        <v>9</v>
      </c>
      <c r="G356" s="12" t="n">
        <v>616</v>
      </c>
      <c r="H356" s="12" t="n">
        <v>647</v>
      </c>
      <c r="I356" s="12" t="n">
        <v>1263</v>
      </c>
      <c r="J356" s="13" t="s">
        <v>9</v>
      </c>
      <c r="K356" s="12" t="n">
        <v>623</v>
      </c>
      <c r="L356" s="12" t="n">
        <v>660</v>
      </c>
      <c r="M356" s="12" t="n">
        <v>1283</v>
      </c>
    </row>
    <row r="357" s="10" customFormat="true" ht="15" hidden="false" customHeight="true" outlineLevel="0" collapsed="false">
      <c r="B357" s="14"/>
      <c r="F357" s="14"/>
      <c r="J357" s="14"/>
      <c r="M357" s="15" t="n">
        <v>0.0974279033515199</v>
      </c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6"/>
      <c r="C359" s="13" t="s">
        <v>5</v>
      </c>
      <c r="D359" s="13" t="s">
        <v>6</v>
      </c>
      <c r="E359" s="13" t="s">
        <v>7</v>
      </c>
      <c r="F359" s="16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623</v>
      </c>
      <c r="D360" s="12" t="n">
        <v>660</v>
      </c>
      <c r="E360" s="12" t="n">
        <v>1283</v>
      </c>
      <c r="F360" s="12"/>
      <c r="G360" s="12"/>
      <c r="H360" s="12" t="n">
        <v>47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2</v>
      </c>
      <c r="C363" s="17" t="s">
        <v>5</v>
      </c>
      <c r="D363" s="17" t="s">
        <v>6</v>
      </c>
      <c r="E363" s="17" t="s">
        <v>7</v>
      </c>
      <c r="F363" s="17" t="s">
        <v>12</v>
      </c>
      <c r="G363" s="17" t="s">
        <v>5</v>
      </c>
      <c r="H363" s="17" t="s">
        <v>6</v>
      </c>
      <c r="I363" s="17" t="s">
        <v>7</v>
      </c>
      <c r="J363" s="17" t="s">
        <v>12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3</v>
      </c>
      <c r="C364" s="12" t="n">
        <v>38</v>
      </c>
      <c r="D364" s="12" t="n">
        <v>34</v>
      </c>
      <c r="E364" s="12" t="n">
        <v>72</v>
      </c>
      <c r="F364" s="13" t="s">
        <v>14</v>
      </c>
      <c r="G364" s="12" t="n">
        <v>60</v>
      </c>
      <c r="H364" s="12" t="n">
        <v>82</v>
      </c>
      <c r="I364" s="12" t="n">
        <v>142</v>
      </c>
      <c r="J364" s="13" t="s">
        <v>15</v>
      </c>
      <c r="K364" s="12" t="n">
        <v>5</v>
      </c>
      <c r="L364" s="12" t="n">
        <v>4</v>
      </c>
      <c r="M364" s="12" t="n">
        <v>9</v>
      </c>
    </row>
    <row r="365" s="10" customFormat="true" ht="15" hidden="false" customHeight="true" outlineLevel="0" collapsed="false">
      <c r="B365" s="17" t="s">
        <v>16</v>
      </c>
      <c r="C365" s="12" t="n">
        <v>42</v>
      </c>
      <c r="D365" s="12" t="n">
        <v>60</v>
      </c>
      <c r="E365" s="12" t="n">
        <v>102</v>
      </c>
      <c r="F365" s="13" t="s">
        <v>17</v>
      </c>
      <c r="G365" s="12" t="n">
        <v>73</v>
      </c>
      <c r="H365" s="12" t="n">
        <v>66</v>
      </c>
      <c r="I365" s="12" t="n">
        <v>139</v>
      </c>
      <c r="J365" s="13" t="s">
        <v>18</v>
      </c>
      <c r="K365" s="12" t="n">
        <v>1</v>
      </c>
      <c r="L365" s="12" t="n">
        <v>6</v>
      </c>
      <c r="M365" s="12" t="n">
        <v>7</v>
      </c>
    </row>
    <row r="366" s="10" customFormat="true" ht="15" hidden="false" customHeight="true" outlineLevel="0" collapsed="false">
      <c r="B366" s="17" t="s">
        <v>19</v>
      </c>
      <c r="C366" s="12" t="n">
        <v>51</v>
      </c>
      <c r="D366" s="12" t="n">
        <v>48</v>
      </c>
      <c r="E366" s="12" t="n">
        <v>99</v>
      </c>
      <c r="F366" s="13" t="s">
        <v>20</v>
      </c>
      <c r="G366" s="12" t="n">
        <v>57</v>
      </c>
      <c r="H366" s="12" t="n">
        <v>40</v>
      </c>
      <c r="I366" s="12" t="n">
        <v>97</v>
      </c>
      <c r="J366" s="13" t="s">
        <v>21</v>
      </c>
      <c r="K366" s="12" t="n">
        <v>1</v>
      </c>
      <c r="L366" s="12" t="n">
        <v>2</v>
      </c>
      <c r="M366" s="12" t="n">
        <v>3</v>
      </c>
    </row>
    <row r="367" s="10" customFormat="true" ht="15" hidden="false" customHeight="true" outlineLevel="0" collapsed="false">
      <c r="B367" s="17" t="s">
        <v>22</v>
      </c>
      <c r="C367" s="12" t="n">
        <v>38</v>
      </c>
      <c r="D367" s="12" t="n">
        <v>40</v>
      </c>
      <c r="E367" s="12" t="n">
        <v>78</v>
      </c>
      <c r="F367" s="13" t="s">
        <v>23</v>
      </c>
      <c r="G367" s="12" t="n">
        <v>32</v>
      </c>
      <c r="H367" s="12" t="n">
        <v>32</v>
      </c>
      <c r="I367" s="12" t="n">
        <v>64</v>
      </c>
      <c r="J367" s="13" t="s">
        <v>24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7" t="s">
        <v>25</v>
      </c>
      <c r="C368" s="12" t="n">
        <v>16</v>
      </c>
      <c r="D368" s="12" t="n">
        <v>24</v>
      </c>
      <c r="E368" s="12" t="n">
        <v>40</v>
      </c>
      <c r="F368" s="13" t="s">
        <v>26</v>
      </c>
      <c r="G368" s="12" t="n">
        <v>42</v>
      </c>
      <c r="H368" s="12" t="n">
        <v>39</v>
      </c>
      <c r="I368" s="12" t="n">
        <v>81</v>
      </c>
      <c r="J368" s="18" t="s">
        <v>27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8</v>
      </c>
      <c r="C369" s="12" t="n">
        <v>25</v>
      </c>
      <c r="D369" s="12" t="n">
        <v>25</v>
      </c>
      <c r="E369" s="12" t="n">
        <v>50</v>
      </c>
      <c r="F369" s="13" t="s">
        <v>29</v>
      </c>
      <c r="G369" s="12" t="n">
        <v>28</v>
      </c>
      <c r="H369" s="12" t="n">
        <v>26</v>
      </c>
      <c r="I369" s="12" t="n">
        <v>54</v>
      </c>
      <c r="J369" s="18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1</v>
      </c>
      <c r="C370" s="12" t="n">
        <v>31</v>
      </c>
      <c r="D370" s="12" t="n">
        <v>39</v>
      </c>
      <c r="E370" s="12" t="n">
        <v>70</v>
      </c>
      <c r="F370" s="13" t="s">
        <v>32</v>
      </c>
      <c r="G370" s="12" t="n">
        <v>20</v>
      </c>
      <c r="H370" s="12" t="n">
        <v>18</v>
      </c>
      <c r="I370" s="12" t="n">
        <v>38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3</v>
      </c>
      <c r="C371" s="12" t="n">
        <v>55</v>
      </c>
      <c r="D371" s="12" t="n">
        <v>69</v>
      </c>
      <c r="E371" s="12" t="n">
        <v>124</v>
      </c>
      <c r="F371" s="13" t="s">
        <v>34</v>
      </c>
      <c r="G371" s="12" t="n">
        <v>8</v>
      </c>
      <c r="H371" s="12" t="n">
        <v>5</v>
      </c>
      <c r="I371" s="12" t="n">
        <v>13</v>
      </c>
      <c r="J371" s="18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3</v>
      </c>
      <c r="E374" s="6" t="s">
        <v>39</v>
      </c>
      <c r="F374" s="6"/>
      <c r="G374" s="6"/>
      <c r="H374" s="6"/>
      <c r="I374" s="6"/>
      <c r="J374" s="6"/>
      <c r="L374" s="7" t="n">
        <v>40634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3</v>
      </c>
      <c r="D376" s="12" t="n">
        <v>3</v>
      </c>
      <c r="E376" s="12" t="n">
        <v>6</v>
      </c>
      <c r="F376" s="11" t="n">
        <v>40</v>
      </c>
      <c r="G376" s="12" t="n">
        <v>15</v>
      </c>
      <c r="H376" s="12" t="n">
        <v>20</v>
      </c>
      <c r="I376" s="12" t="n">
        <v>35</v>
      </c>
      <c r="J376" s="11" t="n">
        <v>80</v>
      </c>
      <c r="K376" s="12" t="n">
        <v>1</v>
      </c>
      <c r="L376" s="12" t="n">
        <v>1</v>
      </c>
      <c r="M376" s="12" t="n">
        <v>2</v>
      </c>
    </row>
    <row r="377" s="10" customFormat="true" ht="15" hidden="false" customHeight="true" outlineLevel="0" collapsed="false">
      <c r="B377" s="11" t="n">
        <v>1</v>
      </c>
      <c r="C377" s="12" t="n">
        <v>7</v>
      </c>
      <c r="D377" s="12" t="n">
        <v>6</v>
      </c>
      <c r="E377" s="12" t="n">
        <v>13</v>
      </c>
      <c r="F377" s="11" t="n">
        <v>41</v>
      </c>
      <c r="G377" s="12" t="n">
        <v>23</v>
      </c>
      <c r="H377" s="12" t="n">
        <v>17</v>
      </c>
      <c r="I377" s="12" t="n">
        <v>40</v>
      </c>
      <c r="J377" s="11" t="n">
        <v>81</v>
      </c>
      <c r="K377" s="12" t="n">
        <v>1</v>
      </c>
      <c r="L377" s="12" t="n">
        <v>0</v>
      </c>
      <c r="M377" s="12" t="n">
        <v>1</v>
      </c>
    </row>
    <row r="378" s="10" customFormat="true" ht="15" hidden="false" customHeight="true" outlineLevel="0" collapsed="false">
      <c r="B378" s="11" t="n">
        <v>2</v>
      </c>
      <c r="C378" s="12" t="n">
        <v>3</v>
      </c>
      <c r="D378" s="12" t="n">
        <v>8</v>
      </c>
      <c r="E378" s="12" t="n">
        <v>11</v>
      </c>
      <c r="F378" s="11" t="n">
        <v>42</v>
      </c>
      <c r="G378" s="12" t="n">
        <v>20</v>
      </c>
      <c r="H378" s="12" t="n">
        <v>27</v>
      </c>
      <c r="I378" s="12" t="n">
        <v>47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s="10" customFormat="true" ht="15" hidden="false" customHeight="true" outlineLevel="0" collapsed="false">
      <c r="B379" s="11" t="n">
        <v>3</v>
      </c>
      <c r="C379" s="12" t="n">
        <v>7</v>
      </c>
      <c r="D379" s="12" t="n">
        <v>5</v>
      </c>
      <c r="E379" s="12" t="n">
        <v>12</v>
      </c>
      <c r="F379" s="11" t="n">
        <v>43</v>
      </c>
      <c r="G379" s="12" t="n">
        <v>27</v>
      </c>
      <c r="H379" s="12" t="n">
        <v>17</v>
      </c>
      <c r="I379" s="12" t="n">
        <v>44</v>
      </c>
      <c r="J379" s="11" t="n">
        <v>83</v>
      </c>
      <c r="K379" s="12" t="n">
        <v>0</v>
      </c>
      <c r="L379" s="12" t="n">
        <v>1</v>
      </c>
      <c r="M379" s="12" t="n">
        <v>1</v>
      </c>
    </row>
    <row r="380" s="10" customFormat="true" ht="15" hidden="false" customHeight="true" outlineLevel="0" collapsed="false">
      <c r="B380" s="11" t="n">
        <v>4</v>
      </c>
      <c r="C380" s="12" t="n">
        <v>10</v>
      </c>
      <c r="D380" s="12" t="n">
        <v>15</v>
      </c>
      <c r="E380" s="12" t="n">
        <v>25</v>
      </c>
      <c r="F380" s="11" t="n">
        <v>44</v>
      </c>
      <c r="G380" s="12" t="n">
        <v>17</v>
      </c>
      <c r="H380" s="12" t="n">
        <v>16</v>
      </c>
      <c r="I380" s="12" t="n">
        <v>33</v>
      </c>
      <c r="J380" s="11" t="n">
        <v>84</v>
      </c>
      <c r="K380" s="12" t="n">
        <v>0</v>
      </c>
      <c r="L380" s="12" t="n">
        <v>1</v>
      </c>
      <c r="M380" s="12" t="n">
        <v>1</v>
      </c>
    </row>
    <row r="381" s="10" customFormat="true" ht="15" hidden="false" customHeight="true" outlineLevel="0" collapsed="false">
      <c r="B381" s="11" t="n">
        <v>5</v>
      </c>
      <c r="C381" s="12" t="n">
        <v>13</v>
      </c>
      <c r="D381" s="12" t="n">
        <v>10</v>
      </c>
      <c r="E381" s="12" t="n">
        <v>23</v>
      </c>
      <c r="F381" s="11" t="n">
        <v>45</v>
      </c>
      <c r="G381" s="12" t="n">
        <v>17</v>
      </c>
      <c r="H381" s="12" t="n">
        <v>14</v>
      </c>
      <c r="I381" s="12" t="n">
        <v>31</v>
      </c>
      <c r="J381" s="11" t="n">
        <v>85</v>
      </c>
      <c r="K381" s="12" t="n">
        <v>1</v>
      </c>
      <c r="L381" s="12" t="n">
        <v>0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18</v>
      </c>
      <c r="D382" s="12" t="n">
        <v>11</v>
      </c>
      <c r="E382" s="12" t="n">
        <v>29</v>
      </c>
      <c r="F382" s="11" t="n">
        <v>46</v>
      </c>
      <c r="G382" s="12" t="n">
        <v>15</v>
      </c>
      <c r="H382" s="12" t="n">
        <v>10</v>
      </c>
      <c r="I382" s="12" t="n">
        <v>25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s="10" customFormat="true" ht="15" hidden="false" customHeight="true" outlineLevel="0" collapsed="false">
      <c r="B383" s="11" t="n">
        <v>7</v>
      </c>
      <c r="C383" s="12" t="n">
        <v>20</v>
      </c>
      <c r="D383" s="12" t="n">
        <v>16</v>
      </c>
      <c r="E383" s="12" t="n">
        <v>36</v>
      </c>
      <c r="F383" s="11" t="n">
        <v>47</v>
      </c>
      <c r="G383" s="12" t="n">
        <v>21</v>
      </c>
      <c r="H383" s="12" t="n">
        <v>8</v>
      </c>
      <c r="I383" s="12" t="n">
        <v>29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s="10" customFormat="true" ht="15" hidden="false" customHeight="true" outlineLevel="0" collapsed="false">
      <c r="B384" s="11" t="n">
        <v>8</v>
      </c>
      <c r="C384" s="12" t="n">
        <v>20</v>
      </c>
      <c r="D384" s="12" t="n">
        <v>10</v>
      </c>
      <c r="E384" s="12" t="n">
        <v>30</v>
      </c>
      <c r="F384" s="11" t="n">
        <v>48</v>
      </c>
      <c r="G384" s="12" t="n">
        <v>8</v>
      </c>
      <c r="H384" s="12" t="n">
        <v>11</v>
      </c>
      <c r="I384" s="12" t="n">
        <v>19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s="10" customFormat="true" ht="15" hidden="false" customHeight="true" outlineLevel="0" collapsed="false">
      <c r="B385" s="11" t="n">
        <v>9</v>
      </c>
      <c r="C385" s="12" t="n">
        <v>13</v>
      </c>
      <c r="D385" s="12" t="n">
        <v>19</v>
      </c>
      <c r="E385" s="12" t="n">
        <v>32</v>
      </c>
      <c r="F385" s="11" t="n">
        <v>49</v>
      </c>
      <c r="G385" s="12" t="n">
        <v>9</v>
      </c>
      <c r="H385" s="12" t="n">
        <v>4</v>
      </c>
      <c r="I385" s="12" t="n">
        <v>13</v>
      </c>
      <c r="J385" s="11" t="n">
        <v>89</v>
      </c>
      <c r="K385" s="12" t="n">
        <v>0</v>
      </c>
      <c r="L385" s="12" t="n">
        <v>2</v>
      </c>
      <c r="M385" s="12" t="n">
        <v>2</v>
      </c>
    </row>
    <row r="386" s="10" customFormat="true" ht="15" hidden="false" customHeight="true" outlineLevel="0" collapsed="false">
      <c r="B386" s="11" t="n">
        <v>10</v>
      </c>
      <c r="C386" s="12" t="n">
        <v>10</v>
      </c>
      <c r="D386" s="12" t="n">
        <v>21</v>
      </c>
      <c r="E386" s="12" t="n">
        <v>31</v>
      </c>
      <c r="F386" s="11" t="n">
        <v>50</v>
      </c>
      <c r="G386" s="12" t="n">
        <v>1</v>
      </c>
      <c r="H386" s="12" t="n">
        <v>2</v>
      </c>
      <c r="I386" s="12" t="n">
        <v>3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11</v>
      </c>
      <c r="D387" s="12" t="n">
        <v>28</v>
      </c>
      <c r="E387" s="12" t="n">
        <v>39</v>
      </c>
      <c r="F387" s="11" t="n">
        <v>51</v>
      </c>
      <c r="G387" s="12" t="n">
        <v>6</v>
      </c>
      <c r="H387" s="12" t="n">
        <v>3</v>
      </c>
      <c r="I387" s="12" t="n">
        <v>9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14</v>
      </c>
      <c r="D388" s="12" t="n">
        <v>17</v>
      </c>
      <c r="E388" s="12" t="n">
        <v>31</v>
      </c>
      <c r="F388" s="11" t="n">
        <v>52</v>
      </c>
      <c r="G388" s="12" t="n">
        <v>5</v>
      </c>
      <c r="H388" s="12" t="n">
        <v>2</v>
      </c>
      <c r="I388" s="12" t="n">
        <v>7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s="10" customFormat="true" ht="15" hidden="false" customHeight="true" outlineLevel="0" collapsed="false">
      <c r="B389" s="11" t="n">
        <v>13</v>
      </c>
      <c r="C389" s="12" t="n">
        <v>5</v>
      </c>
      <c r="D389" s="12" t="n">
        <v>10</v>
      </c>
      <c r="E389" s="12" t="n">
        <v>15</v>
      </c>
      <c r="F389" s="11" t="n">
        <v>53</v>
      </c>
      <c r="G389" s="12" t="n">
        <v>3</v>
      </c>
      <c r="H389" s="12" t="n">
        <v>1</v>
      </c>
      <c r="I389" s="12" t="n">
        <v>4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10</v>
      </c>
      <c r="D390" s="12" t="n">
        <v>13</v>
      </c>
      <c r="E390" s="12" t="n">
        <v>23</v>
      </c>
      <c r="F390" s="11" t="n">
        <v>54</v>
      </c>
      <c r="G390" s="12" t="n">
        <v>1</v>
      </c>
      <c r="H390" s="12" t="n">
        <v>3</v>
      </c>
      <c r="I390" s="12" t="n">
        <v>4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4</v>
      </c>
      <c r="D391" s="12" t="n">
        <v>13</v>
      </c>
      <c r="E391" s="12" t="n">
        <v>17</v>
      </c>
      <c r="F391" s="11" t="n">
        <v>55</v>
      </c>
      <c r="G391" s="12" t="n">
        <v>5</v>
      </c>
      <c r="H391" s="12" t="n">
        <v>1</v>
      </c>
      <c r="I391" s="12" t="n">
        <v>6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4</v>
      </c>
      <c r="D392" s="12" t="n">
        <v>4</v>
      </c>
      <c r="E392" s="12" t="n">
        <v>8</v>
      </c>
      <c r="F392" s="11" t="n">
        <v>56</v>
      </c>
      <c r="G392" s="12" t="n">
        <v>4</v>
      </c>
      <c r="H392" s="12" t="n">
        <v>0</v>
      </c>
      <c r="I392" s="12" t="n">
        <v>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9</v>
      </c>
      <c r="D393" s="12" t="n">
        <v>6</v>
      </c>
      <c r="E393" s="12" t="n">
        <v>15</v>
      </c>
      <c r="F393" s="11" t="n">
        <v>57</v>
      </c>
      <c r="G393" s="12" t="n">
        <v>1</v>
      </c>
      <c r="H393" s="12" t="n">
        <v>4</v>
      </c>
      <c r="I393" s="12" t="n">
        <v>5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2</v>
      </c>
      <c r="D394" s="12" t="n">
        <v>2</v>
      </c>
      <c r="E394" s="12" t="n">
        <v>4</v>
      </c>
      <c r="F394" s="11" t="n">
        <v>58</v>
      </c>
      <c r="G394" s="12" t="n">
        <v>1</v>
      </c>
      <c r="H394" s="12" t="n">
        <v>5</v>
      </c>
      <c r="I394" s="12" t="n">
        <v>6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2</v>
      </c>
      <c r="D395" s="12" t="n">
        <v>4</v>
      </c>
      <c r="E395" s="12" t="n">
        <v>6</v>
      </c>
      <c r="F395" s="11" t="n">
        <v>59</v>
      </c>
      <c r="G395" s="12" t="n">
        <v>3</v>
      </c>
      <c r="H395" s="12" t="n">
        <v>7</v>
      </c>
      <c r="I395" s="12" t="n">
        <v>10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2</v>
      </c>
      <c r="D396" s="12" t="n">
        <v>0</v>
      </c>
      <c r="E396" s="12" t="n">
        <v>2</v>
      </c>
      <c r="F396" s="11" t="n">
        <v>60</v>
      </c>
      <c r="G396" s="12" t="n">
        <v>3</v>
      </c>
      <c r="H396" s="12" t="n">
        <v>3</v>
      </c>
      <c r="I396" s="12" t="n">
        <v>6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0</v>
      </c>
      <c r="D397" s="12" t="n">
        <v>3</v>
      </c>
      <c r="E397" s="12" t="n">
        <v>3</v>
      </c>
      <c r="F397" s="11" t="n">
        <v>61</v>
      </c>
      <c r="G397" s="12" t="n">
        <v>5</v>
      </c>
      <c r="H397" s="12" t="n">
        <v>5</v>
      </c>
      <c r="I397" s="12" t="n">
        <v>10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1</v>
      </c>
      <c r="D398" s="12" t="n">
        <v>2</v>
      </c>
      <c r="E398" s="12" t="n">
        <v>3</v>
      </c>
      <c r="F398" s="11" t="n">
        <v>62</v>
      </c>
      <c r="G398" s="12" t="n">
        <v>3</v>
      </c>
      <c r="H398" s="12" t="n">
        <v>4</v>
      </c>
      <c r="I398" s="12" t="n">
        <v>7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2</v>
      </c>
      <c r="D399" s="12" t="n">
        <v>3</v>
      </c>
      <c r="E399" s="12" t="n">
        <v>5</v>
      </c>
      <c r="F399" s="11" t="n">
        <v>63</v>
      </c>
      <c r="G399" s="12" t="n">
        <v>6</v>
      </c>
      <c r="H399" s="12" t="n">
        <v>2</v>
      </c>
      <c r="I399" s="12" t="n">
        <v>8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0</v>
      </c>
      <c r="D400" s="12" t="n">
        <v>1</v>
      </c>
      <c r="E400" s="12" t="n">
        <v>1</v>
      </c>
      <c r="F400" s="11" t="n">
        <v>64</v>
      </c>
      <c r="G400" s="12" t="n">
        <v>1</v>
      </c>
      <c r="H400" s="12" t="n">
        <v>0</v>
      </c>
      <c r="I400" s="12" t="n">
        <v>1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0</v>
      </c>
      <c r="D401" s="12" t="n">
        <v>1</v>
      </c>
      <c r="E401" s="12" t="n">
        <v>1</v>
      </c>
      <c r="F401" s="11" t="n">
        <v>65</v>
      </c>
      <c r="G401" s="12" t="n">
        <v>2</v>
      </c>
      <c r="H401" s="12" t="n">
        <v>1</v>
      </c>
      <c r="I401" s="12" t="n">
        <v>3</v>
      </c>
      <c r="J401" s="11" t="n">
        <v>105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1</v>
      </c>
      <c r="D402" s="12" t="n">
        <v>1</v>
      </c>
      <c r="E402" s="12" t="n">
        <v>2</v>
      </c>
      <c r="F402" s="11" t="n">
        <v>66</v>
      </c>
      <c r="G402" s="12" t="n">
        <v>1</v>
      </c>
      <c r="H402" s="12" t="n">
        <v>1</v>
      </c>
      <c r="I402" s="12" t="n">
        <v>2</v>
      </c>
      <c r="J402" s="11" t="n">
        <v>106</v>
      </c>
      <c r="K402" s="12" t="n">
        <v>0</v>
      </c>
      <c r="L402" s="12" t="n">
        <v>0</v>
      </c>
      <c r="M402" s="12" t="n">
        <v>0</v>
      </c>
    </row>
    <row r="403" s="10" customFormat="true" ht="15" hidden="false" customHeight="true" outlineLevel="0" collapsed="false">
      <c r="B403" s="11" t="n">
        <v>27</v>
      </c>
      <c r="C403" s="12" t="n">
        <v>0</v>
      </c>
      <c r="D403" s="12" t="n">
        <v>4</v>
      </c>
      <c r="E403" s="12" t="n">
        <v>4</v>
      </c>
      <c r="F403" s="11" t="n">
        <v>67</v>
      </c>
      <c r="G403" s="12" t="n">
        <v>1</v>
      </c>
      <c r="H403" s="12" t="n">
        <v>2</v>
      </c>
      <c r="I403" s="12" t="n">
        <v>3</v>
      </c>
      <c r="J403" s="11" t="n">
        <v>107</v>
      </c>
      <c r="K403" s="12" t="n">
        <v>0</v>
      </c>
      <c r="L403" s="12" t="n">
        <v>0</v>
      </c>
      <c r="M403" s="12" t="n">
        <v>0</v>
      </c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3</v>
      </c>
      <c r="E404" s="12" t="n">
        <v>4</v>
      </c>
      <c r="F404" s="11" t="n">
        <v>68</v>
      </c>
      <c r="G404" s="12" t="n">
        <v>1</v>
      </c>
      <c r="H404" s="12" t="n">
        <v>0</v>
      </c>
      <c r="I404" s="12" t="n">
        <v>1</v>
      </c>
      <c r="J404" s="11" t="n">
        <v>108</v>
      </c>
      <c r="K404" s="12" t="n">
        <v>0</v>
      </c>
      <c r="L404" s="12" t="n">
        <v>0</v>
      </c>
      <c r="M404" s="12" t="n">
        <v>0</v>
      </c>
    </row>
    <row r="405" s="10" customFormat="true" ht="15" hidden="false" customHeight="true" outlineLevel="0" collapsed="false">
      <c r="B405" s="11" t="n">
        <v>29</v>
      </c>
      <c r="C405" s="12" t="n">
        <v>4</v>
      </c>
      <c r="D405" s="12" t="n">
        <v>2</v>
      </c>
      <c r="E405" s="12" t="n">
        <v>6</v>
      </c>
      <c r="F405" s="11" t="n">
        <v>69</v>
      </c>
      <c r="G405" s="12" t="n">
        <v>0</v>
      </c>
      <c r="H405" s="12" t="n">
        <v>2</v>
      </c>
      <c r="I405" s="12" t="n">
        <v>2</v>
      </c>
      <c r="J405" s="11" t="n">
        <v>109</v>
      </c>
      <c r="K405" s="12" t="n">
        <v>0</v>
      </c>
      <c r="L405" s="12" t="n">
        <v>0</v>
      </c>
      <c r="M405" s="12" t="n">
        <v>0</v>
      </c>
    </row>
    <row r="406" s="10" customFormat="true" ht="15" hidden="false" customHeight="true" outlineLevel="0" collapsed="false">
      <c r="B406" s="11" t="n">
        <v>30</v>
      </c>
      <c r="C406" s="12" t="n">
        <v>0</v>
      </c>
      <c r="D406" s="12" t="n">
        <v>3</v>
      </c>
      <c r="E406" s="12" t="n">
        <v>3</v>
      </c>
      <c r="F406" s="11" t="n">
        <v>70</v>
      </c>
      <c r="G406" s="12" t="n">
        <v>1</v>
      </c>
      <c r="H406" s="12" t="n">
        <v>1</v>
      </c>
      <c r="I406" s="12" t="n">
        <v>2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0</v>
      </c>
      <c r="D407" s="12" t="n">
        <v>3</v>
      </c>
      <c r="E407" s="12" t="n">
        <v>3</v>
      </c>
      <c r="F407" s="11" t="n">
        <v>71</v>
      </c>
      <c r="G407" s="12" t="n">
        <v>1</v>
      </c>
      <c r="H407" s="12" t="n">
        <v>1</v>
      </c>
      <c r="I407" s="12" t="n">
        <v>2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1</v>
      </c>
      <c r="D408" s="12" t="n">
        <v>2</v>
      </c>
      <c r="E408" s="12" t="n">
        <v>3</v>
      </c>
      <c r="F408" s="11" t="n">
        <v>72</v>
      </c>
      <c r="G408" s="12" t="n">
        <v>1</v>
      </c>
      <c r="H408" s="12" t="n">
        <v>0</v>
      </c>
      <c r="I408" s="12" t="n">
        <v>1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0</v>
      </c>
      <c r="D409" s="12" t="n">
        <v>1</v>
      </c>
      <c r="E409" s="12" t="n">
        <v>1</v>
      </c>
      <c r="F409" s="11" t="n">
        <v>73</v>
      </c>
      <c r="G409" s="12" t="n">
        <v>2</v>
      </c>
      <c r="H409" s="12" t="n">
        <v>1</v>
      </c>
      <c r="I409" s="12" t="n">
        <v>3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3</v>
      </c>
      <c r="D410" s="12" t="n">
        <v>10</v>
      </c>
      <c r="E410" s="12" t="n">
        <v>13</v>
      </c>
      <c r="F410" s="11" t="n">
        <v>74</v>
      </c>
      <c r="G410" s="12" t="n">
        <v>0</v>
      </c>
      <c r="H410" s="12" t="n">
        <v>0</v>
      </c>
      <c r="I410" s="12" t="n">
        <v>0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6</v>
      </c>
      <c r="D411" s="12" t="n">
        <v>9</v>
      </c>
      <c r="E411" s="12" t="n">
        <v>15</v>
      </c>
      <c r="F411" s="11" t="n">
        <v>75</v>
      </c>
      <c r="G411" s="12" t="n">
        <v>1</v>
      </c>
      <c r="H411" s="12" t="n">
        <v>2</v>
      </c>
      <c r="I411" s="12" t="n">
        <v>3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8</v>
      </c>
      <c r="D412" s="12" t="n">
        <v>10</v>
      </c>
      <c r="E412" s="12" t="n">
        <v>18</v>
      </c>
      <c r="F412" s="11" t="n">
        <v>76</v>
      </c>
      <c r="G412" s="12" t="n">
        <v>3</v>
      </c>
      <c r="H412" s="12" t="n">
        <v>0</v>
      </c>
      <c r="I412" s="12" t="n">
        <v>3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12</v>
      </c>
      <c r="D413" s="12" t="n">
        <v>22</v>
      </c>
      <c r="E413" s="12" t="n">
        <v>34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10</v>
      </c>
      <c r="D414" s="12" t="n">
        <v>21</v>
      </c>
      <c r="E414" s="12" t="n">
        <v>31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12</v>
      </c>
      <c r="D415" s="12" t="n">
        <v>19</v>
      </c>
      <c r="E415" s="12" t="n">
        <v>31</v>
      </c>
      <c r="F415" s="11" t="n">
        <v>79</v>
      </c>
      <c r="G415" s="12" t="n">
        <v>0</v>
      </c>
      <c r="H415" s="12" t="n">
        <v>2</v>
      </c>
      <c r="I415" s="12" t="n">
        <v>2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3" t="s">
        <v>8</v>
      </c>
      <c r="C417" s="12" t="n">
        <v>248</v>
      </c>
      <c r="D417" s="12" t="n">
        <v>341</v>
      </c>
      <c r="E417" s="12" t="n">
        <v>589</v>
      </c>
      <c r="F417" s="13" t="s">
        <v>8</v>
      </c>
      <c r="G417" s="12" t="n">
        <v>234</v>
      </c>
      <c r="H417" s="12" t="n">
        <v>199</v>
      </c>
      <c r="I417" s="12" t="n">
        <v>433</v>
      </c>
      <c r="J417" s="13" t="s">
        <v>8</v>
      </c>
      <c r="K417" s="12" t="n">
        <v>3</v>
      </c>
      <c r="L417" s="12" t="n">
        <v>6</v>
      </c>
      <c r="M417" s="12" t="n">
        <v>9</v>
      </c>
    </row>
    <row r="418" s="10" customFormat="true" ht="15" hidden="false" customHeight="true" outlineLevel="0" collapsed="false">
      <c r="B418" s="13" t="s">
        <v>9</v>
      </c>
      <c r="C418" s="12" t="n">
        <v>248</v>
      </c>
      <c r="D418" s="12" t="n">
        <v>341</v>
      </c>
      <c r="E418" s="12" t="n">
        <v>589</v>
      </c>
      <c r="F418" s="13" t="s">
        <v>9</v>
      </c>
      <c r="G418" s="12" t="n">
        <v>482</v>
      </c>
      <c r="H418" s="12" t="n">
        <v>540</v>
      </c>
      <c r="I418" s="12" t="n">
        <v>1022</v>
      </c>
      <c r="J418" s="13" t="s">
        <v>9</v>
      </c>
      <c r="K418" s="12" t="n">
        <v>485</v>
      </c>
      <c r="L418" s="12" t="n">
        <v>546</v>
      </c>
      <c r="M418" s="12" t="n">
        <v>1031</v>
      </c>
    </row>
    <row r="419" s="10" customFormat="true" ht="15" hidden="false" customHeight="true" outlineLevel="0" collapsed="false">
      <c r="B419" s="14"/>
      <c r="F419" s="14"/>
      <c r="J419" s="14"/>
      <c r="M419" s="15" t="n">
        <v>0.034917555771096</v>
      </c>
    </row>
    <row r="420" s="10" customFormat="true" ht="15" hidden="false" customHeight="true" outlineLevel="0" collapsed="false">
      <c r="B420" s="14"/>
      <c r="F420" s="14"/>
      <c r="J420" s="14"/>
    </row>
    <row r="421" s="10" customFormat="true" ht="15" hidden="false" customHeight="true" outlineLevel="0" collapsed="false">
      <c r="B421" s="16"/>
      <c r="C421" s="13" t="s">
        <v>5</v>
      </c>
      <c r="D421" s="13" t="s">
        <v>6</v>
      </c>
      <c r="E421" s="13" t="s">
        <v>7</v>
      </c>
      <c r="F421" s="16"/>
      <c r="G421" s="13"/>
      <c r="H421" s="13" t="s">
        <v>10</v>
      </c>
    </row>
    <row r="422" s="10" customFormat="true" ht="15" hidden="false" customHeight="true" outlineLevel="0" collapsed="false">
      <c r="B422" s="13" t="s">
        <v>11</v>
      </c>
      <c r="C422" s="12" t="n">
        <v>485</v>
      </c>
      <c r="D422" s="12" t="n">
        <v>546</v>
      </c>
      <c r="E422" s="12" t="n">
        <v>1031</v>
      </c>
      <c r="F422" s="12"/>
      <c r="G422" s="12"/>
      <c r="H422" s="12" t="n">
        <v>310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7" t="s">
        <v>12</v>
      </c>
      <c r="C425" s="17" t="s">
        <v>5</v>
      </c>
      <c r="D425" s="17" t="s">
        <v>6</v>
      </c>
      <c r="E425" s="17" t="s">
        <v>7</v>
      </c>
      <c r="F425" s="17" t="s">
        <v>12</v>
      </c>
      <c r="G425" s="17" t="s">
        <v>5</v>
      </c>
      <c r="H425" s="17" t="s">
        <v>6</v>
      </c>
      <c r="I425" s="17" t="s">
        <v>7</v>
      </c>
      <c r="J425" s="17" t="s">
        <v>12</v>
      </c>
      <c r="K425" s="17" t="s">
        <v>5</v>
      </c>
      <c r="L425" s="17" t="s">
        <v>6</v>
      </c>
      <c r="M425" s="17" t="s">
        <v>7</v>
      </c>
    </row>
    <row r="426" s="10" customFormat="true" ht="15" hidden="false" customHeight="true" outlineLevel="0" collapsed="false">
      <c r="B426" s="17" t="s">
        <v>13</v>
      </c>
      <c r="C426" s="12" t="n">
        <v>30</v>
      </c>
      <c r="D426" s="12" t="n">
        <v>37</v>
      </c>
      <c r="E426" s="12" t="n">
        <v>67</v>
      </c>
      <c r="F426" s="13" t="s">
        <v>14</v>
      </c>
      <c r="G426" s="12" t="n">
        <v>102</v>
      </c>
      <c r="H426" s="12" t="n">
        <v>97</v>
      </c>
      <c r="I426" s="12" t="n">
        <v>199</v>
      </c>
      <c r="J426" s="13" t="s">
        <v>15</v>
      </c>
      <c r="K426" s="12" t="n">
        <v>2</v>
      </c>
      <c r="L426" s="12" t="n">
        <v>3</v>
      </c>
      <c r="M426" s="12" t="n">
        <v>5</v>
      </c>
    </row>
    <row r="427" s="10" customFormat="true" ht="15" hidden="false" customHeight="true" outlineLevel="0" collapsed="false">
      <c r="B427" s="17" t="s">
        <v>16</v>
      </c>
      <c r="C427" s="12" t="n">
        <v>84</v>
      </c>
      <c r="D427" s="12" t="n">
        <v>66</v>
      </c>
      <c r="E427" s="12" t="n">
        <v>150</v>
      </c>
      <c r="F427" s="13" t="s">
        <v>17</v>
      </c>
      <c r="G427" s="12" t="n">
        <v>70</v>
      </c>
      <c r="H427" s="12" t="n">
        <v>47</v>
      </c>
      <c r="I427" s="12" t="n">
        <v>117</v>
      </c>
      <c r="J427" s="13" t="s">
        <v>18</v>
      </c>
      <c r="K427" s="12" t="n">
        <v>1</v>
      </c>
      <c r="L427" s="12" t="n">
        <v>2</v>
      </c>
      <c r="M427" s="12" t="n">
        <v>3</v>
      </c>
    </row>
    <row r="428" s="10" customFormat="true" ht="15" hidden="false" customHeight="true" outlineLevel="0" collapsed="false">
      <c r="B428" s="17" t="s">
        <v>19</v>
      </c>
      <c r="C428" s="12" t="n">
        <v>50</v>
      </c>
      <c r="D428" s="12" t="n">
        <v>89</v>
      </c>
      <c r="E428" s="12" t="n">
        <v>139</v>
      </c>
      <c r="F428" s="13" t="s">
        <v>20</v>
      </c>
      <c r="G428" s="12" t="n">
        <v>16</v>
      </c>
      <c r="H428" s="12" t="n">
        <v>11</v>
      </c>
      <c r="I428" s="12" t="n">
        <v>27</v>
      </c>
      <c r="J428" s="13" t="s">
        <v>21</v>
      </c>
      <c r="K428" s="12" t="n">
        <v>0</v>
      </c>
      <c r="L428" s="12" t="n">
        <v>1</v>
      </c>
      <c r="M428" s="12" t="n">
        <v>1</v>
      </c>
    </row>
    <row r="429" s="10" customFormat="true" ht="15" hidden="false" customHeight="true" outlineLevel="0" collapsed="false">
      <c r="B429" s="17" t="s">
        <v>22</v>
      </c>
      <c r="C429" s="12" t="n">
        <v>21</v>
      </c>
      <c r="D429" s="12" t="n">
        <v>29</v>
      </c>
      <c r="E429" s="12" t="n">
        <v>50</v>
      </c>
      <c r="F429" s="13" t="s">
        <v>23</v>
      </c>
      <c r="G429" s="12" t="n">
        <v>14</v>
      </c>
      <c r="H429" s="12" t="n">
        <v>17</v>
      </c>
      <c r="I429" s="12" t="n">
        <v>31</v>
      </c>
      <c r="J429" s="13" t="s">
        <v>24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7" t="s">
        <v>25</v>
      </c>
      <c r="C430" s="12" t="n">
        <v>5</v>
      </c>
      <c r="D430" s="12" t="n">
        <v>9</v>
      </c>
      <c r="E430" s="12" t="n">
        <v>14</v>
      </c>
      <c r="F430" s="13" t="s">
        <v>26</v>
      </c>
      <c r="G430" s="12" t="n">
        <v>18</v>
      </c>
      <c r="H430" s="12" t="n">
        <v>14</v>
      </c>
      <c r="I430" s="12" t="n">
        <v>32</v>
      </c>
      <c r="J430" s="18" t="s">
        <v>27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7" t="s">
        <v>28</v>
      </c>
      <c r="C431" s="12" t="n">
        <v>6</v>
      </c>
      <c r="D431" s="12" t="n">
        <v>11</v>
      </c>
      <c r="E431" s="12" t="n">
        <v>17</v>
      </c>
      <c r="F431" s="13" t="s">
        <v>29</v>
      </c>
      <c r="G431" s="12" t="n">
        <v>5</v>
      </c>
      <c r="H431" s="12" t="n">
        <v>6</v>
      </c>
      <c r="I431" s="12" t="n">
        <v>11</v>
      </c>
      <c r="J431" s="18" t="s">
        <v>30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7" t="s">
        <v>31</v>
      </c>
      <c r="C432" s="12" t="n">
        <v>4</v>
      </c>
      <c r="D432" s="12" t="n">
        <v>19</v>
      </c>
      <c r="E432" s="12" t="n">
        <v>23</v>
      </c>
      <c r="F432" s="13" t="s">
        <v>32</v>
      </c>
      <c r="G432" s="12" t="n">
        <v>5</v>
      </c>
      <c r="H432" s="12" t="n">
        <v>3</v>
      </c>
      <c r="I432" s="12" t="n">
        <v>8</v>
      </c>
      <c r="J432" s="18"/>
      <c r="K432" s="12"/>
      <c r="L432" s="12"/>
      <c r="M432" s="12"/>
    </row>
    <row r="433" s="10" customFormat="true" ht="15" hidden="false" customHeight="true" outlineLevel="0" collapsed="false">
      <c r="B433" s="17" t="s">
        <v>33</v>
      </c>
      <c r="C433" s="12" t="n">
        <v>48</v>
      </c>
      <c r="D433" s="12" t="n">
        <v>81</v>
      </c>
      <c r="E433" s="12" t="n">
        <v>129</v>
      </c>
      <c r="F433" s="13" t="s">
        <v>34</v>
      </c>
      <c r="G433" s="12" t="n">
        <v>4</v>
      </c>
      <c r="H433" s="12" t="n">
        <v>4</v>
      </c>
      <c r="I433" s="12" t="n">
        <v>8</v>
      </c>
      <c r="J433" s="18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14</v>
      </c>
      <c r="E436" s="6" t="s">
        <v>39</v>
      </c>
      <c r="F436" s="6"/>
      <c r="G436" s="6"/>
      <c r="H436" s="6"/>
      <c r="I436" s="6"/>
      <c r="J436" s="6"/>
      <c r="L436" s="7" t="n">
        <v>40634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24</v>
      </c>
      <c r="D438" s="12" t="n">
        <v>27</v>
      </c>
      <c r="E438" s="12" t="n">
        <v>51</v>
      </c>
      <c r="F438" s="11" t="n">
        <v>40</v>
      </c>
      <c r="G438" s="12" t="n">
        <v>18</v>
      </c>
      <c r="H438" s="12" t="n">
        <v>21</v>
      </c>
      <c r="I438" s="12" t="n">
        <v>39</v>
      </c>
      <c r="J438" s="11" t="n">
        <v>80</v>
      </c>
      <c r="K438" s="12" t="n">
        <v>0</v>
      </c>
      <c r="L438" s="12" t="n">
        <v>0</v>
      </c>
      <c r="M438" s="12" t="n">
        <v>0</v>
      </c>
    </row>
    <row r="439" s="10" customFormat="true" ht="15" hidden="false" customHeight="true" outlineLevel="0" collapsed="false">
      <c r="B439" s="11" t="n">
        <v>1</v>
      </c>
      <c r="C439" s="12" t="n">
        <v>31</v>
      </c>
      <c r="D439" s="12" t="n">
        <v>29</v>
      </c>
      <c r="E439" s="12" t="n">
        <v>60</v>
      </c>
      <c r="F439" s="11" t="n">
        <v>41</v>
      </c>
      <c r="G439" s="12" t="n">
        <v>12</v>
      </c>
      <c r="H439" s="12" t="n">
        <v>8</v>
      </c>
      <c r="I439" s="12" t="n">
        <v>20</v>
      </c>
      <c r="J439" s="11" t="n">
        <v>81</v>
      </c>
      <c r="K439" s="12" t="n">
        <v>0</v>
      </c>
      <c r="L439" s="12" t="n">
        <v>0</v>
      </c>
      <c r="M439" s="12" t="n">
        <v>0</v>
      </c>
    </row>
    <row r="440" s="10" customFormat="true" ht="15" hidden="false" customHeight="true" outlineLevel="0" collapsed="false">
      <c r="B440" s="11" t="n">
        <v>2</v>
      </c>
      <c r="C440" s="12" t="n">
        <v>27</v>
      </c>
      <c r="D440" s="12" t="n">
        <v>18</v>
      </c>
      <c r="E440" s="12" t="n">
        <v>45</v>
      </c>
      <c r="F440" s="11" t="n">
        <v>42</v>
      </c>
      <c r="G440" s="12" t="n">
        <v>11</v>
      </c>
      <c r="H440" s="12" t="n">
        <v>6</v>
      </c>
      <c r="I440" s="12" t="n">
        <v>17</v>
      </c>
      <c r="J440" s="11" t="n">
        <v>82</v>
      </c>
      <c r="K440" s="12" t="n">
        <v>0</v>
      </c>
      <c r="L440" s="12" t="n">
        <v>0</v>
      </c>
      <c r="M440" s="12" t="n">
        <v>0</v>
      </c>
    </row>
    <row r="441" s="10" customFormat="true" ht="15" hidden="false" customHeight="true" outlineLevel="0" collapsed="false">
      <c r="B441" s="11" t="n">
        <v>3</v>
      </c>
      <c r="C441" s="12" t="n">
        <v>24</v>
      </c>
      <c r="D441" s="12" t="n">
        <v>18</v>
      </c>
      <c r="E441" s="12" t="n">
        <v>42</v>
      </c>
      <c r="F441" s="11" t="n">
        <v>43</v>
      </c>
      <c r="G441" s="12" t="n">
        <v>10</v>
      </c>
      <c r="H441" s="12" t="n">
        <v>5</v>
      </c>
      <c r="I441" s="12" t="n">
        <v>15</v>
      </c>
      <c r="J441" s="11" t="n">
        <v>83</v>
      </c>
      <c r="K441" s="12" t="n">
        <v>0</v>
      </c>
      <c r="L441" s="12" t="n">
        <v>1</v>
      </c>
      <c r="M441" s="12" t="n">
        <v>1</v>
      </c>
    </row>
    <row r="442" s="10" customFormat="true" ht="15" hidden="false" customHeight="true" outlineLevel="0" collapsed="false">
      <c r="B442" s="11" t="n">
        <v>4</v>
      </c>
      <c r="C442" s="12" t="n">
        <v>18</v>
      </c>
      <c r="D442" s="12" t="n">
        <v>11</v>
      </c>
      <c r="E442" s="12" t="n">
        <v>29</v>
      </c>
      <c r="F442" s="11" t="n">
        <v>44</v>
      </c>
      <c r="G442" s="12" t="n">
        <v>7</v>
      </c>
      <c r="H442" s="12" t="n">
        <v>4</v>
      </c>
      <c r="I442" s="12" t="n">
        <v>11</v>
      </c>
      <c r="J442" s="11" t="n">
        <v>84</v>
      </c>
      <c r="K442" s="12" t="n">
        <v>0</v>
      </c>
      <c r="L442" s="12" t="n">
        <v>0</v>
      </c>
      <c r="M442" s="12" t="n">
        <v>0</v>
      </c>
    </row>
    <row r="443" s="10" customFormat="true" ht="15" hidden="false" customHeight="true" outlineLevel="0" collapsed="false">
      <c r="B443" s="11" t="n">
        <v>5</v>
      </c>
      <c r="C443" s="12" t="n">
        <v>15</v>
      </c>
      <c r="D443" s="12" t="n">
        <v>11</v>
      </c>
      <c r="E443" s="12" t="n">
        <v>26</v>
      </c>
      <c r="F443" s="11" t="n">
        <v>45</v>
      </c>
      <c r="G443" s="12" t="n">
        <v>9</v>
      </c>
      <c r="H443" s="12" t="n">
        <v>5</v>
      </c>
      <c r="I443" s="12" t="n">
        <v>14</v>
      </c>
      <c r="J443" s="11" t="n">
        <v>85</v>
      </c>
      <c r="K443" s="12" t="n">
        <v>0</v>
      </c>
      <c r="L443" s="12" t="n">
        <v>0</v>
      </c>
      <c r="M443" s="12" t="n">
        <v>0</v>
      </c>
    </row>
    <row r="444" s="10" customFormat="true" ht="15" hidden="false" customHeight="true" outlineLevel="0" collapsed="false">
      <c r="B444" s="11" t="n">
        <v>6</v>
      </c>
      <c r="C444" s="12" t="n">
        <v>15</v>
      </c>
      <c r="D444" s="12" t="n">
        <v>19</v>
      </c>
      <c r="E444" s="12" t="n">
        <v>34</v>
      </c>
      <c r="F444" s="11" t="n">
        <v>46</v>
      </c>
      <c r="G444" s="12" t="n">
        <v>5</v>
      </c>
      <c r="H444" s="12" t="n">
        <v>6</v>
      </c>
      <c r="I444" s="12" t="n">
        <v>11</v>
      </c>
      <c r="J444" s="11" t="n">
        <v>86</v>
      </c>
      <c r="K444" s="12" t="n">
        <v>0</v>
      </c>
      <c r="L444" s="12" t="n">
        <v>0</v>
      </c>
      <c r="M444" s="12" t="n">
        <v>0</v>
      </c>
    </row>
    <row r="445" s="10" customFormat="true" ht="15" hidden="false" customHeight="true" outlineLevel="0" collapsed="false">
      <c r="B445" s="11" t="n">
        <v>7</v>
      </c>
      <c r="C445" s="12" t="n">
        <v>9</v>
      </c>
      <c r="D445" s="12" t="n">
        <v>9</v>
      </c>
      <c r="E445" s="12" t="n">
        <v>18</v>
      </c>
      <c r="F445" s="11" t="n">
        <v>47</v>
      </c>
      <c r="G445" s="12" t="n">
        <v>3</v>
      </c>
      <c r="H445" s="12" t="n">
        <v>0</v>
      </c>
      <c r="I445" s="12" t="n">
        <v>3</v>
      </c>
      <c r="J445" s="11" t="n">
        <v>87</v>
      </c>
      <c r="K445" s="12" t="n">
        <v>0</v>
      </c>
      <c r="L445" s="12" t="n">
        <v>0</v>
      </c>
      <c r="M445" s="12" t="n">
        <v>0</v>
      </c>
    </row>
    <row r="446" s="10" customFormat="true" ht="15" hidden="false" customHeight="true" outlineLevel="0" collapsed="false">
      <c r="B446" s="11" t="n">
        <v>8</v>
      </c>
      <c r="C446" s="12" t="n">
        <v>8</v>
      </c>
      <c r="D446" s="12" t="n">
        <v>7</v>
      </c>
      <c r="E446" s="12" t="n">
        <v>15</v>
      </c>
      <c r="F446" s="11" t="n">
        <v>48</v>
      </c>
      <c r="G446" s="12" t="n">
        <v>7</v>
      </c>
      <c r="H446" s="12" t="n">
        <v>1</v>
      </c>
      <c r="I446" s="12" t="n">
        <v>8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6</v>
      </c>
      <c r="D447" s="12" t="n">
        <v>6</v>
      </c>
      <c r="E447" s="12" t="n">
        <v>12</v>
      </c>
      <c r="F447" s="11" t="n">
        <v>49</v>
      </c>
      <c r="G447" s="12" t="n">
        <v>4</v>
      </c>
      <c r="H447" s="12" t="n">
        <v>3</v>
      </c>
      <c r="I447" s="12" t="n">
        <v>7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4</v>
      </c>
      <c r="D448" s="12" t="n">
        <v>4</v>
      </c>
      <c r="E448" s="12" t="n">
        <v>8</v>
      </c>
      <c r="F448" s="11" t="n">
        <v>50</v>
      </c>
      <c r="G448" s="12" t="n">
        <v>5</v>
      </c>
      <c r="H448" s="12" t="n">
        <v>6</v>
      </c>
      <c r="I448" s="12" t="n">
        <v>11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5</v>
      </c>
      <c r="D449" s="12" t="n">
        <v>5</v>
      </c>
      <c r="E449" s="12" t="n">
        <v>10</v>
      </c>
      <c r="F449" s="11" t="n">
        <v>51</v>
      </c>
      <c r="G449" s="12" t="n">
        <v>1</v>
      </c>
      <c r="H449" s="12" t="n">
        <v>4</v>
      </c>
      <c r="I449" s="12" t="n">
        <v>5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3</v>
      </c>
      <c r="D450" s="12" t="n">
        <v>4</v>
      </c>
      <c r="E450" s="12" t="n">
        <v>7</v>
      </c>
      <c r="F450" s="11" t="n">
        <v>52</v>
      </c>
      <c r="G450" s="12" t="n">
        <v>6</v>
      </c>
      <c r="H450" s="12" t="n">
        <v>2</v>
      </c>
      <c r="I450" s="12" t="n">
        <v>8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2</v>
      </c>
      <c r="D451" s="12" t="n">
        <v>5</v>
      </c>
      <c r="E451" s="12" t="n">
        <v>7</v>
      </c>
      <c r="F451" s="11" t="n">
        <v>53</v>
      </c>
      <c r="G451" s="12" t="n">
        <v>0</v>
      </c>
      <c r="H451" s="12" t="n">
        <v>2</v>
      </c>
      <c r="I451" s="12" t="n">
        <v>2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2</v>
      </c>
      <c r="D452" s="12" t="n">
        <v>1</v>
      </c>
      <c r="E452" s="12" t="n">
        <v>3</v>
      </c>
      <c r="F452" s="11" t="n">
        <v>54</v>
      </c>
      <c r="G452" s="12" t="n">
        <v>2</v>
      </c>
      <c r="H452" s="12" t="n">
        <v>2</v>
      </c>
      <c r="I452" s="12" t="n">
        <v>4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2</v>
      </c>
      <c r="D453" s="12" t="n">
        <v>1</v>
      </c>
      <c r="E453" s="12" t="n">
        <v>3</v>
      </c>
      <c r="F453" s="11" t="n">
        <v>55</v>
      </c>
      <c r="G453" s="12" t="n">
        <v>0</v>
      </c>
      <c r="H453" s="12" t="n">
        <v>3</v>
      </c>
      <c r="I453" s="12" t="n">
        <v>3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1</v>
      </c>
      <c r="D454" s="12" t="n">
        <v>4</v>
      </c>
      <c r="E454" s="12" t="n">
        <v>5</v>
      </c>
      <c r="F454" s="11" t="n">
        <v>56</v>
      </c>
      <c r="G454" s="12" t="n">
        <v>1</v>
      </c>
      <c r="H454" s="12" t="n">
        <v>1</v>
      </c>
      <c r="I454" s="12" t="n">
        <v>2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0</v>
      </c>
      <c r="D455" s="12" t="n">
        <v>3</v>
      </c>
      <c r="E455" s="12" t="n">
        <v>3</v>
      </c>
      <c r="F455" s="11" t="n">
        <v>57</v>
      </c>
      <c r="G455" s="12" t="n">
        <v>0</v>
      </c>
      <c r="H455" s="12" t="n">
        <v>1</v>
      </c>
      <c r="I455" s="12" t="n">
        <v>1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0</v>
      </c>
      <c r="D456" s="12" t="n">
        <v>1</v>
      </c>
      <c r="E456" s="12" t="n">
        <v>1</v>
      </c>
      <c r="F456" s="11" t="n">
        <v>58</v>
      </c>
      <c r="G456" s="12" t="n">
        <v>0</v>
      </c>
      <c r="H456" s="12" t="n">
        <v>2</v>
      </c>
      <c r="I456" s="12" t="n">
        <v>2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1</v>
      </c>
      <c r="D457" s="12" t="n">
        <v>4</v>
      </c>
      <c r="E457" s="12" t="n">
        <v>5</v>
      </c>
      <c r="F457" s="11" t="n">
        <v>59</v>
      </c>
      <c r="G457" s="12" t="n">
        <v>2</v>
      </c>
      <c r="H457" s="12" t="n">
        <v>2</v>
      </c>
      <c r="I457" s="12" t="n">
        <v>4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1</v>
      </c>
      <c r="D458" s="12" t="n">
        <v>0</v>
      </c>
      <c r="E458" s="12" t="n">
        <v>1</v>
      </c>
      <c r="F458" s="11" t="n">
        <v>60</v>
      </c>
      <c r="G458" s="12" t="n">
        <v>0</v>
      </c>
      <c r="H458" s="12" t="n">
        <v>1</v>
      </c>
      <c r="I458" s="12" t="n">
        <v>1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1</v>
      </c>
      <c r="D459" s="12" t="n">
        <v>1</v>
      </c>
      <c r="E459" s="12" t="n">
        <v>2</v>
      </c>
      <c r="F459" s="11" t="n">
        <v>61</v>
      </c>
      <c r="G459" s="12" t="n">
        <v>2</v>
      </c>
      <c r="H459" s="12" t="n">
        <v>6</v>
      </c>
      <c r="I459" s="12" t="n">
        <v>8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5</v>
      </c>
      <c r="D460" s="12" t="n">
        <v>2</v>
      </c>
      <c r="E460" s="12" t="n">
        <v>7</v>
      </c>
      <c r="F460" s="11" t="n">
        <v>62</v>
      </c>
      <c r="G460" s="12" t="n">
        <v>2</v>
      </c>
      <c r="H460" s="12" t="n">
        <v>3</v>
      </c>
      <c r="I460" s="12" t="n">
        <v>5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1</v>
      </c>
      <c r="D461" s="12" t="n">
        <v>2</v>
      </c>
      <c r="E461" s="12" t="n">
        <v>3</v>
      </c>
      <c r="F461" s="11" t="n">
        <v>63</v>
      </c>
      <c r="G461" s="12" t="n">
        <v>3</v>
      </c>
      <c r="H461" s="12" t="n">
        <v>0</v>
      </c>
      <c r="I461" s="12" t="n">
        <v>3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0</v>
      </c>
      <c r="D462" s="12" t="n">
        <v>3</v>
      </c>
      <c r="E462" s="12" t="n">
        <v>3</v>
      </c>
      <c r="F462" s="11" t="n">
        <v>64</v>
      </c>
      <c r="G462" s="12" t="n">
        <v>1</v>
      </c>
      <c r="H462" s="12" t="n">
        <v>0</v>
      </c>
      <c r="I462" s="12" t="n">
        <v>1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1</v>
      </c>
      <c r="D463" s="12" t="n">
        <v>1</v>
      </c>
      <c r="E463" s="12" t="n">
        <v>2</v>
      </c>
      <c r="F463" s="11" t="n">
        <v>65</v>
      </c>
      <c r="G463" s="12" t="n">
        <v>0</v>
      </c>
      <c r="H463" s="12" t="n">
        <v>1</v>
      </c>
      <c r="I463" s="12" t="n">
        <v>1</v>
      </c>
      <c r="J463" s="11" t="n">
        <v>105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1</v>
      </c>
      <c r="D464" s="12" t="n">
        <v>4</v>
      </c>
      <c r="E464" s="12" t="n">
        <v>5</v>
      </c>
      <c r="F464" s="11" t="n">
        <v>66</v>
      </c>
      <c r="G464" s="12" t="n">
        <v>0</v>
      </c>
      <c r="H464" s="12" t="n">
        <v>0</v>
      </c>
      <c r="I464" s="12" t="n">
        <v>0</v>
      </c>
      <c r="J464" s="11" t="n">
        <v>106</v>
      </c>
      <c r="K464" s="12" t="n">
        <v>0</v>
      </c>
      <c r="L464" s="12" t="n">
        <v>0</v>
      </c>
      <c r="M464" s="12" t="n">
        <v>0</v>
      </c>
    </row>
    <row r="465" s="10" customFormat="true" ht="15" hidden="false" customHeight="true" outlineLevel="0" collapsed="false">
      <c r="B465" s="11" t="n">
        <v>27</v>
      </c>
      <c r="C465" s="12" t="n">
        <v>3</v>
      </c>
      <c r="D465" s="12" t="n">
        <v>10</v>
      </c>
      <c r="E465" s="12" t="n">
        <v>13</v>
      </c>
      <c r="F465" s="11" t="n">
        <v>67</v>
      </c>
      <c r="G465" s="12" t="n">
        <v>2</v>
      </c>
      <c r="H465" s="12" t="n">
        <v>0</v>
      </c>
      <c r="I465" s="12" t="n">
        <v>2</v>
      </c>
      <c r="J465" s="11" t="n">
        <v>107</v>
      </c>
      <c r="K465" s="12" t="n">
        <v>0</v>
      </c>
      <c r="L465" s="12" t="n">
        <v>0</v>
      </c>
      <c r="M465" s="12" t="n">
        <v>0</v>
      </c>
    </row>
    <row r="466" s="10" customFormat="true" ht="15" hidden="false" customHeight="true" outlineLevel="0" collapsed="false">
      <c r="B466" s="11" t="n">
        <v>28</v>
      </c>
      <c r="C466" s="12" t="n">
        <v>10</v>
      </c>
      <c r="D466" s="12" t="n">
        <v>15</v>
      </c>
      <c r="E466" s="12" t="n">
        <v>25</v>
      </c>
      <c r="F466" s="11" t="n">
        <v>68</v>
      </c>
      <c r="G466" s="12" t="n">
        <v>3</v>
      </c>
      <c r="H466" s="12" t="n">
        <v>1</v>
      </c>
      <c r="I466" s="12" t="n">
        <v>4</v>
      </c>
      <c r="J466" s="11" t="n">
        <v>108</v>
      </c>
      <c r="K466" s="12" t="n">
        <v>0</v>
      </c>
      <c r="L466" s="12" t="n">
        <v>0</v>
      </c>
      <c r="M466" s="12" t="n">
        <v>0</v>
      </c>
    </row>
    <row r="467" s="10" customFormat="true" ht="15" hidden="false" customHeight="true" outlineLevel="0" collapsed="false">
      <c r="B467" s="11" t="n">
        <v>29</v>
      </c>
      <c r="C467" s="12" t="n">
        <v>14</v>
      </c>
      <c r="D467" s="12" t="n">
        <v>21</v>
      </c>
      <c r="E467" s="12" t="n">
        <v>35</v>
      </c>
      <c r="F467" s="11" t="n">
        <v>69</v>
      </c>
      <c r="G467" s="12" t="n">
        <v>0</v>
      </c>
      <c r="H467" s="12" t="n">
        <v>1</v>
      </c>
      <c r="I467" s="12" t="n">
        <v>1</v>
      </c>
      <c r="J467" s="11" t="n">
        <v>109</v>
      </c>
      <c r="K467" s="12" t="n">
        <v>0</v>
      </c>
      <c r="L467" s="12" t="n">
        <v>0</v>
      </c>
      <c r="M467" s="12" t="n">
        <v>0</v>
      </c>
    </row>
    <row r="468" s="10" customFormat="true" ht="15" hidden="false" customHeight="true" outlineLevel="0" collapsed="false">
      <c r="B468" s="11" t="n">
        <v>30</v>
      </c>
      <c r="C468" s="12" t="n">
        <v>15</v>
      </c>
      <c r="D468" s="12" t="n">
        <v>24</v>
      </c>
      <c r="E468" s="12" t="n">
        <v>39</v>
      </c>
      <c r="F468" s="11" t="n">
        <v>70</v>
      </c>
      <c r="G468" s="12" t="n">
        <v>0</v>
      </c>
      <c r="H468" s="12" t="n">
        <v>0</v>
      </c>
      <c r="I468" s="12" t="n">
        <v>0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22</v>
      </c>
      <c r="D469" s="12" t="n">
        <v>27</v>
      </c>
      <c r="E469" s="12" t="n">
        <v>49</v>
      </c>
      <c r="F469" s="11" t="n">
        <v>71</v>
      </c>
      <c r="G469" s="12" t="n">
        <v>1</v>
      </c>
      <c r="H469" s="12" t="n">
        <v>2</v>
      </c>
      <c r="I469" s="12" t="n">
        <v>3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20</v>
      </c>
      <c r="D470" s="12" t="n">
        <v>22</v>
      </c>
      <c r="E470" s="12" t="n">
        <v>42</v>
      </c>
      <c r="F470" s="11" t="n">
        <v>72</v>
      </c>
      <c r="G470" s="12" t="n">
        <v>1</v>
      </c>
      <c r="H470" s="12" t="n">
        <v>0</v>
      </c>
      <c r="I470" s="12" t="n">
        <v>1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25</v>
      </c>
      <c r="D471" s="12" t="n">
        <v>31</v>
      </c>
      <c r="E471" s="12" t="n">
        <v>56</v>
      </c>
      <c r="F471" s="11" t="n">
        <v>73</v>
      </c>
      <c r="G471" s="12" t="n">
        <v>0</v>
      </c>
      <c r="H471" s="12" t="n">
        <v>1</v>
      </c>
      <c r="I471" s="12" t="n">
        <v>1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31</v>
      </c>
      <c r="D472" s="12" t="n">
        <v>20</v>
      </c>
      <c r="E472" s="12" t="n">
        <v>51</v>
      </c>
      <c r="F472" s="11" t="n">
        <v>74</v>
      </c>
      <c r="G472" s="12" t="n">
        <v>0</v>
      </c>
      <c r="H472" s="12" t="n">
        <v>0</v>
      </c>
      <c r="I472" s="12" t="n">
        <v>0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28</v>
      </c>
      <c r="D473" s="12" t="n">
        <v>30</v>
      </c>
      <c r="E473" s="12" t="n">
        <v>58</v>
      </c>
      <c r="F473" s="11" t="n">
        <v>75</v>
      </c>
      <c r="G473" s="12" t="n">
        <v>0</v>
      </c>
      <c r="H473" s="12" t="n">
        <v>0</v>
      </c>
      <c r="I473" s="12" t="n">
        <v>0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34</v>
      </c>
      <c r="D474" s="12" t="n">
        <v>21</v>
      </c>
      <c r="E474" s="12" t="n">
        <v>55</v>
      </c>
      <c r="F474" s="11" t="n">
        <v>76</v>
      </c>
      <c r="G474" s="12" t="n">
        <v>0</v>
      </c>
      <c r="H474" s="12" t="n">
        <v>0</v>
      </c>
      <c r="I474" s="12" t="n">
        <v>0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20</v>
      </c>
      <c r="D475" s="12" t="n">
        <v>19</v>
      </c>
      <c r="E475" s="12" t="n">
        <v>39</v>
      </c>
      <c r="F475" s="11" t="n">
        <v>77</v>
      </c>
      <c r="G475" s="12" t="n">
        <v>1</v>
      </c>
      <c r="H475" s="12" t="n">
        <v>0</v>
      </c>
      <c r="I475" s="12" t="n">
        <v>1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27</v>
      </c>
      <c r="D476" s="12" t="n">
        <v>19</v>
      </c>
      <c r="E476" s="12" t="n">
        <v>46</v>
      </c>
      <c r="F476" s="11" t="n">
        <v>78</v>
      </c>
      <c r="G476" s="12" t="n">
        <v>0</v>
      </c>
      <c r="H476" s="12" t="n">
        <v>0</v>
      </c>
      <c r="I476" s="12" t="n">
        <v>0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16</v>
      </c>
      <c r="D477" s="12" t="n">
        <v>18</v>
      </c>
      <c r="E477" s="12" t="n">
        <v>34</v>
      </c>
      <c r="F477" s="11" t="n">
        <v>79</v>
      </c>
      <c r="G477" s="12" t="n">
        <v>0</v>
      </c>
      <c r="H477" s="12" t="n">
        <v>0</v>
      </c>
      <c r="I477" s="12" t="n">
        <v>0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3" t="s">
        <v>8</v>
      </c>
      <c r="C479" s="12" t="n">
        <v>472</v>
      </c>
      <c r="D479" s="12" t="n">
        <v>477</v>
      </c>
      <c r="E479" s="12" t="n">
        <v>949</v>
      </c>
      <c r="F479" s="13" t="s">
        <v>8</v>
      </c>
      <c r="G479" s="12" t="n">
        <v>119</v>
      </c>
      <c r="H479" s="12" t="n">
        <v>100</v>
      </c>
      <c r="I479" s="12" t="n">
        <v>219</v>
      </c>
      <c r="J479" s="13" t="s">
        <v>8</v>
      </c>
      <c r="K479" s="12" t="n">
        <v>0</v>
      </c>
      <c r="L479" s="12" t="n">
        <v>1</v>
      </c>
      <c r="M479" s="12" t="n">
        <v>1</v>
      </c>
    </row>
    <row r="480" s="10" customFormat="true" ht="15" hidden="false" customHeight="true" outlineLevel="0" collapsed="false">
      <c r="B480" s="13" t="s">
        <v>9</v>
      </c>
      <c r="C480" s="12" t="n">
        <v>472</v>
      </c>
      <c r="D480" s="12" t="n">
        <v>477</v>
      </c>
      <c r="E480" s="12" t="n">
        <v>949</v>
      </c>
      <c r="F480" s="13" t="s">
        <v>9</v>
      </c>
      <c r="G480" s="12" t="n">
        <v>591</v>
      </c>
      <c r="H480" s="12" t="n">
        <v>577</v>
      </c>
      <c r="I480" s="12" t="n">
        <v>1168</v>
      </c>
      <c r="J480" s="13" t="s">
        <v>9</v>
      </c>
      <c r="K480" s="12" t="n">
        <v>591</v>
      </c>
      <c r="L480" s="12" t="n">
        <v>578</v>
      </c>
      <c r="M480" s="12" t="n">
        <v>1169</v>
      </c>
    </row>
    <row r="481" s="10" customFormat="true" ht="15" hidden="false" customHeight="true" outlineLevel="0" collapsed="false">
      <c r="B481" s="14"/>
      <c r="F481" s="14"/>
      <c r="J481" s="14"/>
      <c r="M481" s="15" t="n">
        <v>0.0128314798973482</v>
      </c>
    </row>
    <row r="482" s="10" customFormat="true" ht="15" hidden="false" customHeight="true" outlineLevel="0" collapsed="false">
      <c r="B482" s="14"/>
      <c r="F482" s="14"/>
      <c r="J482" s="14"/>
    </row>
    <row r="483" s="10" customFormat="true" ht="15" hidden="false" customHeight="true" outlineLevel="0" collapsed="false">
      <c r="B483" s="16"/>
      <c r="C483" s="13" t="s">
        <v>5</v>
      </c>
      <c r="D483" s="13" t="s">
        <v>6</v>
      </c>
      <c r="E483" s="13" t="s">
        <v>7</v>
      </c>
      <c r="F483" s="16"/>
      <c r="G483" s="13"/>
      <c r="H483" s="13" t="s">
        <v>10</v>
      </c>
    </row>
    <row r="484" s="10" customFormat="true" ht="15" hidden="false" customHeight="true" outlineLevel="0" collapsed="false">
      <c r="B484" s="13" t="s">
        <v>11</v>
      </c>
      <c r="C484" s="12" t="n">
        <v>591</v>
      </c>
      <c r="D484" s="12" t="n">
        <v>578</v>
      </c>
      <c r="E484" s="12" t="n">
        <v>1169</v>
      </c>
      <c r="F484" s="12"/>
      <c r="G484" s="12"/>
      <c r="H484" s="12" t="n">
        <v>405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7" t="s">
        <v>12</v>
      </c>
      <c r="C487" s="17" t="s">
        <v>5</v>
      </c>
      <c r="D487" s="17" t="s">
        <v>6</v>
      </c>
      <c r="E487" s="17" t="s">
        <v>7</v>
      </c>
      <c r="F487" s="17" t="s">
        <v>12</v>
      </c>
      <c r="G487" s="17" t="s">
        <v>5</v>
      </c>
      <c r="H487" s="17" t="s">
        <v>6</v>
      </c>
      <c r="I487" s="17" t="s">
        <v>7</v>
      </c>
      <c r="J487" s="17" t="s">
        <v>12</v>
      </c>
      <c r="K487" s="17" t="s">
        <v>5</v>
      </c>
      <c r="L487" s="17" t="s">
        <v>6</v>
      </c>
      <c r="M487" s="17" t="s">
        <v>7</v>
      </c>
    </row>
    <row r="488" s="10" customFormat="true" ht="15" hidden="false" customHeight="true" outlineLevel="0" collapsed="false">
      <c r="B488" s="17" t="s">
        <v>13</v>
      </c>
      <c r="C488" s="12" t="n">
        <v>124</v>
      </c>
      <c r="D488" s="12" t="n">
        <v>103</v>
      </c>
      <c r="E488" s="12" t="n">
        <v>227</v>
      </c>
      <c r="F488" s="13" t="s">
        <v>14</v>
      </c>
      <c r="G488" s="12" t="n">
        <v>58</v>
      </c>
      <c r="H488" s="12" t="n">
        <v>44</v>
      </c>
      <c r="I488" s="12" t="n">
        <v>102</v>
      </c>
      <c r="J488" s="13" t="s">
        <v>15</v>
      </c>
      <c r="K488" s="12" t="n">
        <v>0</v>
      </c>
      <c r="L488" s="12" t="n">
        <v>1</v>
      </c>
      <c r="M488" s="12" t="n">
        <v>1</v>
      </c>
    </row>
    <row r="489" s="10" customFormat="true" ht="15" hidden="false" customHeight="true" outlineLevel="0" collapsed="false">
      <c r="B489" s="17" t="s">
        <v>16</v>
      </c>
      <c r="C489" s="12" t="n">
        <v>53</v>
      </c>
      <c r="D489" s="12" t="n">
        <v>52</v>
      </c>
      <c r="E489" s="12" t="n">
        <v>105</v>
      </c>
      <c r="F489" s="13" t="s">
        <v>17</v>
      </c>
      <c r="G489" s="12" t="n">
        <v>28</v>
      </c>
      <c r="H489" s="12" t="n">
        <v>15</v>
      </c>
      <c r="I489" s="12" t="n">
        <v>43</v>
      </c>
      <c r="J489" s="13" t="s">
        <v>18</v>
      </c>
      <c r="K489" s="12" t="n">
        <v>0</v>
      </c>
      <c r="L489" s="12" t="n">
        <v>0</v>
      </c>
      <c r="M489" s="12" t="n">
        <v>0</v>
      </c>
    </row>
    <row r="490" s="10" customFormat="true" ht="15" hidden="false" customHeight="true" outlineLevel="0" collapsed="false">
      <c r="B490" s="17" t="s">
        <v>19</v>
      </c>
      <c r="C490" s="12" t="n">
        <v>16</v>
      </c>
      <c r="D490" s="12" t="n">
        <v>19</v>
      </c>
      <c r="E490" s="12" t="n">
        <v>35</v>
      </c>
      <c r="F490" s="13" t="s">
        <v>20</v>
      </c>
      <c r="G490" s="12" t="n">
        <v>14</v>
      </c>
      <c r="H490" s="12" t="n">
        <v>16</v>
      </c>
      <c r="I490" s="12" t="n">
        <v>30</v>
      </c>
      <c r="J490" s="13" t="s">
        <v>21</v>
      </c>
      <c r="K490" s="12" t="n">
        <v>0</v>
      </c>
      <c r="L490" s="12" t="n">
        <v>0</v>
      </c>
      <c r="M490" s="12" t="n">
        <v>0</v>
      </c>
    </row>
    <row r="491" s="10" customFormat="true" ht="15" hidden="false" customHeight="true" outlineLevel="0" collapsed="false">
      <c r="B491" s="17" t="s">
        <v>22</v>
      </c>
      <c r="C491" s="12" t="n">
        <v>4</v>
      </c>
      <c r="D491" s="12" t="n">
        <v>13</v>
      </c>
      <c r="E491" s="12" t="n">
        <v>17</v>
      </c>
      <c r="F491" s="13" t="s">
        <v>23</v>
      </c>
      <c r="G491" s="12" t="n">
        <v>3</v>
      </c>
      <c r="H491" s="12" t="n">
        <v>9</v>
      </c>
      <c r="I491" s="12" t="n">
        <v>12</v>
      </c>
      <c r="J491" s="13" t="s">
        <v>24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7" t="s">
        <v>25</v>
      </c>
      <c r="C492" s="12" t="n">
        <v>8</v>
      </c>
      <c r="D492" s="12" t="n">
        <v>8</v>
      </c>
      <c r="E492" s="12" t="n">
        <v>16</v>
      </c>
      <c r="F492" s="13" t="s">
        <v>26</v>
      </c>
      <c r="G492" s="12" t="n">
        <v>8</v>
      </c>
      <c r="H492" s="12" t="n">
        <v>10</v>
      </c>
      <c r="I492" s="12" t="n">
        <v>18</v>
      </c>
      <c r="J492" s="18" t="s">
        <v>27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7" t="s">
        <v>28</v>
      </c>
      <c r="C493" s="12" t="n">
        <v>29</v>
      </c>
      <c r="D493" s="12" t="n">
        <v>51</v>
      </c>
      <c r="E493" s="12" t="n">
        <v>80</v>
      </c>
      <c r="F493" s="13" t="s">
        <v>29</v>
      </c>
      <c r="G493" s="12" t="n">
        <v>5</v>
      </c>
      <c r="H493" s="12" t="n">
        <v>3</v>
      </c>
      <c r="I493" s="12" t="n">
        <v>8</v>
      </c>
      <c r="J493" s="18" t="s">
        <v>30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7" t="s">
        <v>31</v>
      </c>
      <c r="C494" s="12" t="n">
        <v>113</v>
      </c>
      <c r="D494" s="12" t="n">
        <v>124</v>
      </c>
      <c r="E494" s="12" t="n">
        <v>237</v>
      </c>
      <c r="F494" s="13" t="s">
        <v>32</v>
      </c>
      <c r="G494" s="12" t="n">
        <v>2</v>
      </c>
      <c r="H494" s="12" t="n">
        <v>3</v>
      </c>
      <c r="I494" s="12" t="n">
        <v>5</v>
      </c>
      <c r="J494" s="18"/>
      <c r="K494" s="12"/>
      <c r="L494" s="12"/>
      <c r="M494" s="12"/>
    </row>
    <row r="495" s="10" customFormat="true" ht="15" hidden="false" customHeight="true" outlineLevel="0" collapsed="false">
      <c r="B495" s="17" t="s">
        <v>33</v>
      </c>
      <c r="C495" s="12" t="n">
        <v>125</v>
      </c>
      <c r="D495" s="12" t="n">
        <v>107</v>
      </c>
      <c r="E495" s="12" t="n">
        <v>232</v>
      </c>
      <c r="F495" s="13" t="s">
        <v>34</v>
      </c>
      <c r="G495" s="12" t="n">
        <v>1</v>
      </c>
      <c r="H495" s="12" t="n">
        <v>0</v>
      </c>
      <c r="I495" s="12" t="n">
        <v>1</v>
      </c>
      <c r="J495" s="18"/>
      <c r="K495" s="12"/>
      <c r="L495" s="12"/>
      <c r="M495" s="12"/>
    </row>
    <row r="497" customFormat="false" ht="13.5" hidden="false" customHeight="false" outlineLevel="0" collapsed="false">
      <c r="B497" s="2"/>
      <c r="C497" s="2"/>
      <c r="D497" s="2"/>
      <c r="E497" s="3"/>
      <c r="F497" s="3"/>
      <c r="G497" s="2"/>
      <c r="M497" s="4" t="s">
        <v>0</v>
      </c>
    </row>
    <row r="498" customFormat="false" ht="13.5" hidden="false" customHeight="false" outlineLevel="0" collapsed="false">
      <c r="B498" s="5" t="s">
        <v>115</v>
      </c>
      <c r="E498" s="6" t="s">
        <v>39</v>
      </c>
      <c r="F498" s="6"/>
      <c r="G498" s="6"/>
      <c r="H498" s="6"/>
      <c r="I498" s="6"/>
      <c r="J498" s="6"/>
      <c r="L498" s="7" t="n">
        <v>40634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3</v>
      </c>
      <c r="M500" s="12" t="n">
        <v>3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2</v>
      </c>
      <c r="L501" s="12" t="n">
        <v>7</v>
      </c>
      <c r="M501" s="12" t="n">
        <v>9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0</v>
      </c>
      <c r="L502" s="12" t="n">
        <v>4</v>
      </c>
      <c r="M502" s="12" t="n">
        <v>4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0</v>
      </c>
      <c r="L503" s="12" t="n">
        <v>7</v>
      </c>
      <c r="M503" s="12" t="n">
        <v>7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2</v>
      </c>
      <c r="L504" s="12" t="n">
        <v>4</v>
      </c>
      <c r="M504" s="12" t="n">
        <v>6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1</v>
      </c>
      <c r="L505" s="12" t="n">
        <v>3</v>
      </c>
      <c r="M505" s="12" t="n">
        <v>4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1</v>
      </c>
      <c r="L506" s="12" t="n">
        <v>7</v>
      </c>
      <c r="M506" s="12" t="n">
        <v>8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2</v>
      </c>
      <c r="L507" s="12" t="n">
        <v>2</v>
      </c>
      <c r="M507" s="12" t="n">
        <v>4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0</v>
      </c>
      <c r="L508" s="12" t="n">
        <v>2</v>
      </c>
      <c r="M508" s="12" t="n">
        <v>2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1</v>
      </c>
      <c r="L509" s="12" t="n">
        <v>2</v>
      </c>
      <c r="M509" s="12" t="n">
        <v>3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2</v>
      </c>
      <c r="L510" s="12" t="n">
        <v>7</v>
      </c>
      <c r="M510" s="12" t="n">
        <v>9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0</v>
      </c>
      <c r="L511" s="12" t="n">
        <v>2</v>
      </c>
      <c r="M511" s="12" t="n">
        <v>2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2</v>
      </c>
      <c r="M512" s="12" t="n">
        <v>2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1</v>
      </c>
      <c r="L513" s="12" t="n">
        <v>1</v>
      </c>
      <c r="M513" s="12" t="n">
        <v>2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1</v>
      </c>
      <c r="M514" s="12" t="n">
        <v>1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1</v>
      </c>
      <c r="M515" s="12" t="n">
        <v>1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0</v>
      </c>
      <c r="M517" s="12" t="n">
        <v>0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1</v>
      </c>
      <c r="I520" s="12" t="n">
        <v>1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1</v>
      </c>
      <c r="H523" s="12" t="n">
        <v>0</v>
      </c>
      <c r="I523" s="12" t="n">
        <v>1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1" t="n">
        <v>105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 t="n">
        <v>106</v>
      </c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 t="n">
        <v>107</v>
      </c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1</v>
      </c>
      <c r="H528" s="12" t="n">
        <v>0</v>
      </c>
      <c r="I528" s="12" t="n">
        <v>1</v>
      </c>
      <c r="J528" s="11" t="n">
        <v>108</v>
      </c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 t="n">
        <v>109</v>
      </c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3</v>
      </c>
      <c r="H531" s="12" t="n">
        <v>0</v>
      </c>
      <c r="I531" s="12" t="n">
        <v>3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1</v>
      </c>
      <c r="H532" s="12" t="n">
        <v>0</v>
      </c>
      <c r="I532" s="12" t="n">
        <v>1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1</v>
      </c>
      <c r="H533" s="12" t="n">
        <v>2</v>
      </c>
      <c r="I533" s="12" t="n">
        <v>3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1</v>
      </c>
      <c r="I534" s="12" t="n">
        <v>1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3</v>
      </c>
      <c r="I535" s="12" t="n">
        <v>3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1</v>
      </c>
      <c r="H536" s="12" t="n">
        <v>1</v>
      </c>
      <c r="I536" s="12" t="n">
        <v>2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2</v>
      </c>
      <c r="I537" s="12" t="n">
        <v>2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3</v>
      </c>
      <c r="H538" s="12" t="n">
        <v>0</v>
      </c>
      <c r="I538" s="12" t="n">
        <v>3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1</v>
      </c>
      <c r="H539" s="12" t="n">
        <v>0</v>
      </c>
      <c r="I539" s="12" t="n">
        <v>1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3" t="s">
        <v>8</v>
      </c>
      <c r="C541" s="12" t="n">
        <v>0</v>
      </c>
      <c r="D541" s="12" t="n">
        <v>0</v>
      </c>
      <c r="E541" s="12" t="n">
        <v>0</v>
      </c>
      <c r="F541" s="13" t="s">
        <v>8</v>
      </c>
      <c r="G541" s="12" t="n">
        <v>12</v>
      </c>
      <c r="H541" s="12" t="n">
        <v>10</v>
      </c>
      <c r="I541" s="12" t="n">
        <v>22</v>
      </c>
      <c r="J541" s="13" t="s">
        <v>8</v>
      </c>
      <c r="K541" s="12" t="n">
        <v>12</v>
      </c>
      <c r="L541" s="12" t="n">
        <v>56</v>
      </c>
      <c r="M541" s="12" t="n">
        <v>68</v>
      </c>
    </row>
    <row r="542" s="10" customFormat="true" ht="15" hidden="false" customHeight="true" outlineLevel="0" collapsed="false">
      <c r="B542" s="13" t="s">
        <v>9</v>
      </c>
      <c r="C542" s="12" t="n">
        <v>0</v>
      </c>
      <c r="D542" s="12" t="n">
        <v>0</v>
      </c>
      <c r="E542" s="12" t="n">
        <v>0</v>
      </c>
      <c r="F542" s="13" t="s">
        <v>9</v>
      </c>
      <c r="G542" s="12" t="n">
        <v>12</v>
      </c>
      <c r="H542" s="12" t="n">
        <v>10</v>
      </c>
      <c r="I542" s="12" t="n">
        <v>22</v>
      </c>
      <c r="J542" s="13" t="s">
        <v>9</v>
      </c>
      <c r="K542" s="12" t="n">
        <v>24</v>
      </c>
      <c r="L542" s="12" t="n">
        <v>66</v>
      </c>
      <c r="M542" s="12" t="n">
        <v>90</v>
      </c>
    </row>
    <row r="543" s="10" customFormat="true" ht="15" hidden="false" customHeight="true" outlineLevel="0" collapsed="false">
      <c r="B543" s="14"/>
      <c r="F543" s="14"/>
      <c r="J543" s="14"/>
      <c r="M543" s="15" t="n">
        <v>0.977777777777778</v>
      </c>
    </row>
    <row r="544" s="10" customFormat="true" ht="15" hidden="false" customHeight="true" outlineLevel="0" collapsed="false">
      <c r="B544" s="14"/>
      <c r="F544" s="14"/>
      <c r="J544" s="14"/>
    </row>
    <row r="545" s="10" customFormat="true" ht="15" hidden="false" customHeight="true" outlineLevel="0" collapsed="false">
      <c r="B545" s="16"/>
      <c r="C545" s="13" t="s">
        <v>5</v>
      </c>
      <c r="D545" s="13" t="s">
        <v>6</v>
      </c>
      <c r="E545" s="13" t="s">
        <v>7</v>
      </c>
      <c r="F545" s="16"/>
      <c r="G545" s="13"/>
      <c r="H545" s="13" t="s">
        <v>10</v>
      </c>
    </row>
    <row r="546" s="10" customFormat="true" ht="15" hidden="false" customHeight="true" outlineLevel="0" collapsed="false">
      <c r="B546" s="13" t="s">
        <v>11</v>
      </c>
      <c r="C546" s="12" t="n">
        <v>24</v>
      </c>
      <c r="D546" s="12" t="n">
        <v>66</v>
      </c>
      <c r="E546" s="12" t="n">
        <v>90</v>
      </c>
      <c r="F546" s="12"/>
      <c r="G546" s="12"/>
      <c r="H546" s="12" t="n">
        <v>88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7" t="s">
        <v>12</v>
      </c>
      <c r="C549" s="17" t="s">
        <v>5</v>
      </c>
      <c r="D549" s="17" t="s">
        <v>6</v>
      </c>
      <c r="E549" s="17" t="s">
        <v>7</v>
      </c>
      <c r="F549" s="17" t="s">
        <v>12</v>
      </c>
      <c r="G549" s="17" t="s">
        <v>5</v>
      </c>
      <c r="H549" s="17" t="s">
        <v>6</v>
      </c>
      <c r="I549" s="17" t="s">
        <v>7</v>
      </c>
      <c r="J549" s="17" t="s">
        <v>12</v>
      </c>
      <c r="K549" s="17" t="s">
        <v>5</v>
      </c>
      <c r="L549" s="17" t="s">
        <v>6</v>
      </c>
      <c r="M549" s="17" t="s">
        <v>7</v>
      </c>
    </row>
    <row r="550" s="10" customFormat="true" ht="15" hidden="false" customHeight="true" outlineLevel="0" collapsed="false">
      <c r="B550" s="17" t="s">
        <v>13</v>
      </c>
      <c r="C550" s="12" t="n">
        <v>0</v>
      </c>
      <c r="D550" s="12" t="n">
        <v>0</v>
      </c>
      <c r="E550" s="12" t="n">
        <v>0</v>
      </c>
      <c r="F550" s="13" t="s">
        <v>14</v>
      </c>
      <c r="G550" s="12" t="n">
        <v>0</v>
      </c>
      <c r="H550" s="12" t="n">
        <v>0</v>
      </c>
      <c r="I550" s="12" t="n">
        <v>0</v>
      </c>
      <c r="J550" s="13" t="s">
        <v>15</v>
      </c>
      <c r="K550" s="12" t="n">
        <v>4</v>
      </c>
      <c r="L550" s="12" t="n">
        <v>25</v>
      </c>
      <c r="M550" s="12" t="n">
        <v>29</v>
      </c>
    </row>
    <row r="551" s="10" customFormat="true" ht="15" hidden="false" customHeight="true" outlineLevel="0" collapsed="false">
      <c r="B551" s="17" t="s">
        <v>16</v>
      </c>
      <c r="C551" s="12" t="n">
        <v>0</v>
      </c>
      <c r="D551" s="12" t="n">
        <v>0</v>
      </c>
      <c r="E551" s="12" t="n">
        <v>0</v>
      </c>
      <c r="F551" s="13" t="s">
        <v>17</v>
      </c>
      <c r="G551" s="12" t="n">
        <v>0</v>
      </c>
      <c r="H551" s="12" t="n">
        <v>0</v>
      </c>
      <c r="I551" s="12" t="n">
        <v>0</v>
      </c>
      <c r="J551" s="13" t="s">
        <v>18</v>
      </c>
      <c r="K551" s="12" t="n">
        <v>5</v>
      </c>
      <c r="L551" s="12" t="n">
        <v>16</v>
      </c>
      <c r="M551" s="12" t="n">
        <v>21</v>
      </c>
    </row>
    <row r="552" s="10" customFormat="true" ht="15" hidden="false" customHeight="true" outlineLevel="0" collapsed="false">
      <c r="B552" s="17" t="s">
        <v>19</v>
      </c>
      <c r="C552" s="12" t="n">
        <v>0</v>
      </c>
      <c r="D552" s="12" t="n">
        <v>0</v>
      </c>
      <c r="E552" s="12" t="n">
        <v>0</v>
      </c>
      <c r="F552" s="13" t="s">
        <v>20</v>
      </c>
      <c r="G552" s="12" t="n">
        <v>0</v>
      </c>
      <c r="H552" s="12" t="n">
        <v>0</v>
      </c>
      <c r="I552" s="12" t="n">
        <v>0</v>
      </c>
      <c r="J552" s="13" t="s">
        <v>21</v>
      </c>
      <c r="K552" s="12" t="n">
        <v>3</v>
      </c>
      <c r="L552" s="12" t="n">
        <v>13</v>
      </c>
      <c r="M552" s="12" t="n">
        <v>16</v>
      </c>
    </row>
    <row r="553" s="10" customFormat="true" ht="15" hidden="false" customHeight="true" outlineLevel="0" collapsed="false">
      <c r="B553" s="17" t="s">
        <v>22</v>
      </c>
      <c r="C553" s="12" t="n">
        <v>0</v>
      </c>
      <c r="D553" s="12" t="n">
        <v>0</v>
      </c>
      <c r="E553" s="12" t="n">
        <v>0</v>
      </c>
      <c r="F553" s="13" t="s">
        <v>23</v>
      </c>
      <c r="G553" s="12" t="n">
        <v>0</v>
      </c>
      <c r="H553" s="12" t="n">
        <v>0</v>
      </c>
      <c r="I553" s="12" t="n">
        <v>0</v>
      </c>
      <c r="J553" s="13" t="s">
        <v>24</v>
      </c>
      <c r="K553" s="12" t="n">
        <v>0</v>
      </c>
      <c r="L553" s="12" t="n">
        <v>2</v>
      </c>
      <c r="M553" s="12" t="n">
        <v>2</v>
      </c>
    </row>
    <row r="554" s="10" customFormat="true" ht="15" hidden="false" customHeight="true" outlineLevel="0" collapsed="false">
      <c r="B554" s="17" t="s">
        <v>25</v>
      </c>
      <c r="C554" s="12" t="n">
        <v>0</v>
      </c>
      <c r="D554" s="12" t="n">
        <v>0</v>
      </c>
      <c r="E554" s="12" t="n">
        <v>0</v>
      </c>
      <c r="F554" s="13" t="s">
        <v>26</v>
      </c>
      <c r="G554" s="12" t="n">
        <v>1</v>
      </c>
      <c r="H554" s="12" t="n">
        <v>1</v>
      </c>
      <c r="I554" s="12" t="n">
        <v>2</v>
      </c>
      <c r="J554" s="18" t="s">
        <v>27</v>
      </c>
      <c r="K554" s="12" t="n">
        <v>0</v>
      </c>
      <c r="L554" s="12" t="n">
        <v>0</v>
      </c>
      <c r="M554" s="12" t="n">
        <v>0</v>
      </c>
    </row>
    <row r="555" s="10" customFormat="true" ht="15" hidden="false" customHeight="true" outlineLevel="0" collapsed="false">
      <c r="B555" s="17" t="s">
        <v>28</v>
      </c>
      <c r="C555" s="12" t="n">
        <v>0</v>
      </c>
      <c r="D555" s="12" t="n">
        <v>0</v>
      </c>
      <c r="E555" s="12" t="n">
        <v>0</v>
      </c>
      <c r="F555" s="13" t="s">
        <v>29</v>
      </c>
      <c r="G555" s="12" t="n">
        <v>1</v>
      </c>
      <c r="H555" s="12" t="n">
        <v>0</v>
      </c>
      <c r="I555" s="12" t="n">
        <v>1</v>
      </c>
      <c r="J555" s="18" t="s">
        <v>30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7" t="s">
        <v>31</v>
      </c>
      <c r="C556" s="12" t="n">
        <v>0</v>
      </c>
      <c r="D556" s="12" t="n">
        <v>0</v>
      </c>
      <c r="E556" s="12" t="n">
        <v>0</v>
      </c>
      <c r="F556" s="13" t="s">
        <v>32</v>
      </c>
      <c r="G556" s="12" t="n">
        <v>5</v>
      </c>
      <c r="H556" s="12" t="n">
        <v>3</v>
      </c>
      <c r="I556" s="12" t="n">
        <v>8</v>
      </c>
      <c r="J556" s="18"/>
      <c r="K556" s="12"/>
      <c r="L556" s="12"/>
      <c r="M556" s="12"/>
    </row>
    <row r="557" s="10" customFormat="true" ht="15" hidden="false" customHeight="true" outlineLevel="0" collapsed="false">
      <c r="B557" s="17" t="s">
        <v>33</v>
      </c>
      <c r="C557" s="12" t="n">
        <v>0</v>
      </c>
      <c r="D557" s="12" t="n">
        <v>0</v>
      </c>
      <c r="E557" s="12" t="n">
        <v>0</v>
      </c>
      <c r="F557" s="13" t="s">
        <v>34</v>
      </c>
      <c r="G557" s="12" t="n">
        <v>5</v>
      </c>
      <c r="H557" s="12" t="n">
        <v>6</v>
      </c>
      <c r="I557" s="12" t="n">
        <v>11</v>
      </c>
      <c r="J557" s="18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6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2</v>
      </c>
      <c r="H18" s="12" t="n">
        <v>0</v>
      </c>
      <c r="I18" s="12" t="n">
        <v>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1</v>
      </c>
      <c r="H22" s="12" t="n">
        <v>0</v>
      </c>
      <c r="I22" s="12" t="n">
        <v>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</v>
      </c>
      <c r="D42" s="12" t="n">
        <v>0</v>
      </c>
      <c r="E42" s="12" t="n">
        <v>1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</v>
      </c>
      <c r="D45" s="12" t="n">
        <v>0</v>
      </c>
      <c r="E45" s="12" t="n">
        <v>1</v>
      </c>
      <c r="F45" s="13" t="s">
        <v>8</v>
      </c>
      <c r="G45" s="12" t="n">
        <v>3</v>
      </c>
      <c r="H45" s="12" t="n">
        <v>0</v>
      </c>
      <c r="I45" s="12" t="n">
        <v>3</v>
      </c>
      <c r="J45" s="13" t="s">
        <v>8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3" t="s">
        <v>9</v>
      </c>
      <c r="C46" s="12" t="n">
        <v>1</v>
      </c>
      <c r="D46" s="12" t="n">
        <v>0</v>
      </c>
      <c r="E46" s="12" t="n">
        <v>1</v>
      </c>
      <c r="F46" s="13" t="s">
        <v>9</v>
      </c>
      <c r="G46" s="12" t="n">
        <v>4</v>
      </c>
      <c r="H46" s="12" t="n">
        <v>0</v>
      </c>
      <c r="I46" s="12" t="n">
        <v>4</v>
      </c>
      <c r="J46" s="13" t="s">
        <v>9</v>
      </c>
      <c r="K46" s="12" t="n">
        <v>4</v>
      </c>
      <c r="L46" s="12" t="n">
        <v>0</v>
      </c>
      <c r="M46" s="12" t="n">
        <v>4</v>
      </c>
    </row>
    <row r="47" s="10" customFormat="true" ht="15" hidden="false" customHeight="true" outlineLevel="0" collapsed="false">
      <c r="B47" s="14"/>
      <c r="F47" s="14"/>
      <c r="J47" s="14"/>
      <c r="M47" s="15" t="n">
        <v>0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4</v>
      </c>
      <c r="D50" s="12" t="n">
        <v>0</v>
      </c>
      <c r="E50" s="12" t="n">
        <v>4</v>
      </c>
      <c r="F50" s="12"/>
      <c r="G50" s="12"/>
      <c r="H50" s="12" t="n">
        <v>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0</v>
      </c>
      <c r="D54" s="12" t="n">
        <v>0</v>
      </c>
      <c r="E54" s="12" t="n">
        <v>0</v>
      </c>
      <c r="F54" s="13" t="s">
        <v>14</v>
      </c>
      <c r="G54" s="12" t="n">
        <v>0</v>
      </c>
      <c r="H54" s="12" t="n">
        <v>0</v>
      </c>
      <c r="I54" s="12" t="n">
        <v>0</v>
      </c>
      <c r="J54" s="13" t="s">
        <v>15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7" t="s">
        <v>16</v>
      </c>
      <c r="C55" s="12" t="n">
        <v>0</v>
      </c>
      <c r="D55" s="12" t="n">
        <v>0</v>
      </c>
      <c r="E55" s="12" t="n">
        <v>0</v>
      </c>
      <c r="F55" s="13" t="s">
        <v>17</v>
      </c>
      <c r="G55" s="12" t="n">
        <v>0</v>
      </c>
      <c r="H55" s="12" t="n">
        <v>0</v>
      </c>
      <c r="I55" s="12" t="n">
        <v>0</v>
      </c>
      <c r="J55" s="13" t="s">
        <v>18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7" t="s">
        <v>19</v>
      </c>
      <c r="C56" s="12" t="n">
        <v>0</v>
      </c>
      <c r="D56" s="12" t="n">
        <v>0</v>
      </c>
      <c r="E56" s="12" t="n">
        <v>0</v>
      </c>
      <c r="F56" s="13" t="s">
        <v>20</v>
      </c>
      <c r="G56" s="12" t="n">
        <v>2</v>
      </c>
      <c r="H56" s="12" t="n">
        <v>0</v>
      </c>
      <c r="I56" s="12" t="n">
        <v>2</v>
      </c>
      <c r="J56" s="13" t="s">
        <v>21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7" t="s">
        <v>22</v>
      </c>
      <c r="C57" s="12" t="n">
        <v>0</v>
      </c>
      <c r="D57" s="12" t="n">
        <v>0</v>
      </c>
      <c r="E57" s="12" t="n">
        <v>0</v>
      </c>
      <c r="F57" s="13" t="s">
        <v>23</v>
      </c>
      <c r="G57" s="12" t="n">
        <v>1</v>
      </c>
      <c r="H57" s="12" t="n">
        <v>0</v>
      </c>
      <c r="I57" s="12" t="n">
        <v>1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7" t="s">
        <v>25</v>
      </c>
      <c r="C58" s="12" t="n">
        <v>0</v>
      </c>
      <c r="D58" s="12" t="n">
        <v>0</v>
      </c>
      <c r="E58" s="12" t="n">
        <v>0</v>
      </c>
      <c r="F58" s="13" t="s">
        <v>26</v>
      </c>
      <c r="G58" s="12" t="n">
        <v>0</v>
      </c>
      <c r="H58" s="12" t="n">
        <v>0</v>
      </c>
      <c r="I58" s="12" t="n">
        <v>0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0</v>
      </c>
      <c r="D59" s="12" t="n">
        <v>0</v>
      </c>
      <c r="E59" s="12" t="n">
        <v>0</v>
      </c>
      <c r="F59" s="13" t="s">
        <v>29</v>
      </c>
      <c r="G59" s="12" t="n">
        <v>0</v>
      </c>
      <c r="H59" s="12" t="n">
        <v>0</v>
      </c>
      <c r="I59" s="12" t="n">
        <v>0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0</v>
      </c>
      <c r="D60" s="12" t="n">
        <v>0</v>
      </c>
      <c r="E60" s="12" t="n">
        <v>0</v>
      </c>
      <c r="F60" s="13" t="s">
        <v>32</v>
      </c>
      <c r="G60" s="12" t="n">
        <v>0</v>
      </c>
      <c r="H60" s="12" t="n">
        <v>0</v>
      </c>
      <c r="I60" s="12" t="n">
        <v>0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1</v>
      </c>
      <c r="D61" s="12" t="n">
        <v>0</v>
      </c>
      <c r="E61" s="12" t="n">
        <v>1</v>
      </c>
      <c r="F61" s="13" t="s">
        <v>34</v>
      </c>
      <c r="G61" s="12" t="n">
        <v>0</v>
      </c>
      <c r="H61" s="12" t="n">
        <v>0</v>
      </c>
      <c r="I61" s="12" t="n">
        <v>0</v>
      </c>
      <c r="J61" s="18"/>
      <c r="K61" s="12"/>
      <c r="L61" s="12"/>
      <c r="M61" s="12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8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9</v>
      </c>
      <c r="E4" s="12" t="n">
        <v>18</v>
      </c>
      <c r="F4" s="11" t="n">
        <v>40</v>
      </c>
      <c r="G4" s="12" t="n">
        <v>17</v>
      </c>
      <c r="H4" s="12" t="n">
        <v>9</v>
      </c>
      <c r="I4" s="12" t="n">
        <v>26</v>
      </c>
      <c r="J4" s="11" t="n">
        <v>80</v>
      </c>
      <c r="K4" s="12" t="n">
        <v>3</v>
      </c>
      <c r="L4" s="12" t="n">
        <v>4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4</v>
      </c>
      <c r="E5" s="12" t="n">
        <v>15</v>
      </c>
      <c r="F5" s="11" t="n">
        <v>41</v>
      </c>
      <c r="G5" s="12" t="n">
        <v>12</v>
      </c>
      <c r="H5" s="12" t="n">
        <v>11</v>
      </c>
      <c r="I5" s="12" t="n">
        <v>23</v>
      </c>
      <c r="J5" s="11" t="n">
        <v>81</v>
      </c>
      <c r="K5" s="12" t="n">
        <v>1</v>
      </c>
      <c r="L5" s="12" t="n">
        <v>5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12</v>
      </c>
      <c r="E6" s="12" t="n">
        <v>20</v>
      </c>
      <c r="F6" s="11" t="n">
        <v>42</v>
      </c>
      <c r="G6" s="12" t="n">
        <v>10</v>
      </c>
      <c r="H6" s="12" t="n">
        <v>14</v>
      </c>
      <c r="I6" s="12" t="n">
        <v>24</v>
      </c>
      <c r="J6" s="11" t="n">
        <v>82</v>
      </c>
      <c r="K6" s="12" t="n">
        <v>1</v>
      </c>
      <c r="L6" s="12" t="n">
        <v>1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3</v>
      </c>
      <c r="E7" s="12" t="n">
        <v>8</v>
      </c>
      <c r="F7" s="11" t="n">
        <v>43</v>
      </c>
      <c r="G7" s="12" t="n">
        <v>15</v>
      </c>
      <c r="H7" s="12" t="n">
        <v>8</v>
      </c>
      <c r="I7" s="12" t="n">
        <v>23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11</v>
      </c>
      <c r="E8" s="12" t="n">
        <v>24</v>
      </c>
      <c r="F8" s="11" t="n">
        <v>44</v>
      </c>
      <c r="G8" s="12" t="n">
        <v>19</v>
      </c>
      <c r="H8" s="12" t="n">
        <v>12</v>
      </c>
      <c r="I8" s="12" t="n">
        <v>31</v>
      </c>
      <c r="J8" s="11" t="n">
        <v>84</v>
      </c>
      <c r="K8" s="12" t="n">
        <v>0</v>
      </c>
      <c r="L8" s="12" t="n">
        <v>3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5</v>
      </c>
      <c r="E9" s="12" t="n">
        <v>9</v>
      </c>
      <c r="F9" s="11" t="n">
        <v>45</v>
      </c>
      <c r="G9" s="12" t="n">
        <v>12</v>
      </c>
      <c r="H9" s="12" t="n">
        <v>9</v>
      </c>
      <c r="I9" s="12" t="n">
        <v>21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7</v>
      </c>
      <c r="E10" s="12" t="n">
        <v>11</v>
      </c>
      <c r="F10" s="11" t="n">
        <v>46</v>
      </c>
      <c r="G10" s="12" t="n">
        <v>9</v>
      </c>
      <c r="H10" s="12" t="n">
        <v>10</v>
      </c>
      <c r="I10" s="12" t="n">
        <v>19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5</v>
      </c>
      <c r="E11" s="12" t="n">
        <v>16</v>
      </c>
      <c r="F11" s="11" t="n">
        <v>47</v>
      </c>
      <c r="G11" s="12" t="n">
        <v>8</v>
      </c>
      <c r="H11" s="12" t="n">
        <v>8</v>
      </c>
      <c r="I11" s="12" t="n">
        <v>16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5</v>
      </c>
      <c r="E12" s="12" t="n">
        <v>12</v>
      </c>
      <c r="F12" s="11" t="n">
        <v>48</v>
      </c>
      <c r="G12" s="12" t="n">
        <v>12</v>
      </c>
      <c r="H12" s="12" t="n">
        <v>13</v>
      </c>
      <c r="I12" s="12" t="n">
        <v>25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3</v>
      </c>
      <c r="E13" s="12" t="n">
        <v>5</v>
      </c>
      <c r="F13" s="11" t="n">
        <v>49</v>
      </c>
      <c r="G13" s="12" t="n">
        <v>6</v>
      </c>
      <c r="H13" s="12" t="n">
        <v>13</v>
      </c>
      <c r="I13" s="12" t="n">
        <v>19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10</v>
      </c>
      <c r="E14" s="12" t="n">
        <v>14</v>
      </c>
      <c r="F14" s="11" t="n">
        <v>50</v>
      </c>
      <c r="G14" s="12" t="n">
        <v>16</v>
      </c>
      <c r="H14" s="12" t="n">
        <v>12</v>
      </c>
      <c r="I14" s="12" t="n">
        <v>28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8</v>
      </c>
      <c r="E15" s="12" t="n">
        <v>10</v>
      </c>
      <c r="F15" s="11" t="n">
        <v>51</v>
      </c>
      <c r="G15" s="12" t="n">
        <v>9</v>
      </c>
      <c r="H15" s="12" t="n">
        <v>10</v>
      </c>
      <c r="I15" s="12" t="n">
        <v>19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5</v>
      </c>
      <c r="E16" s="12" t="n">
        <v>11</v>
      </c>
      <c r="F16" s="11" t="n">
        <v>52</v>
      </c>
      <c r="G16" s="12" t="n">
        <v>16</v>
      </c>
      <c r="H16" s="12" t="n">
        <v>12</v>
      </c>
      <c r="I16" s="12" t="n">
        <v>28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14</v>
      </c>
      <c r="E17" s="12" t="n">
        <v>21</v>
      </c>
      <c r="F17" s="11" t="n">
        <v>53</v>
      </c>
      <c r="G17" s="12" t="n">
        <v>6</v>
      </c>
      <c r="H17" s="12" t="n">
        <v>8</v>
      </c>
      <c r="I17" s="12" t="n">
        <v>14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7</v>
      </c>
      <c r="E18" s="12" t="n">
        <v>13</v>
      </c>
      <c r="F18" s="11" t="n">
        <v>54</v>
      </c>
      <c r="G18" s="12" t="n">
        <v>13</v>
      </c>
      <c r="H18" s="12" t="n">
        <v>12</v>
      </c>
      <c r="I18" s="12" t="n">
        <v>25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9</v>
      </c>
      <c r="E19" s="12" t="n">
        <v>18</v>
      </c>
      <c r="F19" s="11" t="n">
        <v>55</v>
      </c>
      <c r="G19" s="12" t="n">
        <v>13</v>
      </c>
      <c r="H19" s="12" t="n">
        <v>10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9</v>
      </c>
      <c r="E20" s="12" t="n">
        <v>14</v>
      </c>
      <c r="F20" s="11" t="n">
        <v>56</v>
      </c>
      <c r="G20" s="12" t="n">
        <v>17</v>
      </c>
      <c r="H20" s="12" t="n">
        <v>10</v>
      </c>
      <c r="I20" s="12" t="n">
        <v>2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6</v>
      </c>
      <c r="E21" s="12" t="n">
        <v>17</v>
      </c>
      <c r="F21" s="11" t="n">
        <v>57</v>
      </c>
      <c r="G21" s="12" t="n">
        <v>13</v>
      </c>
      <c r="H21" s="12" t="n">
        <v>15</v>
      </c>
      <c r="I21" s="12" t="n">
        <v>28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6</v>
      </c>
      <c r="E22" s="12" t="n">
        <v>17</v>
      </c>
      <c r="F22" s="11" t="n">
        <v>58</v>
      </c>
      <c r="G22" s="12" t="n">
        <v>11</v>
      </c>
      <c r="H22" s="12" t="n">
        <v>11</v>
      </c>
      <c r="I22" s="12" t="n">
        <v>2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9</v>
      </c>
      <c r="E23" s="12" t="n">
        <v>19</v>
      </c>
      <c r="F23" s="11" t="n">
        <v>59</v>
      </c>
      <c r="G23" s="12" t="n">
        <v>15</v>
      </c>
      <c r="H23" s="12" t="n">
        <v>7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4</v>
      </c>
      <c r="E24" s="12" t="n">
        <v>29</v>
      </c>
      <c r="F24" s="11" t="n">
        <v>60</v>
      </c>
      <c r="G24" s="12" t="n">
        <v>13</v>
      </c>
      <c r="H24" s="12" t="n">
        <v>13</v>
      </c>
      <c r="I24" s="12" t="n">
        <v>2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12</v>
      </c>
      <c r="E25" s="12" t="n">
        <v>25</v>
      </c>
      <c r="F25" s="11" t="n">
        <v>61</v>
      </c>
      <c r="G25" s="12" t="n">
        <v>16</v>
      </c>
      <c r="H25" s="12" t="n">
        <v>9</v>
      </c>
      <c r="I25" s="12" t="n">
        <v>2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5</v>
      </c>
      <c r="D26" s="12" t="n">
        <v>16</v>
      </c>
      <c r="E26" s="12" t="n">
        <v>61</v>
      </c>
      <c r="F26" s="11" t="n">
        <v>62</v>
      </c>
      <c r="G26" s="12" t="n">
        <v>18</v>
      </c>
      <c r="H26" s="12" t="n">
        <v>17</v>
      </c>
      <c r="I26" s="12" t="n">
        <v>3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19</v>
      </c>
      <c r="E27" s="12" t="n">
        <v>40</v>
      </c>
      <c r="F27" s="11" t="n">
        <v>63</v>
      </c>
      <c r="G27" s="12" t="n">
        <v>13</v>
      </c>
      <c r="H27" s="12" t="n">
        <v>9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9</v>
      </c>
      <c r="D28" s="12" t="n">
        <v>12</v>
      </c>
      <c r="E28" s="12" t="n">
        <v>61</v>
      </c>
      <c r="F28" s="11" t="n">
        <v>64</v>
      </c>
      <c r="G28" s="12" t="n">
        <v>12</v>
      </c>
      <c r="H28" s="12" t="n">
        <v>9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6</v>
      </c>
      <c r="E29" s="12" t="n">
        <v>29</v>
      </c>
      <c r="F29" s="11" t="n">
        <v>65</v>
      </c>
      <c r="G29" s="12" t="n">
        <v>8</v>
      </c>
      <c r="H29" s="12" t="n">
        <v>11</v>
      </c>
      <c r="I29" s="12" t="n">
        <v>1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8</v>
      </c>
      <c r="D30" s="12" t="n">
        <v>17</v>
      </c>
      <c r="E30" s="12" t="n">
        <v>45</v>
      </c>
      <c r="F30" s="11" t="n">
        <v>66</v>
      </c>
      <c r="G30" s="12" t="n">
        <v>6</v>
      </c>
      <c r="H30" s="12" t="n">
        <v>13</v>
      </c>
      <c r="I30" s="12" t="n">
        <v>1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11</v>
      </c>
      <c r="E31" s="12" t="n">
        <v>28</v>
      </c>
      <c r="F31" s="11" t="n">
        <v>67</v>
      </c>
      <c r="G31" s="12" t="n">
        <v>11</v>
      </c>
      <c r="H31" s="12" t="n">
        <v>10</v>
      </c>
      <c r="I31" s="12" t="n">
        <v>2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20</v>
      </c>
      <c r="E32" s="12" t="n">
        <v>37</v>
      </c>
      <c r="F32" s="11" t="n">
        <v>68</v>
      </c>
      <c r="G32" s="12" t="n">
        <v>15</v>
      </c>
      <c r="H32" s="12" t="n">
        <v>13</v>
      </c>
      <c r="I32" s="12" t="n">
        <v>2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0</v>
      </c>
      <c r="D33" s="12" t="n">
        <v>20</v>
      </c>
      <c r="E33" s="12" t="n">
        <v>30</v>
      </c>
      <c r="F33" s="11" t="n">
        <v>69</v>
      </c>
      <c r="G33" s="12" t="n">
        <v>10</v>
      </c>
      <c r="H33" s="12" t="n">
        <v>13</v>
      </c>
      <c r="I33" s="12" t="n">
        <v>2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2</v>
      </c>
      <c r="D34" s="12" t="n">
        <v>8</v>
      </c>
      <c r="E34" s="12" t="n">
        <v>20</v>
      </c>
      <c r="F34" s="11" t="n">
        <v>70</v>
      </c>
      <c r="G34" s="12" t="n">
        <v>11</v>
      </c>
      <c r="H34" s="12" t="n">
        <v>11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0</v>
      </c>
      <c r="E35" s="12" t="n">
        <v>26</v>
      </c>
      <c r="F35" s="11" t="n">
        <v>71</v>
      </c>
      <c r="G35" s="12" t="n">
        <v>5</v>
      </c>
      <c r="H35" s="12" t="n">
        <v>6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2</v>
      </c>
      <c r="E36" s="12" t="n">
        <v>26</v>
      </c>
      <c r="F36" s="11" t="n">
        <v>72</v>
      </c>
      <c r="G36" s="12" t="n">
        <v>4</v>
      </c>
      <c r="H36" s="12" t="n">
        <v>7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15</v>
      </c>
      <c r="E37" s="12" t="n">
        <v>32</v>
      </c>
      <c r="F37" s="11" t="n">
        <v>73</v>
      </c>
      <c r="G37" s="12" t="n">
        <v>6</v>
      </c>
      <c r="H37" s="12" t="n">
        <v>9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5</v>
      </c>
      <c r="E38" s="12" t="n">
        <v>28</v>
      </c>
      <c r="F38" s="11" t="n">
        <v>74</v>
      </c>
      <c r="G38" s="12" t="n">
        <v>5</v>
      </c>
      <c r="H38" s="12" t="n">
        <v>4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16</v>
      </c>
      <c r="E39" s="12" t="n">
        <v>34</v>
      </c>
      <c r="F39" s="11" t="n">
        <v>75</v>
      </c>
      <c r="G39" s="12" t="n">
        <v>9</v>
      </c>
      <c r="H39" s="12" t="n">
        <v>7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14</v>
      </c>
      <c r="E40" s="12" t="n">
        <v>29</v>
      </c>
      <c r="F40" s="11" t="n">
        <v>76</v>
      </c>
      <c r="G40" s="12" t="n">
        <v>4</v>
      </c>
      <c r="H40" s="12" t="n">
        <v>8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</v>
      </c>
      <c r="D41" s="12" t="n">
        <v>26</v>
      </c>
      <c r="E41" s="12" t="n">
        <v>41</v>
      </c>
      <c r="F41" s="11" t="n">
        <v>77</v>
      </c>
      <c r="G41" s="12" t="n">
        <v>3</v>
      </c>
      <c r="H41" s="12" t="n">
        <v>7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0</v>
      </c>
      <c r="D42" s="12" t="n">
        <v>16</v>
      </c>
      <c r="E42" s="12" t="n">
        <v>36</v>
      </c>
      <c r="F42" s="11" t="n">
        <v>78</v>
      </c>
      <c r="G42" s="12" t="n">
        <v>1</v>
      </c>
      <c r="H42" s="12" t="n">
        <v>3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</v>
      </c>
      <c r="D43" s="12" t="n">
        <v>16</v>
      </c>
      <c r="E43" s="12" t="n">
        <v>31</v>
      </c>
      <c r="F43" s="11" t="n">
        <v>79</v>
      </c>
      <c r="G43" s="12" t="n">
        <v>1</v>
      </c>
      <c r="H43" s="12" t="n">
        <v>7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538</v>
      </c>
      <c r="D45" s="12" t="n">
        <v>442</v>
      </c>
      <c r="E45" s="12" t="n">
        <v>980</v>
      </c>
      <c r="F45" s="13" t="s">
        <v>8</v>
      </c>
      <c r="G45" s="12" t="n">
        <v>420</v>
      </c>
      <c r="H45" s="12" t="n">
        <v>400</v>
      </c>
      <c r="I45" s="12" t="n">
        <v>820</v>
      </c>
      <c r="J45" s="13" t="s">
        <v>8</v>
      </c>
      <c r="K45" s="12" t="n">
        <v>8</v>
      </c>
      <c r="L45" s="12" t="n">
        <v>30</v>
      </c>
      <c r="M45" s="12" t="n">
        <v>38</v>
      </c>
    </row>
    <row r="46" s="10" customFormat="true" ht="15" hidden="false" customHeight="true" outlineLevel="0" collapsed="false">
      <c r="B46" s="13" t="s">
        <v>9</v>
      </c>
      <c r="C46" s="12" t="n">
        <v>538</v>
      </c>
      <c r="D46" s="12" t="n">
        <v>442</v>
      </c>
      <c r="E46" s="12" t="n">
        <v>980</v>
      </c>
      <c r="F46" s="13" t="s">
        <v>9</v>
      </c>
      <c r="G46" s="12" t="n">
        <v>958</v>
      </c>
      <c r="H46" s="12" t="n">
        <v>842</v>
      </c>
      <c r="I46" s="12" t="n">
        <v>1800</v>
      </c>
      <c r="J46" s="13" t="s">
        <v>9</v>
      </c>
      <c r="K46" s="12" t="n">
        <v>966</v>
      </c>
      <c r="L46" s="12" t="n">
        <v>872</v>
      </c>
      <c r="M46" s="12" t="n">
        <v>1838</v>
      </c>
    </row>
    <row r="47" s="10" customFormat="true" ht="15" hidden="false" customHeight="true" outlineLevel="0" collapsed="false">
      <c r="B47" s="14"/>
      <c r="F47" s="14"/>
      <c r="J47" s="14"/>
      <c r="M47" s="15" t="n">
        <v>0.144722524483134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966</v>
      </c>
      <c r="D50" s="12" t="n">
        <v>872</v>
      </c>
      <c r="E50" s="12" t="n">
        <v>1838</v>
      </c>
      <c r="F50" s="12"/>
      <c r="G50" s="12"/>
      <c r="H50" s="12" t="n">
        <v>93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46</v>
      </c>
      <c r="D54" s="12" t="n">
        <v>39</v>
      </c>
      <c r="E54" s="12" t="n">
        <v>85</v>
      </c>
      <c r="F54" s="13" t="s">
        <v>14</v>
      </c>
      <c r="G54" s="12" t="n">
        <v>73</v>
      </c>
      <c r="H54" s="12" t="n">
        <v>54</v>
      </c>
      <c r="I54" s="12" t="n">
        <v>127</v>
      </c>
      <c r="J54" s="13" t="s">
        <v>15</v>
      </c>
      <c r="K54" s="12" t="n">
        <v>6</v>
      </c>
      <c r="L54" s="12" t="n">
        <v>16</v>
      </c>
      <c r="M54" s="12" t="n">
        <v>22</v>
      </c>
    </row>
    <row r="55" s="10" customFormat="true" ht="15" hidden="false" customHeight="true" outlineLevel="0" collapsed="false">
      <c r="B55" s="17" t="s">
        <v>16</v>
      </c>
      <c r="C55" s="12" t="n">
        <v>28</v>
      </c>
      <c r="D55" s="12" t="n">
        <v>25</v>
      </c>
      <c r="E55" s="12" t="n">
        <v>53</v>
      </c>
      <c r="F55" s="13" t="s">
        <v>17</v>
      </c>
      <c r="G55" s="12" t="n">
        <v>47</v>
      </c>
      <c r="H55" s="12" t="n">
        <v>53</v>
      </c>
      <c r="I55" s="12" t="n">
        <v>100</v>
      </c>
      <c r="J55" s="13" t="s">
        <v>18</v>
      </c>
      <c r="K55" s="12" t="n">
        <v>0</v>
      </c>
      <c r="L55" s="12" t="n">
        <v>12</v>
      </c>
      <c r="M55" s="12" t="n">
        <v>12</v>
      </c>
    </row>
    <row r="56" s="10" customFormat="true" ht="15" hidden="false" customHeight="true" outlineLevel="0" collapsed="false">
      <c r="B56" s="17" t="s">
        <v>19</v>
      </c>
      <c r="C56" s="12" t="n">
        <v>25</v>
      </c>
      <c r="D56" s="12" t="n">
        <v>44</v>
      </c>
      <c r="E56" s="12" t="n">
        <v>69</v>
      </c>
      <c r="F56" s="13" t="s">
        <v>20</v>
      </c>
      <c r="G56" s="12" t="n">
        <v>60</v>
      </c>
      <c r="H56" s="12" t="n">
        <v>54</v>
      </c>
      <c r="I56" s="12" t="n">
        <v>114</v>
      </c>
      <c r="J56" s="13" t="s">
        <v>21</v>
      </c>
      <c r="K56" s="12" t="n">
        <v>1</v>
      </c>
      <c r="L56" s="12" t="n">
        <v>1</v>
      </c>
      <c r="M56" s="12" t="n">
        <v>2</v>
      </c>
    </row>
    <row r="57" s="10" customFormat="true" ht="15" hidden="false" customHeight="true" outlineLevel="0" collapsed="false">
      <c r="B57" s="17" t="s">
        <v>22</v>
      </c>
      <c r="C57" s="12" t="n">
        <v>46</v>
      </c>
      <c r="D57" s="12" t="n">
        <v>39</v>
      </c>
      <c r="E57" s="12" t="n">
        <v>85</v>
      </c>
      <c r="F57" s="13" t="s">
        <v>23</v>
      </c>
      <c r="G57" s="12" t="n">
        <v>69</v>
      </c>
      <c r="H57" s="12" t="n">
        <v>53</v>
      </c>
      <c r="I57" s="12" t="n">
        <v>122</v>
      </c>
      <c r="J57" s="13" t="s">
        <v>24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7" t="s">
        <v>25</v>
      </c>
      <c r="C58" s="12" t="n">
        <v>143</v>
      </c>
      <c r="D58" s="12" t="n">
        <v>73</v>
      </c>
      <c r="E58" s="12" t="n">
        <v>216</v>
      </c>
      <c r="F58" s="13" t="s">
        <v>26</v>
      </c>
      <c r="G58" s="12" t="n">
        <v>72</v>
      </c>
      <c r="H58" s="12" t="n">
        <v>57</v>
      </c>
      <c r="I58" s="12" t="n">
        <v>129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95</v>
      </c>
      <c r="D59" s="12" t="n">
        <v>74</v>
      </c>
      <c r="E59" s="12" t="n">
        <v>169</v>
      </c>
      <c r="F59" s="13" t="s">
        <v>29</v>
      </c>
      <c r="G59" s="12" t="n">
        <v>50</v>
      </c>
      <c r="H59" s="12" t="n">
        <v>60</v>
      </c>
      <c r="I59" s="12" t="n">
        <v>110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72</v>
      </c>
      <c r="D60" s="12" t="n">
        <v>60</v>
      </c>
      <c r="E60" s="12" t="n">
        <v>132</v>
      </c>
      <c r="F60" s="13" t="s">
        <v>32</v>
      </c>
      <c r="G60" s="12" t="n">
        <v>31</v>
      </c>
      <c r="H60" s="12" t="n">
        <v>37</v>
      </c>
      <c r="I60" s="12" t="n">
        <v>68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83</v>
      </c>
      <c r="D61" s="12" t="n">
        <v>88</v>
      </c>
      <c r="E61" s="12" t="n">
        <v>171</v>
      </c>
      <c r="F61" s="13" t="s">
        <v>34</v>
      </c>
      <c r="G61" s="12" t="n">
        <v>18</v>
      </c>
      <c r="H61" s="12" t="n">
        <v>32</v>
      </c>
      <c r="I61" s="12" t="n">
        <v>50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40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3</v>
      </c>
      <c r="D66" s="12" t="n">
        <v>7</v>
      </c>
      <c r="E66" s="12" t="n">
        <v>20</v>
      </c>
      <c r="F66" s="11" t="n">
        <v>40</v>
      </c>
      <c r="G66" s="12" t="n">
        <v>36</v>
      </c>
      <c r="H66" s="12" t="n">
        <v>20</v>
      </c>
      <c r="I66" s="12" t="n">
        <v>56</v>
      </c>
      <c r="J66" s="11" t="n">
        <v>80</v>
      </c>
      <c r="K66" s="12" t="n">
        <v>6</v>
      </c>
      <c r="L66" s="12" t="n">
        <v>9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17</v>
      </c>
      <c r="D67" s="12" t="n">
        <v>18</v>
      </c>
      <c r="E67" s="12" t="n">
        <v>35</v>
      </c>
      <c r="F67" s="11" t="n">
        <v>41</v>
      </c>
      <c r="G67" s="12" t="n">
        <v>36</v>
      </c>
      <c r="H67" s="12" t="n">
        <v>26</v>
      </c>
      <c r="I67" s="12" t="n">
        <v>62</v>
      </c>
      <c r="J67" s="11" t="n">
        <v>81</v>
      </c>
      <c r="K67" s="12" t="n">
        <v>6</v>
      </c>
      <c r="L67" s="12" t="n">
        <v>5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5</v>
      </c>
      <c r="E68" s="12" t="n">
        <v>26</v>
      </c>
      <c r="F68" s="11" t="n">
        <v>42</v>
      </c>
      <c r="G68" s="12" t="n">
        <v>30</v>
      </c>
      <c r="H68" s="12" t="n">
        <v>21</v>
      </c>
      <c r="I68" s="12" t="n">
        <v>51</v>
      </c>
      <c r="J68" s="11" t="n">
        <v>82</v>
      </c>
      <c r="K68" s="12" t="n">
        <v>2</v>
      </c>
      <c r="L68" s="12" t="n">
        <v>5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4</v>
      </c>
      <c r="E69" s="12" t="n">
        <v>23</v>
      </c>
      <c r="F69" s="11" t="n">
        <v>43</v>
      </c>
      <c r="G69" s="12" t="n">
        <v>27</v>
      </c>
      <c r="H69" s="12" t="n">
        <v>23</v>
      </c>
      <c r="I69" s="12" t="n">
        <v>50</v>
      </c>
      <c r="J69" s="11" t="n">
        <v>83</v>
      </c>
      <c r="K69" s="12" t="n">
        <v>3</v>
      </c>
      <c r="L69" s="12" t="n">
        <v>1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16</v>
      </c>
      <c r="D70" s="12" t="n">
        <v>17</v>
      </c>
      <c r="E70" s="12" t="n">
        <v>33</v>
      </c>
      <c r="F70" s="11" t="n">
        <v>44</v>
      </c>
      <c r="G70" s="12" t="n">
        <v>19</v>
      </c>
      <c r="H70" s="12" t="n">
        <v>18</v>
      </c>
      <c r="I70" s="12" t="n">
        <v>37</v>
      </c>
      <c r="J70" s="11" t="n">
        <v>84</v>
      </c>
      <c r="K70" s="12" t="n">
        <v>6</v>
      </c>
      <c r="L70" s="12" t="n">
        <v>11</v>
      </c>
      <c r="M70" s="12" t="n">
        <v>17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4</v>
      </c>
      <c r="E71" s="12" t="n">
        <v>24</v>
      </c>
      <c r="F71" s="11" t="n">
        <v>45</v>
      </c>
      <c r="G71" s="12" t="n">
        <v>26</v>
      </c>
      <c r="H71" s="12" t="n">
        <v>16</v>
      </c>
      <c r="I71" s="12" t="n">
        <v>42</v>
      </c>
      <c r="J71" s="11" t="n">
        <v>85</v>
      </c>
      <c r="K71" s="12" t="n">
        <v>1</v>
      </c>
      <c r="L71" s="12" t="n">
        <v>5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3</v>
      </c>
      <c r="E72" s="12" t="n">
        <v>27</v>
      </c>
      <c r="F72" s="11" t="n">
        <v>46</v>
      </c>
      <c r="G72" s="12" t="n">
        <v>20</v>
      </c>
      <c r="H72" s="12" t="n">
        <v>19</v>
      </c>
      <c r="I72" s="12" t="n">
        <v>39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3</v>
      </c>
      <c r="E73" s="12" t="n">
        <v>25</v>
      </c>
      <c r="F73" s="11" t="n">
        <v>47</v>
      </c>
      <c r="G73" s="12" t="n">
        <v>18</v>
      </c>
      <c r="H73" s="12" t="n">
        <v>18</v>
      </c>
      <c r="I73" s="12" t="n">
        <v>36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9</v>
      </c>
      <c r="D74" s="12" t="n">
        <v>11</v>
      </c>
      <c r="E74" s="12" t="n">
        <v>30</v>
      </c>
      <c r="F74" s="11" t="n">
        <v>48</v>
      </c>
      <c r="G74" s="12" t="n">
        <v>18</v>
      </c>
      <c r="H74" s="12" t="n">
        <v>24</v>
      </c>
      <c r="I74" s="12" t="n">
        <v>42</v>
      </c>
      <c r="J74" s="11" t="n">
        <v>88</v>
      </c>
      <c r="K74" s="12" t="n">
        <v>2</v>
      </c>
      <c r="L74" s="12" t="n">
        <v>7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19</v>
      </c>
      <c r="D75" s="12" t="n">
        <v>8</v>
      </c>
      <c r="E75" s="12" t="n">
        <v>27</v>
      </c>
      <c r="F75" s="11" t="n">
        <v>49</v>
      </c>
      <c r="G75" s="12" t="n">
        <v>28</v>
      </c>
      <c r="H75" s="12" t="n">
        <v>19</v>
      </c>
      <c r="I75" s="12" t="n">
        <v>47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4</v>
      </c>
      <c r="E76" s="12" t="n">
        <v>27</v>
      </c>
      <c r="F76" s="11" t="n">
        <v>50</v>
      </c>
      <c r="G76" s="12" t="n">
        <v>17</v>
      </c>
      <c r="H76" s="12" t="n">
        <v>18</v>
      </c>
      <c r="I76" s="12" t="n">
        <v>35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3</v>
      </c>
      <c r="E77" s="12" t="n">
        <v>25</v>
      </c>
      <c r="F77" s="11" t="n">
        <v>51</v>
      </c>
      <c r="G77" s="12" t="n">
        <v>17</v>
      </c>
      <c r="H77" s="12" t="n">
        <v>13</v>
      </c>
      <c r="I77" s="12" t="n">
        <v>30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1</v>
      </c>
      <c r="E78" s="12" t="n">
        <v>21</v>
      </c>
      <c r="F78" s="11" t="n">
        <v>52</v>
      </c>
      <c r="G78" s="12" t="n">
        <v>13</v>
      </c>
      <c r="H78" s="12" t="n">
        <v>6</v>
      </c>
      <c r="I78" s="12" t="n">
        <v>19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0</v>
      </c>
      <c r="E79" s="12" t="n">
        <v>24</v>
      </c>
      <c r="F79" s="11" t="n">
        <v>53</v>
      </c>
      <c r="G79" s="12" t="n">
        <v>16</v>
      </c>
      <c r="H79" s="12" t="n">
        <v>11</v>
      </c>
      <c r="I79" s="12" t="n">
        <v>27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7</v>
      </c>
      <c r="E80" s="12" t="n">
        <v>19</v>
      </c>
      <c r="F80" s="11" t="n">
        <v>54</v>
      </c>
      <c r="G80" s="12" t="n">
        <v>13</v>
      </c>
      <c r="H80" s="12" t="n">
        <v>8</v>
      </c>
      <c r="I80" s="12" t="n">
        <v>2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11</v>
      </c>
      <c r="E81" s="12" t="n">
        <v>17</v>
      </c>
      <c r="F81" s="11" t="n">
        <v>55</v>
      </c>
      <c r="G81" s="12" t="n">
        <v>18</v>
      </c>
      <c r="H81" s="12" t="n">
        <v>10</v>
      </c>
      <c r="I81" s="12" t="n">
        <v>28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1</v>
      </c>
      <c r="E82" s="12" t="n">
        <v>21</v>
      </c>
      <c r="F82" s="11" t="n">
        <v>56</v>
      </c>
      <c r="G82" s="12" t="n">
        <v>13</v>
      </c>
      <c r="H82" s="12" t="n">
        <v>15</v>
      </c>
      <c r="I82" s="12" t="n">
        <v>2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0</v>
      </c>
      <c r="E83" s="12" t="n">
        <v>23</v>
      </c>
      <c r="F83" s="11" t="n">
        <v>57</v>
      </c>
      <c r="G83" s="12" t="n">
        <v>11</v>
      </c>
      <c r="H83" s="12" t="n">
        <v>13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0</v>
      </c>
      <c r="E84" s="12" t="n">
        <v>17</v>
      </c>
      <c r="F84" s="11" t="n">
        <v>58</v>
      </c>
      <c r="G84" s="12" t="n">
        <v>17</v>
      </c>
      <c r="H84" s="12" t="n">
        <v>9</v>
      </c>
      <c r="I84" s="12" t="n">
        <v>26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16</v>
      </c>
      <c r="E85" s="12" t="n">
        <v>36</v>
      </c>
      <c r="F85" s="11" t="n">
        <v>59</v>
      </c>
      <c r="G85" s="12" t="n">
        <v>15</v>
      </c>
      <c r="H85" s="12" t="n">
        <v>17</v>
      </c>
      <c r="I85" s="12" t="n">
        <v>3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12</v>
      </c>
      <c r="E86" s="12" t="n">
        <v>24</v>
      </c>
      <c r="F86" s="11" t="n">
        <v>60</v>
      </c>
      <c r="G86" s="12" t="n">
        <v>13</v>
      </c>
      <c r="H86" s="12" t="n">
        <v>20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13</v>
      </c>
      <c r="E87" s="12" t="n">
        <v>29</v>
      </c>
      <c r="F87" s="11" t="n">
        <v>61</v>
      </c>
      <c r="G87" s="12" t="n">
        <v>24</v>
      </c>
      <c r="H87" s="12" t="n">
        <v>12</v>
      </c>
      <c r="I87" s="12" t="n">
        <v>3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9</v>
      </c>
      <c r="D88" s="12" t="n">
        <v>19</v>
      </c>
      <c r="E88" s="12" t="n">
        <v>38</v>
      </c>
      <c r="F88" s="11" t="n">
        <v>62</v>
      </c>
      <c r="G88" s="12" t="n">
        <v>15</v>
      </c>
      <c r="H88" s="12" t="n">
        <v>23</v>
      </c>
      <c r="I88" s="12" t="n">
        <v>3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2</v>
      </c>
      <c r="D89" s="12" t="n">
        <v>18</v>
      </c>
      <c r="E89" s="12" t="n">
        <v>40</v>
      </c>
      <c r="F89" s="11" t="n">
        <v>63</v>
      </c>
      <c r="G89" s="12" t="n">
        <v>26</v>
      </c>
      <c r="H89" s="12" t="n">
        <v>12</v>
      </c>
      <c r="I89" s="12" t="n">
        <v>3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6</v>
      </c>
      <c r="D90" s="12" t="n">
        <v>32</v>
      </c>
      <c r="E90" s="12" t="n">
        <v>48</v>
      </c>
      <c r="F90" s="11" t="n">
        <v>64</v>
      </c>
      <c r="G90" s="12" t="n">
        <v>15</v>
      </c>
      <c r="H90" s="12" t="n">
        <v>13</v>
      </c>
      <c r="I90" s="12" t="n">
        <v>2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35</v>
      </c>
      <c r="E91" s="12" t="n">
        <v>60</v>
      </c>
      <c r="F91" s="11" t="n">
        <v>65</v>
      </c>
      <c r="G91" s="12" t="n">
        <v>11</v>
      </c>
      <c r="H91" s="12" t="n">
        <v>11</v>
      </c>
      <c r="I91" s="12" t="n">
        <v>22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4</v>
      </c>
      <c r="D92" s="12" t="n">
        <v>29</v>
      </c>
      <c r="E92" s="12" t="n">
        <v>53</v>
      </c>
      <c r="F92" s="11" t="n">
        <v>66</v>
      </c>
      <c r="G92" s="12" t="n">
        <v>12</v>
      </c>
      <c r="H92" s="12" t="n">
        <v>13</v>
      </c>
      <c r="I92" s="12" t="n">
        <v>25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30</v>
      </c>
      <c r="E93" s="12" t="n">
        <v>57</v>
      </c>
      <c r="F93" s="11" t="n">
        <v>67</v>
      </c>
      <c r="G93" s="12" t="n">
        <v>8</v>
      </c>
      <c r="H93" s="12" t="n">
        <v>15</v>
      </c>
      <c r="I93" s="12" t="n">
        <v>2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1</v>
      </c>
      <c r="D94" s="12" t="n">
        <v>25</v>
      </c>
      <c r="E94" s="12" t="n">
        <v>66</v>
      </c>
      <c r="F94" s="11" t="n">
        <v>68</v>
      </c>
      <c r="G94" s="12" t="n">
        <v>23</v>
      </c>
      <c r="H94" s="12" t="n">
        <v>10</v>
      </c>
      <c r="I94" s="12" t="n">
        <v>33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31</v>
      </c>
      <c r="D95" s="12" t="n">
        <v>27</v>
      </c>
      <c r="E95" s="12" t="n">
        <v>58</v>
      </c>
      <c r="F95" s="11" t="n">
        <v>69</v>
      </c>
      <c r="G95" s="12" t="n">
        <v>17</v>
      </c>
      <c r="H95" s="12" t="n">
        <v>7</v>
      </c>
      <c r="I95" s="12" t="n">
        <v>24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3</v>
      </c>
      <c r="D96" s="12" t="n">
        <v>18</v>
      </c>
      <c r="E96" s="12" t="n">
        <v>41</v>
      </c>
      <c r="F96" s="11" t="n">
        <v>70</v>
      </c>
      <c r="G96" s="12" t="n">
        <v>11</v>
      </c>
      <c r="H96" s="12" t="n">
        <v>18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9</v>
      </c>
      <c r="D97" s="12" t="n">
        <v>24</v>
      </c>
      <c r="E97" s="12" t="n">
        <v>53</v>
      </c>
      <c r="F97" s="11" t="n">
        <v>71</v>
      </c>
      <c r="G97" s="12" t="n">
        <v>9</v>
      </c>
      <c r="H97" s="12" t="n">
        <v>7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4</v>
      </c>
      <c r="D98" s="12" t="n">
        <v>17</v>
      </c>
      <c r="E98" s="12" t="n">
        <v>51</v>
      </c>
      <c r="F98" s="11" t="n">
        <v>72</v>
      </c>
      <c r="G98" s="12" t="n">
        <v>6</v>
      </c>
      <c r="H98" s="12" t="n">
        <v>11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0</v>
      </c>
      <c r="D99" s="12" t="n">
        <v>27</v>
      </c>
      <c r="E99" s="12" t="n">
        <v>67</v>
      </c>
      <c r="F99" s="11" t="n">
        <v>73</v>
      </c>
      <c r="G99" s="12" t="n">
        <v>9</v>
      </c>
      <c r="H99" s="12" t="n">
        <v>9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1</v>
      </c>
      <c r="D100" s="12" t="n">
        <v>15</v>
      </c>
      <c r="E100" s="12" t="n">
        <v>36</v>
      </c>
      <c r="F100" s="11" t="n">
        <v>74</v>
      </c>
      <c r="G100" s="12" t="n">
        <v>11</v>
      </c>
      <c r="H100" s="12" t="n">
        <v>8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0</v>
      </c>
      <c r="D101" s="12" t="n">
        <v>32</v>
      </c>
      <c r="E101" s="12" t="n">
        <v>62</v>
      </c>
      <c r="F101" s="11" t="n">
        <v>75</v>
      </c>
      <c r="G101" s="12" t="n">
        <v>9</v>
      </c>
      <c r="H101" s="12" t="n">
        <v>12</v>
      </c>
      <c r="I101" s="12" t="n">
        <v>2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21</v>
      </c>
      <c r="E102" s="12" t="n">
        <v>46</v>
      </c>
      <c r="F102" s="11" t="n">
        <v>76</v>
      </c>
      <c r="G102" s="12" t="n">
        <v>6</v>
      </c>
      <c r="H102" s="12" t="n">
        <v>10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1</v>
      </c>
      <c r="D103" s="12" t="n">
        <v>27</v>
      </c>
      <c r="E103" s="12" t="n">
        <v>58</v>
      </c>
      <c r="F103" s="11" t="n">
        <v>77</v>
      </c>
      <c r="G103" s="12" t="n">
        <v>3</v>
      </c>
      <c r="H103" s="12" t="n">
        <v>9</v>
      </c>
      <c r="I103" s="12" t="n">
        <v>1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3</v>
      </c>
      <c r="D104" s="12" t="n">
        <v>32</v>
      </c>
      <c r="E104" s="12" t="n">
        <v>65</v>
      </c>
      <c r="F104" s="11" t="n">
        <v>78</v>
      </c>
      <c r="G104" s="12" t="n">
        <v>4</v>
      </c>
      <c r="H104" s="12" t="n">
        <v>5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8</v>
      </c>
      <c r="D105" s="12" t="n">
        <v>23</v>
      </c>
      <c r="E105" s="12" t="n">
        <v>61</v>
      </c>
      <c r="F105" s="11" t="n">
        <v>79</v>
      </c>
      <c r="G105" s="12" t="n">
        <v>4</v>
      </c>
      <c r="H105" s="12" t="n">
        <v>7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794</v>
      </c>
      <c r="D107" s="12" t="n">
        <v>719</v>
      </c>
      <c r="E107" s="12" t="n">
        <v>1513</v>
      </c>
      <c r="F107" s="13" t="s">
        <v>8</v>
      </c>
      <c r="G107" s="12" t="n">
        <v>644</v>
      </c>
      <c r="H107" s="12" t="n">
        <v>556</v>
      </c>
      <c r="I107" s="12" t="n">
        <v>1200</v>
      </c>
      <c r="J107" s="13" t="s">
        <v>8</v>
      </c>
      <c r="K107" s="12" t="n">
        <v>30</v>
      </c>
      <c r="L107" s="12" t="n">
        <v>57</v>
      </c>
      <c r="M107" s="12" t="n">
        <v>87</v>
      </c>
    </row>
    <row r="108" s="10" customFormat="true" ht="15" hidden="false" customHeight="true" outlineLevel="0" collapsed="false">
      <c r="B108" s="13" t="s">
        <v>9</v>
      </c>
      <c r="C108" s="12" t="n">
        <v>794</v>
      </c>
      <c r="D108" s="12" t="n">
        <v>719</v>
      </c>
      <c r="E108" s="12" t="n">
        <v>1513</v>
      </c>
      <c r="F108" s="13" t="s">
        <v>9</v>
      </c>
      <c r="G108" s="12" t="n">
        <v>1438</v>
      </c>
      <c r="H108" s="12" t="n">
        <v>1275</v>
      </c>
      <c r="I108" s="12" t="n">
        <v>2713</v>
      </c>
      <c r="J108" s="13" t="s">
        <v>9</v>
      </c>
      <c r="K108" s="12" t="n">
        <v>1468</v>
      </c>
      <c r="L108" s="12" t="n">
        <v>1332</v>
      </c>
      <c r="M108" s="12" t="n">
        <v>2800</v>
      </c>
    </row>
    <row r="109" s="10" customFormat="true" ht="15" hidden="false" customHeight="true" outlineLevel="0" collapsed="false">
      <c r="B109" s="14"/>
      <c r="F109" s="14"/>
      <c r="J109" s="14"/>
      <c r="M109" s="15" t="n">
        <v>0.136428571428571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468</v>
      </c>
      <c r="D112" s="12" t="n">
        <v>1332</v>
      </c>
      <c r="E112" s="12" t="n">
        <v>2800</v>
      </c>
      <c r="F112" s="12"/>
      <c r="G112" s="12"/>
      <c r="H112" s="12" t="n">
        <v>142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66</v>
      </c>
      <c r="D116" s="12" t="n">
        <v>71</v>
      </c>
      <c r="E116" s="12" t="n">
        <v>137</v>
      </c>
      <c r="F116" s="13" t="s">
        <v>14</v>
      </c>
      <c r="G116" s="12" t="n">
        <v>148</v>
      </c>
      <c r="H116" s="12" t="n">
        <v>108</v>
      </c>
      <c r="I116" s="12" t="n">
        <v>256</v>
      </c>
      <c r="J116" s="13" t="s">
        <v>15</v>
      </c>
      <c r="K116" s="12" t="n">
        <v>23</v>
      </c>
      <c r="L116" s="12" t="n">
        <v>31</v>
      </c>
      <c r="M116" s="12" t="n">
        <v>54</v>
      </c>
    </row>
    <row r="117" s="10" customFormat="true" ht="15" hidden="false" customHeight="true" outlineLevel="0" collapsed="false">
      <c r="B117" s="17" t="s">
        <v>16</v>
      </c>
      <c r="C117" s="12" t="n">
        <v>74</v>
      </c>
      <c r="D117" s="12" t="n">
        <v>59</v>
      </c>
      <c r="E117" s="12" t="n">
        <v>133</v>
      </c>
      <c r="F117" s="13" t="s">
        <v>17</v>
      </c>
      <c r="G117" s="12" t="n">
        <v>110</v>
      </c>
      <c r="H117" s="12" t="n">
        <v>96</v>
      </c>
      <c r="I117" s="12" t="n">
        <v>206</v>
      </c>
      <c r="J117" s="13" t="s">
        <v>18</v>
      </c>
      <c r="K117" s="12" t="n">
        <v>5</v>
      </c>
      <c r="L117" s="12" t="n">
        <v>17</v>
      </c>
      <c r="M117" s="12" t="n">
        <v>22</v>
      </c>
    </row>
    <row r="118" s="10" customFormat="true" ht="15" hidden="false" customHeight="true" outlineLevel="0" collapsed="false">
      <c r="B118" s="17" t="s">
        <v>19</v>
      </c>
      <c r="C118" s="12" t="n">
        <v>61</v>
      </c>
      <c r="D118" s="12" t="n">
        <v>55</v>
      </c>
      <c r="E118" s="12" t="n">
        <v>116</v>
      </c>
      <c r="F118" s="13" t="s">
        <v>20</v>
      </c>
      <c r="G118" s="12" t="n">
        <v>76</v>
      </c>
      <c r="H118" s="12" t="n">
        <v>56</v>
      </c>
      <c r="I118" s="12" t="n">
        <v>132</v>
      </c>
      <c r="J118" s="13" t="s">
        <v>21</v>
      </c>
      <c r="K118" s="12" t="n">
        <v>2</v>
      </c>
      <c r="L118" s="12" t="n">
        <v>8</v>
      </c>
      <c r="M118" s="12" t="n">
        <v>10</v>
      </c>
    </row>
    <row r="119" s="10" customFormat="true" ht="15" hidden="false" customHeight="true" outlineLevel="0" collapsed="false">
      <c r="B119" s="17" t="s">
        <v>22</v>
      </c>
      <c r="C119" s="12" t="n">
        <v>56</v>
      </c>
      <c r="D119" s="12" t="n">
        <v>58</v>
      </c>
      <c r="E119" s="12" t="n">
        <v>114</v>
      </c>
      <c r="F119" s="13" t="s">
        <v>23</v>
      </c>
      <c r="G119" s="12" t="n">
        <v>74</v>
      </c>
      <c r="H119" s="12" t="n">
        <v>64</v>
      </c>
      <c r="I119" s="12" t="n">
        <v>138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5</v>
      </c>
      <c r="C120" s="12" t="n">
        <v>85</v>
      </c>
      <c r="D120" s="12" t="n">
        <v>94</v>
      </c>
      <c r="E120" s="12" t="n">
        <v>179</v>
      </c>
      <c r="F120" s="13" t="s">
        <v>26</v>
      </c>
      <c r="G120" s="12" t="n">
        <v>93</v>
      </c>
      <c r="H120" s="12" t="n">
        <v>80</v>
      </c>
      <c r="I120" s="12" t="n">
        <v>173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148</v>
      </c>
      <c r="D121" s="12" t="n">
        <v>146</v>
      </c>
      <c r="E121" s="12" t="n">
        <v>294</v>
      </c>
      <c r="F121" s="13" t="s">
        <v>29</v>
      </c>
      <c r="G121" s="12" t="n">
        <v>71</v>
      </c>
      <c r="H121" s="12" t="n">
        <v>56</v>
      </c>
      <c r="I121" s="12" t="n">
        <v>127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147</v>
      </c>
      <c r="D122" s="12" t="n">
        <v>101</v>
      </c>
      <c r="E122" s="12" t="n">
        <v>248</v>
      </c>
      <c r="F122" s="13" t="s">
        <v>32</v>
      </c>
      <c r="G122" s="12" t="n">
        <v>46</v>
      </c>
      <c r="H122" s="12" t="n">
        <v>53</v>
      </c>
      <c r="I122" s="12" t="n">
        <v>99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157</v>
      </c>
      <c r="D123" s="12" t="n">
        <v>135</v>
      </c>
      <c r="E123" s="12" t="n">
        <v>292</v>
      </c>
      <c r="F123" s="13" t="s">
        <v>34</v>
      </c>
      <c r="G123" s="12" t="n">
        <v>26</v>
      </c>
      <c r="H123" s="12" t="n">
        <v>43</v>
      </c>
      <c r="I123" s="12" t="n">
        <v>69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41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4</v>
      </c>
      <c r="E128" s="12" t="n">
        <v>5</v>
      </c>
      <c r="F128" s="11" t="n">
        <v>40</v>
      </c>
      <c r="G128" s="12" t="n">
        <v>11</v>
      </c>
      <c r="H128" s="12" t="n">
        <v>10</v>
      </c>
      <c r="I128" s="12" t="n">
        <v>21</v>
      </c>
      <c r="J128" s="11" t="n">
        <v>80</v>
      </c>
      <c r="K128" s="12" t="n">
        <v>0</v>
      </c>
      <c r="L128" s="12" t="n">
        <v>9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3</v>
      </c>
      <c r="E129" s="12" t="n">
        <v>11</v>
      </c>
      <c r="F129" s="11" t="n">
        <v>41</v>
      </c>
      <c r="G129" s="12" t="n">
        <v>6</v>
      </c>
      <c r="H129" s="12" t="n">
        <v>15</v>
      </c>
      <c r="I129" s="12" t="n">
        <v>21</v>
      </c>
      <c r="J129" s="11" t="n">
        <v>81</v>
      </c>
      <c r="K129" s="12" t="n">
        <v>5</v>
      </c>
      <c r="L129" s="12" t="n">
        <v>11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5</v>
      </c>
      <c r="E130" s="12" t="n">
        <v>6</v>
      </c>
      <c r="F130" s="11" t="n">
        <v>42</v>
      </c>
      <c r="G130" s="12" t="n">
        <v>13</v>
      </c>
      <c r="H130" s="12" t="n">
        <v>14</v>
      </c>
      <c r="I130" s="12" t="n">
        <v>27</v>
      </c>
      <c r="J130" s="11" t="n">
        <v>82</v>
      </c>
      <c r="K130" s="12" t="n">
        <v>2</v>
      </c>
      <c r="L130" s="12" t="n">
        <v>3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3</v>
      </c>
      <c r="E131" s="12" t="n">
        <v>7</v>
      </c>
      <c r="F131" s="11" t="n">
        <v>43</v>
      </c>
      <c r="G131" s="12" t="n">
        <v>16</v>
      </c>
      <c r="H131" s="12" t="n">
        <v>10</v>
      </c>
      <c r="I131" s="12" t="n">
        <v>26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3</v>
      </c>
      <c r="E132" s="12" t="n">
        <v>8</v>
      </c>
      <c r="F132" s="11" t="n">
        <v>44</v>
      </c>
      <c r="G132" s="12" t="n">
        <v>9</v>
      </c>
      <c r="H132" s="12" t="n">
        <v>6</v>
      </c>
      <c r="I132" s="12" t="n">
        <v>15</v>
      </c>
      <c r="J132" s="11" t="n">
        <v>84</v>
      </c>
      <c r="K132" s="12" t="n">
        <v>8</v>
      </c>
      <c r="L132" s="12" t="n">
        <v>5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4</v>
      </c>
      <c r="E133" s="12" t="n">
        <v>7</v>
      </c>
      <c r="F133" s="11" t="n">
        <v>45</v>
      </c>
      <c r="G133" s="12" t="n">
        <v>7</v>
      </c>
      <c r="H133" s="12" t="n">
        <v>8</v>
      </c>
      <c r="I133" s="12" t="n">
        <v>15</v>
      </c>
      <c r="J133" s="11" t="n">
        <v>85</v>
      </c>
      <c r="K133" s="12" t="n">
        <v>2</v>
      </c>
      <c r="L133" s="12" t="n">
        <v>6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1</v>
      </c>
      <c r="D134" s="12" t="n">
        <v>5</v>
      </c>
      <c r="E134" s="12" t="n">
        <v>6</v>
      </c>
      <c r="F134" s="11" t="n">
        <v>46</v>
      </c>
      <c r="G134" s="12" t="n">
        <v>5</v>
      </c>
      <c r="H134" s="12" t="n">
        <v>6</v>
      </c>
      <c r="I134" s="12" t="n">
        <v>11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3</v>
      </c>
      <c r="E135" s="12" t="n">
        <v>7</v>
      </c>
      <c r="F135" s="11" t="n">
        <v>47</v>
      </c>
      <c r="G135" s="12" t="n">
        <v>11</v>
      </c>
      <c r="H135" s="12" t="n">
        <v>9</v>
      </c>
      <c r="I135" s="12" t="n">
        <v>20</v>
      </c>
      <c r="J135" s="11" t="n">
        <v>87</v>
      </c>
      <c r="K135" s="12" t="n">
        <v>4</v>
      </c>
      <c r="L135" s="12" t="n">
        <v>5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3</v>
      </c>
      <c r="E136" s="12" t="n">
        <v>6</v>
      </c>
      <c r="F136" s="11" t="n">
        <v>48</v>
      </c>
      <c r="G136" s="12" t="n">
        <v>7</v>
      </c>
      <c r="H136" s="12" t="n">
        <v>9</v>
      </c>
      <c r="I136" s="12" t="n">
        <v>16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7</v>
      </c>
      <c r="E137" s="12" t="n">
        <v>10</v>
      </c>
      <c r="F137" s="11" t="n">
        <v>49</v>
      </c>
      <c r="G137" s="12" t="n">
        <v>14</v>
      </c>
      <c r="H137" s="12" t="n">
        <v>7</v>
      </c>
      <c r="I137" s="12" t="n">
        <v>21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5</v>
      </c>
      <c r="E138" s="12" t="n">
        <v>8</v>
      </c>
      <c r="F138" s="11" t="n">
        <v>50</v>
      </c>
      <c r="G138" s="12" t="n">
        <v>8</v>
      </c>
      <c r="H138" s="12" t="n">
        <v>6</v>
      </c>
      <c r="I138" s="12" t="n">
        <v>14</v>
      </c>
      <c r="J138" s="11" t="n">
        <v>90</v>
      </c>
      <c r="K138" s="12" t="n">
        <v>1</v>
      </c>
      <c r="L138" s="12" t="n">
        <v>5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1</v>
      </c>
      <c r="D139" s="12" t="n">
        <v>5</v>
      </c>
      <c r="E139" s="12" t="n">
        <v>6</v>
      </c>
      <c r="F139" s="11" t="n">
        <v>51</v>
      </c>
      <c r="G139" s="12" t="n">
        <v>8</v>
      </c>
      <c r="H139" s="12" t="n">
        <v>4</v>
      </c>
      <c r="I139" s="12" t="n">
        <v>12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1</v>
      </c>
      <c r="D140" s="12" t="n">
        <v>8</v>
      </c>
      <c r="E140" s="12" t="n">
        <v>9</v>
      </c>
      <c r="F140" s="11" t="n">
        <v>52</v>
      </c>
      <c r="G140" s="12" t="n">
        <v>13</v>
      </c>
      <c r="H140" s="12" t="n">
        <v>6</v>
      </c>
      <c r="I140" s="12" t="n">
        <v>19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1</v>
      </c>
      <c r="E141" s="12" t="n">
        <v>6</v>
      </c>
      <c r="F141" s="11" t="n">
        <v>53</v>
      </c>
      <c r="G141" s="12" t="n">
        <v>7</v>
      </c>
      <c r="H141" s="12" t="n">
        <v>9</v>
      </c>
      <c r="I141" s="12" t="n">
        <v>1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1</v>
      </c>
      <c r="E142" s="12" t="n">
        <v>4</v>
      </c>
      <c r="F142" s="11" t="n">
        <v>54</v>
      </c>
      <c r="G142" s="12" t="n">
        <v>1</v>
      </c>
      <c r="H142" s="12" t="n">
        <v>7</v>
      </c>
      <c r="I142" s="12" t="n">
        <v>8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</v>
      </c>
      <c r="D143" s="12" t="n">
        <v>4</v>
      </c>
      <c r="E143" s="12" t="n">
        <v>5</v>
      </c>
      <c r="F143" s="11" t="n">
        <v>55</v>
      </c>
      <c r="G143" s="12" t="n">
        <v>11</v>
      </c>
      <c r="H143" s="12" t="n">
        <v>6</v>
      </c>
      <c r="I143" s="12" t="n">
        <v>17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1</v>
      </c>
      <c r="E144" s="12" t="n">
        <v>7</v>
      </c>
      <c r="F144" s="11" t="n">
        <v>56</v>
      </c>
      <c r="G144" s="12" t="n">
        <v>11</v>
      </c>
      <c r="H144" s="12" t="n">
        <v>5</v>
      </c>
      <c r="I144" s="12" t="n">
        <v>1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1</v>
      </c>
      <c r="E145" s="12" t="n">
        <v>10</v>
      </c>
      <c r="F145" s="11" t="n">
        <v>57</v>
      </c>
      <c r="G145" s="12" t="n">
        <v>6</v>
      </c>
      <c r="H145" s="12" t="n">
        <v>7</v>
      </c>
      <c r="I145" s="12" t="n">
        <v>13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1</v>
      </c>
      <c r="E146" s="12" t="n">
        <v>8</v>
      </c>
      <c r="F146" s="11" t="n">
        <v>58</v>
      </c>
      <c r="G146" s="12" t="n">
        <v>8</v>
      </c>
      <c r="H146" s="12" t="n">
        <v>8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6</v>
      </c>
      <c r="E147" s="12" t="n">
        <v>17</v>
      </c>
      <c r="F147" s="11" t="n">
        <v>59</v>
      </c>
      <c r="G147" s="12" t="n">
        <v>6</v>
      </c>
      <c r="H147" s="12" t="n">
        <v>8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7</v>
      </c>
      <c r="E148" s="12" t="n">
        <v>14</v>
      </c>
      <c r="F148" s="11" t="n">
        <v>60</v>
      </c>
      <c r="G148" s="12" t="n">
        <v>12</v>
      </c>
      <c r="H148" s="12" t="n">
        <v>8</v>
      </c>
      <c r="I148" s="12" t="n">
        <v>2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2</v>
      </c>
      <c r="E149" s="12" t="n">
        <v>24</v>
      </c>
      <c r="F149" s="11" t="n">
        <v>61</v>
      </c>
      <c r="G149" s="12" t="n">
        <v>27</v>
      </c>
      <c r="H149" s="12" t="n">
        <v>12</v>
      </c>
      <c r="I149" s="12" t="n">
        <v>3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1</v>
      </c>
      <c r="E150" s="12" t="n">
        <v>19</v>
      </c>
      <c r="F150" s="11" t="n">
        <v>62</v>
      </c>
      <c r="G150" s="12" t="n">
        <v>13</v>
      </c>
      <c r="H150" s="12" t="n">
        <v>10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6</v>
      </c>
      <c r="E151" s="12" t="n">
        <v>13</v>
      </c>
      <c r="F151" s="11" t="n">
        <v>63</v>
      </c>
      <c r="G151" s="12" t="n">
        <v>11</v>
      </c>
      <c r="H151" s="12" t="n">
        <v>17</v>
      </c>
      <c r="I151" s="12" t="n">
        <v>2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21</v>
      </c>
      <c r="E152" s="12" t="n">
        <v>39</v>
      </c>
      <c r="F152" s="11" t="n">
        <v>64</v>
      </c>
      <c r="G152" s="12" t="n">
        <v>13</v>
      </c>
      <c r="H152" s="12" t="n">
        <v>11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11</v>
      </c>
      <c r="E153" s="12" t="n">
        <v>20</v>
      </c>
      <c r="F153" s="11" t="n">
        <v>65</v>
      </c>
      <c r="G153" s="12" t="n">
        <v>8</v>
      </c>
      <c r="H153" s="12" t="n">
        <v>6</v>
      </c>
      <c r="I153" s="12" t="n">
        <v>14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5</v>
      </c>
      <c r="D154" s="12" t="n">
        <v>17</v>
      </c>
      <c r="E154" s="12" t="n">
        <v>32</v>
      </c>
      <c r="F154" s="11" t="n">
        <v>66</v>
      </c>
      <c r="G154" s="12" t="n">
        <v>16</v>
      </c>
      <c r="H154" s="12" t="n">
        <v>8</v>
      </c>
      <c r="I154" s="12" t="n">
        <v>24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7</v>
      </c>
      <c r="E155" s="12" t="n">
        <v>31</v>
      </c>
      <c r="F155" s="11" t="n">
        <v>67</v>
      </c>
      <c r="G155" s="12" t="n">
        <v>13</v>
      </c>
      <c r="H155" s="12" t="n">
        <v>11</v>
      </c>
      <c r="I155" s="12" t="n">
        <v>24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10</v>
      </c>
      <c r="E156" s="12" t="n">
        <v>19</v>
      </c>
      <c r="F156" s="11" t="n">
        <v>68</v>
      </c>
      <c r="G156" s="12" t="n">
        <v>9</v>
      </c>
      <c r="H156" s="12" t="n">
        <v>16</v>
      </c>
      <c r="I156" s="12" t="n">
        <v>25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3</v>
      </c>
      <c r="D157" s="12" t="n">
        <v>12</v>
      </c>
      <c r="E157" s="12" t="n">
        <v>35</v>
      </c>
      <c r="F157" s="11" t="n">
        <v>69</v>
      </c>
      <c r="G157" s="12" t="n">
        <v>10</v>
      </c>
      <c r="H157" s="12" t="n">
        <v>12</v>
      </c>
      <c r="I157" s="12" t="n">
        <v>2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8</v>
      </c>
      <c r="D158" s="12" t="n">
        <v>13</v>
      </c>
      <c r="E158" s="12" t="n">
        <v>31</v>
      </c>
      <c r="F158" s="11" t="n">
        <v>70</v>
      </c>
      <c r="G158" s="12" t="n">
        <v>6</v>
      </c>
      <c r="H158" s="12" t="n">
        <v>8</v>
      </c>
      <c r="I158" s="12" t="n">
        <v>1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6</v>
      </c>
      <c r="D159" s="12" t="n">
        <v>14</v>
      </c>
      <c r="E159" s="12" t="n">
        <v>30</v>
      </c>
      <c r="F159" s="11" t="n">
        <v>71</v>
      </c>
      <c r="G159" s="12" t="n">
        <v>5</v>
      </c>
      <c r="H159" s="12" t="n">
        <v>3</v>
      </c>
      <c r="I159" s="12" t="n">
        <v>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2</v>
      </c>
      <c r="D160" s="12" t="n">
        <v>9</v>
      </c>
      <c r="E160" s="12" t="n">
        <v>31</v>
      </c>
      <c r="F160" s="11" t="n">
        <v>72</v>
      </c>
      <c r="G160" s="12" t="n">
        <v>7</v>
      </c>
      <c r="H160" s="12" t="n">
        <v>4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2</v>
      </c>
      <c r="D161" s="12" t="n">
        <v>10</v>
      </c>
      <c r="E161" s="12" t="n">
        <v>22</v>
      </c>
      <c r="F161" s="11" t="n">
        <v>73</v>
      </c>
      <c r="G161" s="12" t="n">
        <v>10</v>
      </c>
      <c r="H161" s="12" t="n">
        <v>10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9</v>
      </c>
      <c r="E162" s="12" t="n">
        <v>22</v>
      </c>
      <c r="F162" s="11" t="n">
        <v>74</v>
      </c>
      <c r="G162" s="12" t="n">
        <v>5</v>
      </c>
      <c r="H162" s="12" t="n">
        <v>5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6</v>
      </c>
      <c r="E163" s="12" t="n">
        <v>27</v>
      </c>
      <c r="F163" s="11" t="n">
        <v>75</v>
      </c>
      <c r="G163" s="12" t="n">
        <v>3</v>
      </c>
      <c r="H163" s="12" t="n">
        <v>4</v>
      </c>
      <c r="I163" s="12" t="n">
        <v>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8</v>
      </c>
      <c r="D164" s="12" t="n">
        <v>13</v>
      </c>
      <c r="E164" s="12" t="n">
        <v>31</v>
      </c>
      <c r="F164" s="11" t="n">
        <v>76</v>
      </c>
      <c r="G164" s="12" t="n">
        <v>3</v>
      </c>
      <c r="H164" s="12" t="n">
        <v>6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1</v>
      </c>
      <c r="D165" s="12" t="n">
        <v>8</v>
      </c>
      <c r="E165" s="12" t="n">
        <v>29</v>
      </c>
      <c r="F165" s="11" t="n">
        <v>77</v>
      </c>
      <c r="G165" s="12" t="n">
        <v>4</v>
      </c>
      <c r="H165" s="12" t="n">
        <v>3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12</v>
      </c>
      <c r="E166" s="12" t="n">
        <v>30</v>
      </c>
      <c r="F166" s="11" t="n">
        <v>78</v>
      </c>
      <c r="G166" s="12" t="n">
        <v>5</v>
      </c>
      <c r="H166" s="12" t="n">
        <v>7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11</v>
      </c>
      <c r="E167" s="12" t="n">
        <v>18</v>
      </c>
      <c r="F167" s="11" t="n">
        <v>79</v>
      </c>
      <c r="G167" s="12" t="n">
        <v>4</v>
      </c>
      <c r="H167" s="12" t="n">
        <v>6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58</v>
      </c>
      <c r="D169" s="12" t="n">
        <v>312</v>
      </c>
      <c r="E169" s="12" t="n">
        <v>670</v>
      </c>
      <c r="F169" s="13" t="s">
        <v>8</v>
      </c>
      <c r="G169" s="12" t="n">
        <v>362</v>
      </c>
      <c r="H169" s="12" t="n">
        <v>327</v>
      </c>
      <c r="I169" s="12" t="n">
        <v>689</v>
      </c>
      <c r="J169" s="13" t="s">
        <v>8</v>
      </c>
      <c r="K169" s="12" t="n">
        <v>28</v>
      </c>
      <c r="L169" s="12" t="n">
        <v>67</v>
      </c>
      <c r="M169" s="12" t="n">
        <v>95</v>
      </c>
    </row>
    <row r="170" s="10" customFormat="true" ht="15" hidden="false" customHeight="true" outlineLevel="0" collapsed="false">
      <c r="B170" s="13" t="s">
        <v>9</v>
      </c>
      <c r="C170" s="12" t="n">
        <v>358</v>
      </c>
      <c r="D170" s="12" t="n">
        <v>312</v>
      </c>
      <c r="E170" s="12" t="n">
        <v>670</v>
      </c>
      <c r="F170" s="13" t="s">
        <v>9</v>
      </c>
      <c r="G170" s="12" t="n">
        <v>720</v>
      </c>
      <c r="H170" s="12" t="n">
        <v>639</v>
      </c>
      <c r="I170" s="12" t="n">
        <v>1359</v>
      </c>
      <c r="J170" s="13" t="s">
        <v>9</v>
      </c>
      <c r="K170" s="12" t="n">
        <v>748</v>
      </c>
      <c r="L170" s="12" t="n">
        <v>706</v>
      </c>
      <c r="M170" s="12" t="n">
        <v>1454</v>
      </c>
    </row>
    <row r="171" s="10" customFormat="true" ht="15" hidden="false" customHeight="true" outlineLevel="0" collapsed="false">
      <c r="B171" s="14"/>
      <c r="F171" s="14"/>
      <c r="J171" s="14"/>
      <c r="M171" s="15" t="n">
        <v>0.214580467675378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748</v>
      </c>
      <c r="D174" s="12" t="n">
        <v>706</v>
      </c>
      <c r="E174" s="12" t="n">
        <v>1454</v>
      </c>
      <c r="F174" s="12"/>
      <c r="G174" s="12"/>
      <c r="H174" s="12" t="n">
        <v>77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19</v>
      </c>
      <c r="D178" s="12" t="n">
        <v>18</v>
      </c>
      <c r="E178" s="12" t="n">
        <v>37</v>
      </c>
      <c r="F178" s="13" t="s">
        <v>14</v>
      </c>
      <c r="G178" s="12" t="n">
        <v>55</v>
      </c>
      <c r="H178" s="12" t="n">
        <v>55</v>
      </c>
      <c r="I178" s="12" t="n">
        <v>110</v>
      </c>
      <c r="J178" s="13" t="s">
        <v>15</v>
      </c>
      <c r="K178" s="12" t="n">
        <v>16</v>
      </c>
      <c r="L178" s="12" t="n">
        <v>32</v>
      </c>
      <c r="M178" s="12" t="n">
        <v>48</v>
      </c>
    </row>
    <row r="179" s="10" customFormat="true" ht="15" hidden="false" customHeight="true" outlineLevel="0" collapsed="false">
      <c r="B179" s="17" t="s">
        <v>16</v>
      </c>
      <c r="C179" s="12" t="n">
        <v>14</v>
      </c>
      <c r="D179" s="12" t="n">
        <v>22</v>
      </c>
      <c r="E179" s="12" t="n">
        <v>36</v>
      </c>
      <c r="F179" s="13" t="s">
        <v>17</v>
      </c>
      <c r="G179" s="12" t="n">
        <v>44</v>
      </c>
      <c r="H179" s="12" t="n">
        <v>39</v>
      </c>
      <c r="I179" s="12" t="n">
        <v>83</v>
      </c>
      <c r="J179" s="13" t="s">
        <v>18</v>
      </c>
      <c r="K179" s="12" t="n">
        <v>9</v>
      </c>
      <c r="L179" s="12" t="n">
        <v>23</v>
      </c>
      <c r="M179" s="12" t="n">
        <v>32</v>
      </c>
    </row>
    <row r="180" s="10" customFormat="true" ht="15" hidden="false" customHeight="true" outlineLevel="0" collapsed="false">
      <c r="B180" s="17" t="s">
        <v>19</v>
      </c>
      <c r="C180" s="12" t="n">
        <v>13</v>
      </c>
      <c r="D180" s="12" t="n">
        <v>20</v>
      </c>
      <c r="E180" s="12" t="n">
        <v>33</v>
      </c>
      <c r="F180" s="13" t="s">
        <v>20</v>
      </c>
      <c r="G180" s="12" t="n">
        <v>37</v>
      </c>
      <c r="H180" s="12" t="n">
        <v>32</v>
      </c>
      <c r="I180" s="12" t="n">
        <v>69</v>
      </c>
      <c r="J180" s="13" t="s">
        <v>21</v>
      </c>
      <c r="K180" s="12" t="n">
        <v>3</v>
      </c>
      <c r="L180" s="12" t="n">
        <v>11</v>
      </c>
      <c r="M180" s="12" t="n">
        <v>14</v>
      </c>
    </row>
    <row r="181" s="10" customFormat="true" ht="15" hidden="false" customHeight="true" outlineLevel="0" collapsed="false">
      <c r="B181" s="17" t="s">
        <v>22</v>
      </c>
      <c r="C181" s="12" t="n">
        <v>34</v>
      </c>
      <c r="D181" s="12" t="n">
        <v>13</v>
      </c>
      <c r="E181" s="12" t="n">
        <v>47</v>
      </c>
      <c r="F181" s="13" t="s">
        <v>23</v>
      </c>
      <c r="G181" s="12" t="n">
        <v>42</v>
      </c>
      <c r="H181" s="12" t="n">
        <v>34</v>
      </c>
      <c r="I181" s="12" t="n">
        <v>76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7" t="s">
        <v>25</v>
      </c>
      <c r="C182" s="12" t="n">
        <v>52</v>
      </c>
      <c r="D182" s="12" t="n">
        <v>57</v>
      </c>
      <c r="E182" s="12" t="n">
        <v>109</v>
      </c>
      <c r="F182" s="13" t="s">
        <v>26</v>
      </c>
      <c r="G182" s="12" t="n">
        <v>76</v>
      </c>
      <c r="H182" s="12" t="n">
        <v>58</v>
      </c>
      <c r="I182" s="12" t="n">
        <v>134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70</v>
      </c>
      <c r="D183" s="12" t="n">
        <v>67</v>
      </c>
      <c r="E183" s="12" t="n">
        <v>137</v>
      </c>
      <c r="F183" s="13" t="s">
        <v>29</v>
      </c>
      <c r="G183" s="12" t="n">
        <v>56</v>
      </c>
      <c r="H183" s="12" t="n">
        <v>53</v>
      </c>
      <c r="I183" s="12" t="n">
        <v>109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81</v>
      </c>
      <c r="D184" s="12" t="n">
        <v>55</v>
      </c>
      <c r="E184" s="12" t="n">
        <v>136</v>
      </c>
      <c r="F184" s="13" t="s">
        <v>32</v>
      </c>
      <c r="G184" s="12" t="n">
        <v>33</v>
      </c>
      <c r="H184" s="12" t="n">
        <v>30</v>
      </c>
      <c r="I184" s="12" t="n">
        <v>63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75</v>
      </c>
      <c r="D185" s="12" t="n">
        <v>60</v>
      </c>
      <c r="E185" s="12" t="n">
        <v>135</v>
      </c>
      <c r="F185" s="13" t="s">
        <v>34</v>
      </c>
      <c r="G185" s="12" t="n">
        <v>19</v>
      </c>
      <c r="H185" s="12" t="n">
        <v>26</v>
      </c>
      <c r="I185" s="12" t="n">
        <v>45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42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5</v>
      </c>
      <c r="E190" s="12" t="n">
        <v>8</v>
      </c>
      <c r="F190" s="11" t="n">
        <v>40</v>
      </c>
      <c r="G190" s="12" t="n">
        <v>18</v>
      </c>
      <c r="H190" s="12" t="n">
        <v>15</v>
      </c>
      <c r="I190" s="12" t="n">
        <v>33</v>
      </c>
      <c r="J190" s="11" t="n">
        <v>80</v>
      </c>
      <c r="K190" s="12" t="n">
        <v>4</v>
      </c>
      <c r="L190" s="12" t="n">
        <v>8</v>
      </c>
      <c r="M190" s="12" t="n">
        <v>12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2</v>
      </c>
      <c r="E191" s="12" t="n">
        <v>7</v>
      </c>
      <c r="F191" s="11" t="n">
        <v>41</v>
      </c>
      <c r="G191" s="12" t="n">
        <v>23</v>
      </c>
      <c r="H191" s="12" t="n">
        <v>11</v>
      </c>
      <c r="I191" s="12" t="n">
        <v>34</v>
      </c>
      <c r="J191" s="11" t="n">
        <v>81</v>
      </c>
      <c r="K191" s="12" t="n">
        <v>6</v>
      </c>
      <c r="L191" s="12" t="n">
        <v>2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3</v>
      </c>
      <c r="E192" s="12" t="n">
        <v>9</v>
      </c>
      <c r="F192" s="11" t="n">
        <v>42</v>
      </c>
      <c r="G192" s="12" t="n">
        <v>16</v>
      </c>
      <c r="H192" s="12" t="n">
        <v>13</v>
      </c>
      <c r="I192" s="12" t="n">
        <v>29</v>
      </c>
      <c r="J192" s="11" t="n">
        <v>82</v>
      </c>
      <c r="K192" s="12" t="n">
        <v>8</v>
      </c>
      <c r="L192" s="12" t="n">
        <v>7</v>
      </c>
      <c r="M192" s="12" t="n">
        <v>15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3</v>
      </c>
      <c r="E193" s="12" t="n">
        <v>10</v>
      </c>
      <c r="F193" s="11" t="n">
        <v>43</v>
      </c>
      <c r="G193" s="12" t="n">
        <v>11</v>
      </c>
      <c r="H193" s="12" t="n">
        <v>11</v>
      </c>
      <c r="I193" s="12" t="n">
        <v>22</v>
      </c>
      <c r="J193" s="11" t="n">
        <v>83</v>
      </c>
      <c r="K193" s="12" t="n">
        <v>4</v>
      </c>
      <c r="L193" s="12" t="n">
        <v>5</v>
      </c>
      <c r="M193" s="12" t="n">
        <v>9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3</v>
      </c>
      <c r="E194" s="12" t="n">
        <v>5</v>
      </c>
      <c r="F194" s="11" t="n">
        <v>44</v>
      </c>
      <c r="G194" s="12" t="n">
        <v>10</v>
      </c>
      <c r="H194" s="12" t="n">
        <v>15</v>
      </c>
      <c r="I194" s="12" t="n">
        <v>25</v>
      </c>
      <c r="J194" s="11" t="n">
        <v>84</v>
      </c>
      <c r="K194" s="12" t="n">
        <v>3</v>
      </c>
      <c r="L194" s="12" t="n">
        <v>6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4</v>
      </c>
      <c r="E195" s="12" t="n">
        <v>11</v>
      </c>
      <c r="F195" s="11" t="n">
        <v>45</v>
      </c>
      <c r="G195" s="12" t="n">
        <v>14</v>
      </c>
      <c r="H195" s="12" t="n">
        <v>11</v>
      </c>
      <c r="I195" s="12" t="n">
        <v>25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5</v>
      </c>
      <c r="E196" s="12" t="n">
        <v>9</v>
      </c>
      <c r="F196" s="11" t="n">
        <v>46</v>
      </c>
      <c r="G196" s="12" t="n">
        <v>11</v>
      </c>
      <c r="H196" s="12" t="n">
        <v>9</v>
      </c>
      <c r="I196" s="12" t="n">
        <v>20</v>
      </c>
      <c r="J196" s="11" t="n">
        <v>86</v>
      </c>
      <c r="K196" s="12" t="n">
        <v>1</v>
      </c>
      <c r="L196" s="12" t="n">
        <v>5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6</v>
      </c>
      <c r="E197" s="12" t="n">
        <v>10</v>
      </c>
      <c r="F197" s="11" t="n">
        <v>47</v>
      </c>
      <c r="G197" s="12" t="n">
        <v>14</v>
      </c>
      <c r="H197" s="12" t="n">
        <v>4</v>
      </c>
      <c r="I197" s="12" t="n">
        <v>18</v>
      </c>
      <c r="J197" s="11" t="n">
        <v>87</v>
      </c>
      <c r="K197" s="12" t="n">
        <v>2</v>
      </c>
      <c r="L197" s="12" t="n">
        <v>4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8</v>
      </c>
      <c r="E198" s="12" t="n">
        <v>12</v>
      </c>
      <c r="F198" s="11" t="n">
        <v>48</v>
      </c>
      <c r="G198" s="12" t="n">
        <v>8</v>
      </c>
      <c r="H198" s="12" t="n">
        <v>7</v>
      </c>
      <c r="I198" s="12" t="n">
        <v>15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3</v>
      </c>
      <c r="E199" s="12" t="n">
        <v>7</v>
      </c>
      <c r="F199" s="11" t="n">
        <v>49</v>
      </c>
      <c r="G199" s="12" t="n">
        <v>7</v>
      </c>
      <c r="H199" s="12" t="n">
        <v>6</v>
      </c>
      <c r="I199" s="12" t="n">
        <v>13</v>
      </c>
      <c r="J199" s="11" t="n">
        <v>89</v>
      </c>
      <c r="K199" s="12" t="n">
        <v>0</v>
      </c>
      <c r="L199" s="12" t="n">
        <v>4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4</v>
      </c>
      <c r="E200" s="12" t="n">
        <v>9</v>
      </c>
      <c r="F200" s="11" t="n">
        <v>50</v>
      </c>
      <c r="G200" s="12" t="n">
        <v>3</v>
      </c>
      <c r="H200" s="12" t="n">
        <v>4</v>
      </c>
      <c r="I200" s="12" t="n">
        <v>7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6</v>
      </c>
      <c r="E201" s="12" t="n">
        <v>10</v>
      </c>
      <c r="F201" s="11" t="n">
        <v>51</v>
      </c>
      <c r="G201" s="12" t="n">
        <v>14</v>
      </c>
      <c r="H201" s="12" t="n">
        <v>14</v>
      </c>
      <c r="I201" s="12" t="n">
        <v>28</v>
      </c>
      <c r="J201" s="11" t="n">
        <v>91</v>
      </c>
      <c r="K201" s="12" t="n">
        <v>0</v>
      </c>
      <c r="L201" s="12" t="n">
        <v>5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7</v>
      </c>
      <c r="E202" s="12" t="n">
        <v>9</v>
      </c>
      <c r="F202" s="11" t="n">
        <v>52</v>
      </c>
      <c r="G202" s="12" t="n">
        <v>6</v>
      </c>
      <c r="H202" s="12" t="n">
        <v>10</v>
      </c>
      <c r="I202" s="12" t="n">
        <v>16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3</v>
      </c>
      <c r="E203" s="12" t="n">
        <v>8</v>
      </c>
      <c r="F203" s="11" t="n">
        <v>53</v>
      </c>
      <c r="G203" s="12" t="n">
        <v>6</v>
      </c>
      <c r="H203" s="12" t="n">
        <v>8</v>
      </c>
      <c r="I203" s="12" t="n">
        <v>14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7</v>
      </c>
      <c r="E204" s="12" t="n">
        <v>10</v>
      </c>
      <c r="F204" s="11" t="n">
        <v>54</v>
      </c>
      <c r="G204" s="12" t="n">
        <v>7</v>
      </c>
      <c r="H204" s="12" t="n">
        <v>8</v>
      </c>
      <c r="I204" s="12" t="n">
        <v>15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6</v>
      </c>
      <c r="E205" s="12" t="n">
        <v>8</v>
      </c>
      <c r="F205" s="11" t="n">
        <v>55</v>
      </c>
      <c r="G205" s="12" t="n">
        <v>3</v>
      </c>
      <c r="H205" s="12" t="n">
        <v>8</v>
      </c>
      <c r="I205" s="12" t="n">
        <v>1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6</v>
      </c>
      <c r="E206" s="12" t="n">
        <v>12</v>
      </c>
      <c r="F206" s="11" t="n">
        <v>56</v>
      </c>
      <c r="G206" s="12" t="n">
        <v>9</v>
      </c>
      <c r="H206" s="12" t="n">
        <v>8</v>
      </c>
      <c r="I206" s="12" t="n">
        <v>17</v>
      </c>
      <c r="J206" s="11" t="n">
        <v>96</v>
      </c>
      <c r="K206" s="12" t="n">
        <v>1</v>
      </c>
      <c r="L206" s="12" t="n">
        <v>2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1</v>
      </c>
      <c r="D207" s="12" t="n">
        <v>3</v>
      </c>
      <c r="E207" s="12" t="n">
        <v>4</v>
      </c>
      <c r="F207" s="11" t="n">
        <v>57</v>
      </c>
      <c r="G207" s="12" t="n">
        <v>12</v>
      </c>
      <c r="H207" s="12" t="n">
        <v>9</v>
      </c>
      <c r="I207" s="12" t="n">
        <v>21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5</v>
      </c>
      <c r="E208" s="12" t="n">
        <v>11</v>
      </c>
      <c r="F208" s="11" t="n">
        <v>58</v>
      </c>
      <c r="G208" s="12" t="n">
        <v>5</v>
      </c>
      <c r="H208" s="12" t="n">
        <v>7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7</v>
      </c>
      <c r="E209" s="12" t="n">
        <v>14</v>
      </c>
      <c r="F209" s="11" t="n">
        <v>59</v>
      </c>
      <c r="G209" s="12" t="n">
        <v>17</v>
      </c>
      <c r="H209" s="12" t="n">
        <v>14</v>
      </c>
      <c r="I209" s="12" t="n">
        <v>3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1</v>
      </c>
      <c r="D210" s="12" t="n">
        <v>4</v>
      </c>
      <c r="E210" s="12" t="n">
        <v>15</v>
      </c>
      <c r="F210" s="11" t="n">
        <v>60</v>
      </c>
      <c r="G210" s="12" t="n">
        <v>11</v>
      </c>
      <c r="H210" s="12" t="n">
        <v>11</v>
      </c>
      <c r="I210" s="12" t="n">
        <v>2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4</v>
      </c>
      <c r="E211" s="12" t="n">
        <v>9</v>
      </c>
      <c r="F211" s="11" t="n">
        <v>61</v>
      </c>
      <c r="G211" s="12" t="n">
        <v>10</v>
      </c>
      <c r="H211" s="12" t="n">
        <v>7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0</v>
      </c>
      <c r="D212" s="12" t="n">
        <v>12</v>
      </c>
      <c r="E212" s="12" t="n">
        <v>22</v>
      </c>
      <c r="F212" s="11" t="n">
        <v>62</v>
      </c>
      <c r="G212" s="12" t="n">
        <v>13</v>
      </c>
      <c r="H212" s="12" t="n">
        <v>10</v>
      </c>
      <c r="I212" s="12" t="n">
        <v>2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17</v>
      </c>
      <c r="E213" s="12" t="n">
        <v>27</v>
      </c>
      <c r="F213" s="11" t="n">
        <v>63</v>
      </c>
      <c r="G213" s="12" t="n">
        <v>18</v>
      </c>
      <c r="H213" s="12" t="n">
        <v>13</v>
      </c>
      <c r="I213" s="12" t="n">
        <v>3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10</v>
      </c>
      <c r="E214" s="12" t="n">
        <v>20</v>
      </c>
      <c r="F214" s="11" t="n">
        <v>64</v>
      </c>
      <c r="G214" s="12" t="n">
        <v>19</v>
      </c>
      <c r="H214" s="12" t="n">
        <v>14</v>
      </c>
      <c r="I214" s="12" t="n">
        <v>3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10</v>
      </c>
      <c r="E215" s="12" t="n">
        <v>22</v>
      </c>
      <c r="F215" s="11" t="n">
        <v>65</v>
      </c>
      <c r="G215" s="12" t="n">
        <v>8</v>
      </c>
      <c r="H215" s="12" t="n">
        <v>5</v>
      </c>
      <c r="I215" s="12" t="n">
        <v>13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9</v>
      </c>
      <c r="E216" s="12" t="n">
        <v>21</v>
      </c>
      <c r="F216" s="11" t="n">
        <v>66</v>
      </c>
      <c r="G216" s="12" t="n">
        <v>5</v>
      </c>
      <c r="H216" s="12" t="n">
        <v>7</v>
      </c>
      <c r="I216" s="12" t="n">
        <v>12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21</v>
      </c>
      <c r="E217" s="12" t="n">
        <v>37</v>
      </c>
      <c r="F217" s="11" t="n">
        <v>67</v>
      </c>
      <c r="G217" s="12" t="n">
        <v>7</v>
      </c>
      <c r="H217" s="12" t="n">
        <v>8</v>
      </c>
      <c r="I217" s="12" t="n">
        <v>15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6</v>
      </c>
      <c r="D218" s="12" t="n">
        <v>16</v>
      </c>
      <c r="E218" s="12" t="n">
        <v>42</v>
      </c>
      <c r="F218" s="11" t="n">
        <v>68</v>
      </c>
      <c r="G218" s="12" t="n">
        <v>8</v>
      </c>
      <c r="H218" s="12" t="n">
        <v>5</v>
      </c>
      <c r="I218" s="12" t="n">
        <v>13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4</v>
      </c>
      <c r="D219" s="12" t="n">
        <v>11</v>
      </c>
      <c r="E219" s="12" t="n">
        <v>25</v>
      </c>
      <c r="F219" s="11" t="n">
        <v>69</v>
      </c>
      <c r="G219" s="12" t="n">
        <v>7</v>
      </c>
      <c r="H219" s="12" t="n">
        <v>11</v>
      </c>
      <c r="I219" s="12" t="n">
        <v>18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20</v>
      </c>
      <c r="D220" s="12" t="n">
        <v>13</v>
      </c>
      <c r="E220" s="12" t="n">
        <v>33</v>
      </c>
      <c r="F220" s="11" t="n">
        <v>70</v>
      </c>
      <c r="G220" s="12" t="n">
        <v>11</v>
      </c>
      <c r="H220" s="12" t="n">
        <v>10</v>
      </c>
      <c r="I220" s="12" t="n">
        <v>2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5</v>
      </c>
      <c r="D221" s="12" t="n">
        <v>21</v>
      </c>
      <c r="E221" s="12" t="n">
        <v>46</v>
      </c>
      <c r="F221" s="11" t="n">
        <v>71</v>
      </c>
      <c r="G221" s="12" t="n">
        <v>11</v>
      </c>
      <c r="H221" s="12" t="n">
        <v>8</v>
      </c>
      <c r="I221" s="12" t="n">
        <v>1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22</v>
      </c>
      <c r="E222" s="12" t="n">
        <v>37</v>
      </c>
      <c r="F222" s="11" t="n">
        <v>72</v>
      </c>
      <c r="G222" s="12" t="n">
        <v>6</v>
      </c>
      <c r="H222" s="12" t="n">
        <v>6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9</v>
      </c>
      <c r="E223" s="12" t="n">
        <v>27</v>
      </c>
      <c r="F223" s="11" t="n">
        <v>73</v>
      </c>
      <c r="G223" s="12" t="n">
        <v>7</v>
      </c>
      <c r="H223" s="12" t="n">
        <v>8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2</v>
      </c>
      <c r="D224" s="12" t="n">
        <v>14</v>
      </c>
      <c r="E224" s="12" t="n">
        <v>36</v>
      </c>
      <c r="F224" s="11" t="n">
        <v>74</v>
      </c>
      <c r="G224" s="12" t="n">
        <v>7</v>
      </c>
      <c r="H224" s="12" t="n">
        <v>6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7</v>
      </c>
      <c r="D225" s="12" t="n">
        <v>10</v>
      </c>
      <c r="E225" s="12" t="n">
        <v>27</v>
      </c>
      <c r="F225" s="11" t="n">
        <v>75</v>
      </c>
      <c r="G225" s="12" t="n">
        <v>4</v>
      </c>
      <c r="H225" s="12" t="n">
        <v>12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0</v>
      </c>
      <c r="D226" s="12" t="n">
        <v>14</v>
      </c>
      <c r="E226" s="12" t="n">
        <v>34</v>
      </c>
      <c r="F226" s="11" t="n">
        <v>76</v>
      </c>
      <c r="G226" s="12" t="n">
        <v>2</v>
      </c>
      <c r="H226" s="12" t="n">
        <v>6</v>
      </c>
      <c r="I226" s="12" t="n">
        <v>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2</v>
      </c>
      <c r="D227" s="12" t="n">
        <v>21</v>
      </c>
      <c r="E227" s="12" t="n">
        <v>43</v>
      </c>
      <c r="F227" s="11" t="n">
        <v>77</v>
      </c>
      <c r="G227" s="12" t="n">
        <v>7</v>
      </c>
      <c r="H227" s="12" t="n">
        <v>5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9</v>
      </c>
      <c r="D228" s="12" t="n">
        <v>20</v>
      </c>
      <c r="E228" s="12" t="n">
        <v>39</v>
      </c>
      <c r="F228" s="11" t="n">
        <v>78</v>
      </c>
      <c r="G228" s="12" t="n">
        <v>5</v>
      </c>
      <c r="H228" s="12" t="n">
        <v>7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5</v>
      </c>
      <c r="D229" s="12" t="n">
        <v>19</v>
      </c>
      <c r="E229" s="12" t="n">
        <v>34</v>
      </c>
      <c r="F229" s="11" t="n">
        <v>79</v>
      </c>
      <c r="G229" s="12" t="n">
        <v>6</v>
      </c>
      <c r="H229" s="12" t="n">
        <v>7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406</v>
      </c>
      <c r="D231" s="12" t="n">
        <v>373</v>
      </c>
      <c r="E231" s="12" t="n">
        <v>779</v>
      </c>
      <c r="F231" s="13" t="s">
        <v>8</v>
      </c>
      <c r="G231" s="12" t="n">
        <v>386</v>
      </c>
      <c r="H231" s="12" t="n">
        <v>358</v>
      </c>
      <c r="I231" s="12" t="n">
        <v>744</v>
      </c>
      <c r="J231" s="13" t="s">
        <v>8</v>
      </c>
      <c r="K231" s="12" t="n">
        <v>32</v>
      </c>
      <c r="L231" s="12" t="n">
        <v>58</v>
      </c>
      <c r="M231" s="12" t="n">
        <v>90</v>
      </c>
    </row>
    <row r="232" s="10" customFormat="true" ht="15" hidden="false" customHeight="true" outlineLevel="0" collapsed="false">
      <c r="B232" s="13" t="s">
        <v>9</v>
      </c>
      <c r="C232" s="12" t="n">
        <v>406</v>
      </c>
      <c r="D232" s="12" t="n">
        <v>373</v>
      </c>
      <c r="E232" s="12" t="n">
        <v>779</v>
      </c>
      <c r="F232" s="13" t="s">
        <v>9</v>
      </c>
      <c r="G232" s="12" t="n">
        <v>792</v>
      </c>
      <c r="H232" s="12" t="n">
        <v>731</v>
      </c>
      <c r="I232" s="12" t="n">
        <v>1523</v>
      </c>
      <c r="J232" s="13" t="s">
        <v>9</v>
      </c>
      <c r="K232" s="12" t="n">
        <v>824</v>
      </c>
      <c r="L232" s="12" t="n">
        <v>789</v>
      </c>
      <c r="M232" s="12" t="n">
        <v>1613</v>
      </c>
    </row>
    <row r="233" s="10" customFormat="true" ht="15" hidden="false" customHeight="true" outlineLevel="0" collapsed="false">
      <c r="B233" s="14"/>
      <c r="F233" s="14"/>
      <c r="J233" s="14"/>
      <c r="M233" s="15" t="n">
        <v>0.187228766274024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824</v>
      </c>
      <c r="D236" s="12" t="n">
        <v>789</v>
      </c>
      <c r="E236" s="12" t="n">
        <v>1613</v>
      </c>
      <c r="F236" s="12"/>
      <c r="G236" s="12"/>
      <c r="H236" s="12" t="n">
        <v>92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23</v>
      </c>
      <c r="D240" s="12" t="n">
        <v>16</v>
      </c>
      <c r="E240" s="12" t="n">
        <v>39</v>
      </c>
      <c r="F240" s="13" t="s">
        <v>14</v>
      </c>
      <c r="G240" s="12" t="n">
        <v>78</v>
      </c>
      <c r="H240" s="12" t="n">
        <v>65</v>
      </c>
      <c r="I240" s="12" t="n">
        <v>143</v>
      </c>
      <c r="J240" s="13" t="s">
        <v>15</v>
      </c>
      <c r="K240" s="12" t="n">
        <v>25</v>
      </c>
      <c r="L240" s="12" t="n">
        <v>28</v>
      </c>
      <c r="M240" s="12" t="n">
        <v>53</v>
      </c>
    </row>
    <row r="241" s="10" customFormat="true" ht="15" hidden="false" customHeight="true" outlineLevel="0" collapsed="false">
      <c r="B241" s="17" t="s">
        <v>16</v>
      </c>
      <c r="C241" s="12" t="n">
        <v>23</v>
      </c>
      <c r="D241" s="12" t="n">
        <v>26</v>
      </c>
      <c r="E241" s="12" t="n">
        <v>49</v>
      </c>
      <c r="F241" s="13" t="s">
        <v>17</v>
      </c>
      <c r="G241" s="12" t="n">
        <v>54</v>
      </c>
      <c r="H241" s="12" t="n">
        <v>37</v>
      </c>
      <c r="I241" s="12" t="n">
        <v>91</v>
      </c>
      <c r="J241" s="13" t="s">
        <v>18</v>
      </c>
      <c r="K241" s="12" t="n">
        <v>4</v>
      </c>
      <c r="L241" s="12" t="n">
        <v>18</v>
      </c>
      <c r="M241" s="12" t="n">
        <v>22</v>
      </c>
    </row>
    <row r="242" s="10" customFormat="true" ht="15" hidden="false" customHeight="true" outlineLevel="0" collapsed="false">
      <c r="B242" s="17" t="s">
        <v>19</v>
      </c>
      <c r="C242" s="12" t="n">
        <v>19</v>
      </c>
      <c r="D242" s="12" t="n">
        <v>27</v>
      </c>
      <c r="E242" s="12" t="n">
        <v>46</v>
      </c>
      <c r="F242" s="13" t="s">
        <v>20</v>
      </c>
      <c r="G242" s="12" t="n">
        <v>36</v>
      </c>
      <c r="H242" s="12" t="n">
        <v>44</v>
      </c>
      <c r="I242" s="12" t="n">
        <v>80</v>
      </c>
      <c r="J242" s="13" t="s">
        <v>21</v>
      </c>
      <c r="K242" s="12" t="n">
        <v>2</v>
      </c>
      <c r="L242" s="12" t="n">
        <v>8</v>
      </c>
      <c r="M242" s="12" t="n">
        <v>10</v>
      </c>
    </row>
    <row r="243" s="10" customFormat="true" ht="15" hidden="false" customHeight="true" outlineLevel="0" collapsed="false">
      <c r="B243" s="17" t="s">
        <v>22</v>
      </c>
      <c r="C243" s="12" t="n">
        <v>22</v>
      </c>
      <c r="D243" s="12" t="n">
        <v>27</v>
      </c>
      <c r="E243" s="12" t="n">
        <v>49</v>
      </c>
      <c r="F243" s="13" t="s">
        <v>23</v>
      </c>
      <c r="G243" s="12" t="n">
        <v>46</v>
      </c>
      <c r="H243" s="12" t="n">
        <v>46</v>
      </c>
      <c r="I243" s="12" t="n">
        <v>92</v>
      </c>
      <c r="J243" s="13" t="s">
        <v>24</v>
      </c>
      <c r="K243" s="12" t="n">
        <v>1</v>
      </c>
      <c r="L243" s="12" t="n">
        <v>4</v>
      </c>
      <c r="M243" s="12" t="n">
        <v>5</v>
      </c>
    </row>
    <row r="244" s="10" customFormat="true" ht="15" hidden="false" customHeight="true" outlineLevel="0" collapsed="false">
      <c r="B244" s="17" t="s">
        <v>25</v>
      </c>
      <c r="C244" s="12" t="n">
        <v>46</v>
      </c>
      <c r="D244" s="12" t="n">
        <v>47</v>
      </c>
      <c r="E244" s="12" t="n">
        <v>93</v>
      </c>
      <c r="F244" s="13" t="s">
        <v>26</v>
      </c>
      <c r="G244" s="12" t="n">
        <v>71</v>
      </c>
      <c r="H244" s="12" t="n">
        <v>55</v>
      </c>
      <c r="I244" s="12" t="n">
        <v>126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80</v>
      </c>
      <c r="D245" s="12" t="n">
        <v>67</v>
      </c>
      <c r="E245" s="12" t="n">
        <v>147</v>
      </c>
      <c r="F245" s="13" t="s">
        <v>29</v>
      </c>
      <c r="G245" s="12" t="n">
        <v>35</v>
      </c>
      <c r="H245" s="12" t="n">
        <v>36</v>
      </c>
      <c r="I245" s="12" t="n">
        <v>71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100</v>
      </c>
      <c r="D246" s="12" t="n">
        <v>79</v>
      </c>
      <c r="E246" s="12" t="n">
        <v>179</v>
      </c>
      <c r="F246" s="13" t="s">
        <v>32</v>
      </c>
      <c r="G246" s="12" t="n">
        <v>42</v>
      </c>
      <c r="H246" s="12" t="n">
        <v>38</v>
      </c>
      <c r="I246" s="12" t="n">
        <v>80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93</v>
      </c>
      <c r="D247" s="12" t="n">
        <v>84</v>
      </c>
      <c r="E247" s="12" t="n">
        <v>177</v>
      </c>
      <c r="F247" s="13" t="s">
        <v>34</v>
      </c>
      <c r="G247" s="12" t="n">
        <v>24</v>
      </c>
      <c r="H247" s="12" t="n">
        <v>37</v>
      </c>
      <c r="I247" s="12" t="n">
        <v>61</v>
      </c>
      <c r="J247" s="18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43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8</v>
      </c>
      <c r="D252" s="12" t="n">
        <v>7</v>
      </c>
      <c r="E252" s="12" t="n">
        <v>15</v>
      </c>
      <c r="F252" s="11" t="n">
        <v>40</v>
      </c>
      <c r="G252" s="12" t="n">
        <v>16</v>
      </c>
      <c r="H252" s="12" t="n">
        <v>10</v>
      </c>
      <c r="I252" s="12" t="n">
        <v>26</v>
      </c>
      <c r="J252" s="11" t="n">
        <v>80</v>
      </c>
      <c r="K252" s="12" t="n">
        <v>5</v>
      </c>
      <c r="L252" s="12" t="n">
        <v>5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6</v>
      </c>
      <c r="E253" s="12" t="n">
        <v>14</v>
      </c>
      <c r="F253" s="11" t="n">
        <v>41</v>
      </c>
      <c r="G253" s="12" t="n">
        <v>17</v>
      </c>
      <c r="H253" s="12" t="n">
        <v>10</v>
      </c>
      <c r="I253" s="12" t="n">
        <v>27</v>
      </c>
      <c r="J253" s="11" t="n">
        <v>81</v>
      </c>
      <c r="K253" s="12" t="n">
        <v>2</v>
      </c>
      <c r="L253" s="12" t="n">
        <v>5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9</v>
      </c>
      <c r="E254" s="12" t="n">
        <v>16</v>
      </c>
      <c r="F254" s="11" t="n">
        <v>42</v>
      </c>
      <c r="G254" s="12" t="n">
        <v>15</v>
      </c>
      <c r="H254" s="12" t="n">
        <v>8</v>
      </c>
      <c r="I254" s="12" t="n">
        <v>23</v>
      </c>
      <c r="J254" s="11" t="n">
        <v>82</v>
      </c>
      <c r="K254" s="12" t="n">
        <v>1</v>
      </c>
      <c r="L254" s="12" t="n">
        <v>7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5</v>
      </c>
      <c r="E255" s="12" t="n">
        <v>8</v>
      </c>
      <c r="F255" s="11" t="n">
        <v>43</v>
      </c>
      <c r="G255" s="12" t="n">
        <v>26</v>
      </c>
      <c r="H255" s="12" t="n">
        <v>7</v>
      </c>
      <c r="I255" s="12" t="n">
        <v>33</v>
      </c>
      <c r="J255" s="11" t="n">
        <v>83</v>
      </c>
      <c r="K255" s="12" t="n">
        <v>0</v>
      </c>
      <c r="L255" s="12" t="n">
        <v>8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5</v>
      </c>
      <c r="E256" s="12" t="n">
        <v>9</v>
      </c>
      <c r="F256" s="11" t="n">
        <v>44</v>
      </c>
      <c r="G256" s="12" t="n">
        <v>11</v>
      </c>
      <c r="H256" s="12" t="n">
        <v>7</v>
      </c>
      <c r="I256" s="12" t="n">
        <v>18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2</v>
      </c>
      <c r="D257" s="12" t="n">
        <v>1</v>
      </c>
      <c r="E257" s="12" t="n">
        <v>3</v>
      </c>
      <c r="F257" s="11" t="n">
        <v>45</v>
      </c>
      <c r="G257" s="12" t="n">
        <v>16</v>
      </c>
      <c r="H257" s="12" t="n">
        <v>11</v>
      </c>
      <c r="I257" s="12" t="n">
        <v>27</v>
      </c>
      <c r="J257" s="11" t="n">
        <v>85</v>
      </c>
      <c r="K257" s="12" t="n">
        <v>2</v>
      </c>
      <c r="L257" s="12" t="n">
        <v>4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5</v>
      </c>
      <c r="E258" s="12" t="n">
        <v>11</v>
      </c>
      <c r="F258" s="11" t="n">
        <v>46</v>
      </c>
      <c r="G258" s="12" t="n">
        <v>13</v>
      </c>
      <c r="H258" s="12" t="n">
        <v>7</v>
      </c>
      <c r="I258" s="12" t="n">
        <v>20</v>
      </c>
      <c r="J258" s="11" t="n">
        <v>86</v>
      </c>
      <c r="K258" s="12" t="n">
        <v>2</v>
      </c>
      <c r="L258" s="12" t="n">
        <v>2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2</v>
      </c>
      <c r="D259" s="12" t="n">
        <v>8</v>
      </c>
      <c r="E259" s="12" t="n">
        <v>10</v>
      </c>
      <c r="F259" s="11" t="n">
        <v>47</v>
      </c>
      <c r="G259" s="12" t="n">
        <v>11</v>
      </c>
      <c r="H259" s="12" t="n">
        <v>10</v>
      </c>
      <c r="I259" s="12" t="n">
        <v>21</v>
      </c>
      <c r="J259" s="11" t="n">
        <v>87</v>
      </c>
      <c r="K259" s="12" t="n">
        <v>2</v>
      </c>
      <c r="L259" s="12" t="n">
        <v>1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5</v>
      </c>
      <c r="D260" s="12" t="n">
        <v>1</v>
      </c>
      <c r="E260" s="12" t="n">
        <v>6</v>
      </c>
      <c r="F260" s="11" t="n">
        <v>48</v>
      </c>
      <c r="G260" s="12" t="n">
        <v>15</v>
      </c>
      <c r="H260" s="12" t="n">
        <v>10</v>
      </c>
      <c r="I260" s="12" t="n">
        <v>25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8</v>
      </c>
      <c r="E261" s="12" t="n">
        <v>12</v>
      </c>
      <c r="F261" s="11" t="n">
        <v>49</v>
      </c>
      <c r="G261" s="12" t="n">
        <v>10</v>
      </c>
      <c r="H261" s="12" t="n">
        <v>7</v>
      </c>
      <c r="I261" s="12" t="n">
        <v>17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4</v>
      </c>
      <c r="E262" s="12" t="n">
        <v>9</v>
      </c>
      <c r="F262" s="11" t="n">
        <v>50</v>
      </c>
      <c r="G262" s="12" t="n">
        <v>15</v>
      </c>
      <c r="H262" s="12" t="n">
        <v>8</v>
      </c>
      <c r="I262" s="12" t="n">
        <v>23</v>
      </c>
      <c r="J262" s="11" t="n">
        <v>90</v>
      </c>
      <c r="K262" s="12" t="n">
        <v>0</v>
      </c>
      <c r="L262" s="12" t="n">
        <v>3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3</v>
      </c>
      <c r="D263" s="12" t="n">
        <v>5</v>
      </c>
      <c r="E263" s="12" t="n">
        <v>8</v>
      </c>
      <c r="F263" s="11" t="n">
        <v>51</v>
      </c>
      <c r="G263" s="12" t="n">
        <v>5</v>
      </c>
      <c r="H263" s="12" t="n">
        <v>7</v>
      </c>
      <c r="I263" s="12" t="n">
        <v>12</v>
      </c>
      <c r="J263" s="11" t="n">
        <v>91</v>
      </c>
      <c r="K263" s="12" t="n">
        <v>2</v>
      </c>
      <c r="L263" s="12" t="n">
        <v>3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4</v>
      </c>
      <c r="D264" s="12" t="n">
        <v>5</v>
      </c>
      <c r="E264" s="12" t="n">
        <v>9</v>
      </c>
      <c r="F264" s="11" t="n">
        <v>52</v>
      </c>
      <c r="G264" s="12" t="n">
        <v>5</v>
      </c>
      <c r="H264" s="12" t="n">
        <v>4</v>
      </c>
      <c r="I264" s="12" t="n">
        <v>9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4</v>
      </c>
      <c r="E265" s="12" t="n">
        <v>12</v>
      </c>
      <c r="F265" s="11" t="n">
        <v>53</v>
      </c>
      <c r="G265" s="12" t="n">
        <v>10</v>
      </c>
      <c r="H265" s="12" t="n">
        <v>8</v>
      </c>
      <c r="I265" s="12" t="n">
        <v>18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7</v>
      </c>
      <c r="D266" s="12" t="n">
        <v>0</v>
      </c>
      <c r="E266" s="12" t="n">
        <v>7</v>
      </c>
      <c r="F266" s="11" t="n">
        <v>54</v>
      </c>
      <c r="G266" s="12" t="n">
        <v>8</v>
      </c>
      <c r="H266" s="12" t="n">
        <v>4</v>
      </c>
      <c r="I266" s="12" t="n">
        <v>12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</v>
      </c>
      <c r="D267" s="12" t="n">
        <v>2</v>
      </c>
      <c r="E267" s="12" t="n">
        <v>4</v>
      </c>
      <c r="F267" s="11" t="n">
        <v>55</v>
      </c>
      <c r="G267" s="12" t="n">
        <v>7</v>
      </c>
      <c r="H267" s="12" t="n">
        <v>4</v>
      </c>
      <c r="I267" s="12" t="n">
        <v>11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</v>
      </c>
      <c r="D268" s="12" t="n">
        <v>4</v>
      </c>
      <c r="E268" s="12" t="n">
        <v>8</v>
      </c>
      <c r="F268" s="11" t="n">
        <v>56</v>
      </c>
      <c r="G268" s="12" t="n">
        <v>8</v>
      </c>
      <c r="H268" s="12" t="n">
        <v>12</v>
      </c>
      <c r="I268" s="12" t="n">
        <v>2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</v>
      </c>
      <c r="D269" s="12" t="n">
        <v>7</v>
      </c>
      <c r="E269" s="12" t="n">
        <v>10</v>
      </c>
      <c r="F269" s="11" t="n">
        <v>57</v>
      </c>
      <c r="G269" s="12" t="n">
        <v>12</v>
      </c>
      <c r="H269" s="12" t="n">
        <v>9</v>
      </c>
      <c r="I269" s="12" t="n">
        <v>2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2</v>
      </c>
      <c r="E270" s="12" t="n">
        <v>8</v>
      </c>
      <c r="F270" s="11" t="n">
        <v>58</v>
      </c>
      <c r="G270" s="12" t="n">
        <v>7</v>
      </c>
      <c r="H270" s="12" t="n">
        <v>12</v>
      </c>
      <c r="I270" s="12" t="n">
        <v>19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2</v>
      </c>
      <c r="E271" s="12" t="n">
        <v>12</v>
      </c>
      <c r="F271" s="11" t="n">
        <v>59</v>
      </c>
      <c r="G271" s="12" t="n">
        <v>6</v>
      </c>
      <c r="H271" s="12" t="n">
        <v>8</v>
      </c>
      <c r="I271" s="12" t="n">
        <v>1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5</v>
      </c>
      <c r="D272" s="12" t="n">
        <v>5</v>
      </c>
      <c r="E272" s="12" t="n">
        <v>10</v>
      </c>
      <c r="F272" s="11" t="n">
        <v>60</v>
      </c>
      <c r="G272" s="12" t="n">
        <v>9</v>
      </c>
      <c r="H272" s="12" t="n">
        <v>6</v>
      </c>
      <c r="I272" s="12" t="n">
        <v>1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</v>
      </c>
      <c r="D273" s="12" t="n">
        <v>10</v>
      </c>
      <c r="E273" s="12" t="n">
        <v>14</v>
      </c>
      <c r="F273" s="11" t="n">
        <v>61</v>
      </c>
      <c r="G273" s="12" t="n">
        <v>14</v>
      </c>
      <c r="H273" s="12" t="n">
        <v>6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0</v>
      </c>
      <c r="D274" s="12" t="n">
        <v>4</v>
      </c>
      <c r="E274" s="12" t="n">
        <v>14</v>
      </c>
      <c r="F274" s="11" t="n">
        <v>62</v>
      </c>
      <c r="G274" s="12" t="n">
        <v>10</v>
      </c>
      <c r="H274" s="12" t="n">
        <v>7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5</v>
      </c>
      <c r="D275" s="12" t="n">
        <v>15</v>
      </c>
      <c r="E275" s="12" t="n">
        <v>30</v>
      </c>
      <c r="F275" s="11" t="n">
        <v>63</v>
      </c>
      <c r="G275" s="12" t="n">
        <v>5</v>
      </c>
      <c r="H275" s="12" t="n">
        <v>12</v>
      </c>
      <c r="I275" s="12" t="n">
        <v>1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9</v>
      </c>
      <c r="D276" s="12" t="n">
        <v>18</v>
      </c>
      <c r="E276" s="12" t="n">
        <v>37</v>
      </c>
      <c r="F276" s="11" t="n">
        <v>64</v>
      </c>
      <c r="G276" s="12" t="n">
        <v>12</v>
      </c>
      <c r="H276" s="12" t="n">
        <v>6</v>
      </c>
      <c r="I276" s="12" t="n">
        <v>1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4</v>
      </c>
      <c r="D277" s="12" t="n">
        <v>21</v>
      </c>
      <c r="E277" s="12" t="n">
        <v>45</v>
      </c>
      <c r="F277" s="11" t="n">
        <v>65</v>
      </c>
      <c r="G277" s="12" t="n">
        <v>6</v>
      </c>
      <c r="H277" s="12" t="n">
        <v>5</v>
      </c>
      <c r="I277" s="12" t="n">
        <v>11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4</v>
      </c>
      <c r="D278" s="12" t="n">
        <v>15</v>
      </c>
      <c r="E278" s="12" t="n">
        <v>39</v>
      </c>
      <c r="F278" s="11" t="n">
        <v>66</v>
      </c>
      <c r="G278" s="12" t="n">
        <v>6</v>
      </c>
      <c r="H278" s="12" t="n">
        <v>7</v>
      </c>
      <c r="I278" s="12" t="n">
        <v>13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20</v>
      </c>
      <c r="D279" s="12" t="n">
        <v>27</v>
      </c>
      <c r="E279" s="12" t="n">
        <v>47</v>
      </c>
      <c r="F279" s="11" t="n">
        <v>67</v>
      </c>
      <c r="G279" s="12" t="n">
        <v>12</v>
      </c>
      <c r="H279" s="12" t="n">
        <v>7</v>
      </c>
      <c r="I279" s="12" t="n">
        <v>19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22</v>
      </c>
      <c r="D280" s="12" t="n">
        <v>21</v>
      </c>
      <c r="E280" s="12" t="n">
        <v>43</v>
      </c>
      <c r="F280" s="11" t="n">
        <v>68</v>
      </c>
      <c r="G280" s="12" t="n">
        <v>2</v>
      </c>
      <c r="H280" s="12" t="n">
        <v>3</v>
      </c>
      <c r="I280" s="12" t="n">
        <v>5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37</v>
      </c>
      <c r="D281" s="12" t="n">
        <v>15</v>
      </c>
      <c r="E281" s="12" t="n">
        <v>52</v>
      </c>
      <c r="F281" s="11" t="n">
        <v>69</v>
      </c>
      <c r="G281" s="12" t="n">
        <v>4</v>
      </c>
      <c r="H281" s="12" t="n">
        <v>7</v>
      </c>
      <c r="I281" s="12" t="n">
        <v>11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29</v>
      </c>
      <c r="D282" s="12" t="n">
        <v>16</v>
      </c>
      <c r="E282" s="12" t="n">
        <v>45</v>
      </c>
      <c r="F282" s="11" t="n">
        <v>70</v>
      </c>
      <c r="G282" s="12" t="n">
        <v>8</v>
      </c>
      <c r="H282" s="12" t="n">
        <v>6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3</v>
      </c>
      <c r="D283" s="12" t="n">
        <v>16</v>
      </c>
      <c r="E283" s="12" t="n">
        <v>39</v>
      </c>
      <c r="F283" s="11" t="n">
        <v>71</v>
      </c>
      <c r="G283" s="12" t="n">
        <v>4</v>
      </c>
      <c r="H283" s="12" t="n">
        <v>5</v>
      </c>
      <c r="I283" s="12" t="n">
        <v>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5</v>
      </c>
      <c r="D284" s="12" t="n">
        <v>17</v>
      </c>
      <c r="E284" s="12" t="n">
        <v>32</v>
      </c>
      <c r="F284" s="11" t="n">
        <v>72</v>
      </c>
      <c r="G284" s="12" t="n">
        <v>3</v>
      </c>
      <c r="H284" s="12" t="n">
        <v>6</v>
      </c>
      <c r="I284" s="12" t="n">
        <v>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6</v>
      </c>
      <c r="D285" s="12" t="n">
        <v>15</v>
      </c>
      <c r="E285" s="12" t="n">
        <v>31</v>
      </c>
      <c r="F285" s="11" t="n">
        <v>73</v>
      </c>
      <c r="G285" s="12" t="n">
        <v>6</v>
      </c>
      <c r="H285" s="12" t="n">
        <v>5</v>
      </c>
      <c r="I285" s="12" t="n">
        <v>1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3</v>
      </c>
      <c r="D286" s="12" t="n">
        <v>23</v>
      </c>
      <c r="E286" s="12" t="n">
        <v>46</v>
      </c>
      <c r="F286" s="11" t="n">
        <v>74</v>
      </c>
      <c r="G286" s="12" t="n">
        <v>7</v>
      </c>
      <c r="H286" s="12" t="n">
        <v>7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1</v>
      </c>
      <c r="D287" s="12" t="n">
        <v>15</v>
      </c>
      <c r="E287" s="12" t="n">
        <v>46</v>
      </c>
      <c r="F287" s="11" t="n">
        <v>75</v>
      </c>
      <c r="G287" s="12" t="n">
        <v>4</v>
      </c>
      <c r="H287" s="12" t="n">
        <v>9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1</v>
      </c>
      <c r="D288" s="12" t="n">
        <v>22</v>
      </c>
      <c r="E288" s="12" t="n">
        <v>43</v>
      </c>
      <c r="F288" s="11" t="n">
        <v>76</v>
      </c>
      <c r="G288" s="12" t="n">
        <v>3</v>
      </c>
      <c r="H288" s="12" t="n">
        <v>4</v>
      </c>
      <c r="I288" s="12" t="n">
        <v>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2</v>
      </c>
      <c r="D289" s="12" t="n">
        <v>13</v>
      </c>
      <c r="E289" s="12" t="n">
        <v>35</v>
      </c>
      <c r="F289" s="11" t="n">
        <v>77</v>
      </c>
      <c r="G289" s="12" t="n">
        <v>2</v>
      </c>
      <c r="H289" s="12" t="n">
        <v>3</v>
      </c>
      <c r="I289" s="12" t="n">
        <v>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5</v>
      </c>
      <c r="D290" s="12" t="n">
        <v>21</v>
      </c>
      <c r="E290" s="12" t="n">
        <v>46</v>
      </c>
      <c r="F290" s="11" t="n">
        <v>78</v>
      </c>
      <c r="G290" s="12" t="n">
        <v>2</v>
      </c>
      <c r="H290" s="12" t="n">
        <v>4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5</v>
      </c>
      <c r="D291" s="12" t="n">
        <v>14</v>
      </c>
      <c r="E291" s="12" t="n">
        <v>39</v>
      </c>
      <c r="F291" s="11" t="n">
        <v>79</v>
      </c>
      <c r="G291" s="12" t="n">
        <v>7</v>
      </c>
      <c r="H291" s="12" t="n">
        <v>5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511</v>
      </c>
      <c r="D293" s="12" t="n">
        <v>413</v>
      </c>
      <c r="E293" s="12" t="n">
        <v>924</v>
      </c>
      <c r="F293" s="13" t="s">
        <v>8</v>
      </c>
      <c r="G293" s="12" t="n">
        <v>359</v>
      </c>
      <c r="H293" s="12" t="n">
        <v>283</v>
      </c>
      <c r="I293" s="12" t="n">
        <v>642</v>
      </c>
      <c r="J293" s="13" t="s">
        <v>8</v>
      </c>
      <c r="K293" s="12" t="n">
        <v>18</v>
      </c>
      <c r="L293" s="12" t="n">
        <v>47</v>
      </c>
      <c r="M293" s="12" t="n">
        <v>65</v>
      </c>
    </row>
    <row r="294" s="10" customFormat="true" ht="15" hidden="false" customHeight="true" outlineLevel="0" collapsed="false">
      <c r="B294" s="13" t="s">
        <v>9</v>
      </c>
      <c r="C294" s="12" t="n">
        <v>511</v>
      </c>
      <c r="D294" s="12" t="n">
        <v>413</v>
      </c>
      <c r="E294" s="12" t="n">
        <v>924</v>
      </c>
      <c r="F294" s="13" t="s">
        <v>9</v>
      </c>
      <c r="G294" s="12" t="n">
        <v>870</v>
      </c>
      <c r="H294" s="12" t="n">
        <v>696</v>
      </c>
      <c r="I294" s="12" t="n">
        <v>1566</v>
      </c>
      <c r="J294" s="13" t="s">
        <v>9</v>
      </c>
      <c r="K294" s="12" t="n">
        <v>888</v>
      </c>
      <c r="L294" s="12" t="n">
        <v>743</v>
      </c>
      <c r="M294" s="12" t="n">
        <v>1631</v>
      </c>
    </row>
    <row r="295" s="10" customFormat="true" ht="15" hidden="false" customHeight="true" outlineLevel="0" collapsed="false">
      <c r="B295" s="14"/>
      <c r="F295" s="14"/>
      <c r="J295" s="14"/>
      <c r="M295" s="15" t="n">
        <v>0.137339055793991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888</v>
      </c>
      <c r="D298" s="12" t="n">
        <v>743</v>
      </c>
      <c r="E298" s="12" t="n">
        <v>1631</v>
      </c>
      <c r="F298" s="12"/>
      <c r="G298" s="12"/>
      <c r="H298" s="12" t="n">
        <v>99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30</v>
      </c>
      <c r="D302" s="12" t="n">
        <v>32</v>
      </c>
      <c r="E302" s="12" t="n">
        <v>62</v>
      </c>
      <c r="F302" s="13" t="s">
        <v>14</v>
      </c>
      <c r="G302" s="12" t="n">
        <v>85</v>
      </c>
      <c r="H302" s="12" t="n">
        <v>42</v>
      </c>
      <c r="I302" s="12" t="n">
        <v>127</v>
      </c>
      <c r="J302" s="13" t="s">
        <v>15</v>
      </c>
      <c r="K302" s="12" t="n">
        <v>9</v>
      </c>
      <c r="L302" s="12" t="n">
        <v>28</v>
      </c>
      <c r="M302" s="12" t="n">
        <v>37</v>
      </c>
    </row>
    <row r="303" s="10" customFormat="true" ht="15" hidden="false" customHeight="true" outlineLevel="0" collapsed="false">
      <c r="B303" s="17" t="s">
        <v>16</v>
      </c>
      <c r="C303" s="12" t="n">
        <v>19</v>
      </c>
      <c r="D303" s="12" t="n">
        <v>23</v>
      </c>
      <c r="E303" s="12" t="n">
        <v>42</v>
      </c>
      <c r="F303" s="13" t="s">
        <v>17</v>
      </c>
      <c r="G303" s="12" t="n">
        <v>65</v>
      </c>
      <c r="H303" s="12" t="n">
        <v>45</v>
      </c>
      <c r="I303" s="12" t="n">
        <v>110</v>
      </c>
      <c r="J303" s="13" t="s">
        <v>18</v>
      </c>
      <c r="K303" s="12" t="n">
        <v>7</v>
      </c>
      <c r="L303" s="12" t="n">
        <v>12</v>
      </c>
      <c r="M303" s="12" t="n">
        <v>19</v>
      </c>
    </row>
    <row r="304" s="10" customFormat="true" ht="15" hidden="false" customHeight="true" outlineLevel="0" collapsed="false">
      <c r="B304" s="17" t="s">
        <v>19</v>
      </c>
      <c r="C304" s="12" t="n">
        <v>27</v>
      </c>
      <c r="D304" s="12" t="n">
        <v>18</v>
      </c>
      <c r="E304" s="12" t="n">
        <v>45</v>
      </c>
      <c r="F304" s="13" t="s">
        <v>20</v>
      </c>
      <c r="G304" s="12" t="n">
        <v>43</v>
      </c>
      <c r="H304" s="12" t="n">
        <v>31</v>
      </c>
      <c r="I304" s="12" t="n">
        <v>74</v>
      </c>
      <c r="J304" s="13" t="s">
        <v>21</v>
      </c>
      <c r="K304" s="12" t="n">
        <v>2</v>
      </c>
      <c r="L304" s="12" t="n">
        <v>7</v>
      </c>
      <c r="M304" s="12" t="n">
        <v>9</v>
      </c>
    </row>
    <row r="305" s="10" customFormat="true" ht="15" hidden="false" customHeight="true" outlineLevel="0" collapsed="false">
      <c r="B305" s="17" t="s">
        <v>22</v>
      </c>
      <c r="C305" s="12" t="n">
        <v>25</v>
      </c>
      <c r="D305" s="12" t="n">
        <v>17</v>
      </c>
      <c r="E305" s="12" t="n">
        <v>42</v>
      </c>
      <c r="F305" s="13" t="s">
        <v>23</v>
      </c>
      <c r="G305" s="12" t="n">
        <v>40</v>
      </c>
      <c r="H305" s="12" t="n">
        <v>45</v>
      </c>
      <c r="I305" s="12" t="n">
        <v>85</v>
      </c>
      <c r="J305" s="13" t="s">
        <v>24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7" t="s">
        <v>25</v>
      </c>
      <c r="C306" s="12" t="n">
        <v>53</v>
      </c>
      <c r="D306" s="12" t="n">
        <v>52</v>
      </c>
      <c r="E306" s="12" t="n">
        <v>105</v>
      </c>
      <c r="F306" s="13" t="s">
        <v>26</v>
      </c>
      <c r="G306" s="12" t="n">
        <v>50</v>
      </c>
      <c r="H306" s="12" t="n">
        <v>37</v>
      </c>
      <c r="I306" s="12" t="n">
        <v>87</v>
      </c>
      <c r="J306" s="18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8</v>
      </c>
      <c r="C307" s="12" t="n">
        <v>127</v>
      </c>
      <c r="D307" s="12" t="n">
        <v>99</v>
      </c>
      <c r="E307" s="12" t="n">
        <v>226</v>
      </c>
      <c r="F307" s="13" t="s">
        <v>29</v>
      </c>
      <c r="G307" s="12" t="n">
        <v>30</v>
      </c>
      <c r="H307" s="12" t="n">
        <v>29</v>
      </c>
      <c r="I307" s="12" t="n">
        <v>59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106</v>
      </c>
      <c r="D308" s="12" t="n">
        <v>87</v>
      </c>
      <c r="E308" s="12" t="n">
        <v>193</v>
      </c>
      <c r="F308" s="13" t="s">
        <v>32</v>
      </c>
      <c r="G308" s="12" t="n">
        <v>28</v>
      </c>
      <c r="H308" s="12" t="n">
        <v>29</v>
      </c>
      <c r="I308" s="12" t="n">
        <v>57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124</v>
      </c>
      <c r="D309" s="12" t="n">
        <v>85</v>
      </c>
      <c r="E309" s="12" t="n">
        <v>209</v>
      </c>
      <c r="F309" s="13" t="s">
        <v>34</v>
      </c>
      <c r="G309" s="12" t="n">
        <v>18</v>
      </c>
      <c r="H309" s="12" t="n">
        <v>25</v>
      </c>
      <c r="I309" s="12" t="n">
        <v>43</v>
      </c>
      <c r="J309" s="18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12"/>
    <col collapsed="false" customWidth="true" hidden="false" outlineLevel="0" max="5" min="2" style="23" width="8.62"/>
    <col collapsed="false" customWidth="true" hidden="false" outlineLevel="0" max="6" min="6" style="24" width="8.62"/>
    <col collapsed="false" customWidth="true" hidden="false" outlineLevel="0" max="7" min="7" style="23" width="13.12"/>
    <col collapsed="false" customWidth="true" hidden="false" outlineLevel="0" max="11" min="8" style="23" width="8.62"/>
    <col collapsed="false" customWidth="true" hidden="false" outlineLevel="0" max="12" min="12" style="24" width="8.62"/>
    <col collapsed="false" customWidth="false" hidden="false" outlineLevel="0" max="257" min="13" style="23" width="8.99"/>
  </cols>
  <sheetData>
    <row r="1" customFormat="false" ht="16.5" hidden="false" customHeight="true" outlineLevel="0" collapsed="false">
      <c r="A1" s="25" t="s">
        <v>1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true" outlineLevel="0" collapsed="false"/>
    <row r="3" customFormat="false" ht="16.5" hidden="false" customHeight="true" outlineLevel="0" collapsed="false">
      <c r="I3" s="26" t="n">
        <v>40633</v>
      </c>
      <c r="J3" s="26"/>
      <c r="K3" s="27" t="s">
        <v>3</v>
      </c>
    </row>
    <row r="4" s="32" customFormat="true" ht="16.5" hidden="false" customHeight="true" outlineLevel="0" collapsed="false">
      <c r="A4" s="28" t="s">
        <v>118</v>
      </c>
      <c r="B4" s="29" t="s">
        <v>10</v>
      </c>
      <c r="C4" s="30" t="s">
        <v>119</v>
      </c>
      <c r="D4" s="30"/>
      <c r="E4" s="30"/>
      <c r="F4" s="30"/>
      <c r="G4" s="28" t="s">
        <v>118</v>
      </c>
      <c r="H4" s="29" t="s">
        <v>10</v>
      </c>
      <c r="I4" s="31" t="s">
        <v>119</v>
      </c>
      <c r="J4" s="31"/>
      <c r="K4" s="31"/>
      <c r="L4" s="31"/>
    </row>
    <row r="5" s="32" customFormat="true" ht="31.5" hidden="false" customHeight="true" outlineLevel="0" collapsed="false">
      <c r="A5" s="28"/>
      <c r="B5" s="29"/>
      <c r="C5" s="33" t="s">
        <v>5</v>
      </c>
      <c r="D5" s="34" t="s">
        <v>6</v>
      </c>
      <c r="E5" s="35" t="s">
        <v>7</v>
      </c>
      <c r="F5" s="36" t="s">
        <v>120</v>
      </c>
      <c r="G5" s="28"/>
      <c r="H5" s="29"/>
      <c r="I5" s="33" t="s">
        <v>5</v>
      </c>
      <c r="J5" s="34" t="s">
        <v>6</v>
      </c>
      <c r="K5" s="35" t="s">
        <v>7</v>
      </c>
      <c r="L5" s="36" t="s">
        <v>120</v>
      </c>
    </row>
    <row r="6" customFormat="false" ht="13.5" hidden="false" customHeight="false" outlineLevel="0" collapsed="false">
      <c r="A6" s="37" t="s">
        <v>121</v>
      </c>
      <c r="B6" s="38" t="n">
        <v>5050</v>
      </c>
      <c r="C6" s="38" t="n">
        <v>4894</v>
      </c>
      <c r="D6" s="38" t="n">
        <v>4442</v>
      </c>
      <c r="E6" s="38" t="n">
        <v>9336</v>
      </c>
      <c r="F6" s="39" t="n">
        <v>0.15916880891174</v>
      </c>
      <c r="G6" s="40" t="s">
        <v>122</v>
      </c>
      <c r="H6" s="41" t="n">
        <v>2885</v>
      </c>
      <c r="I6" s="41" t="n">
        <v>3029</v>
      </c>
      <c r="J6" s="41" t="n">
        <v>2849</v>
      </c>
      <c r="K6" s="42" t="n">
        <v>5878</v>
      </c>
      <c r="L6" s="43" t="n">
        <v>0.168764886015652</v>
      </c>
    </row>
    <row r="7" customFormat="false" ht="13.5" hidden="false" customHeight="false" outlineLevel="0" collapsed="false">
      <c r="A7" s="44" t="s">
        <v>123</v>
      </c>
      <c r="B7" s="45" t="n">
        <v>936</v>
      </c>
      <c r="C7" s="45" t="n">
        <v>966</v>
      </c>
      <c r="D7" s="45" t="n">
        <v>872</v>
      </c>
      <c r="E7" s="46" t="n">
        <v>1838</v>
      </c>
      <c r="F7" s="47" t="n">
        <v>0.144722524483134</v>
      </c>
      <c r="G7" s="44" t="s">
        <v>123</v>
      </c>
      <c r="H7" s="45" t="n">
        <v>1576</v>
      </c>
      <c r="I7" s="45" t="n">
        <v>1615</v>
      </c>
      <c r="J7" s="45" t="n">
        <v>1510</v>
      </c>
      <c r="K7" s="46" t="n">
        <v>3125</v>
      </c>
      <c r="L7" s="48" t="n">
        <v>0.13728</v>
      </c>
    </row>
    <row r="8" customFormat="false" ht="13.5" hidden="false" customHeight="false" outlineLevel="0" collapsed="false">
      <c r="A8" s="44" t="s">
        <v>124</v>
      </c>
      <c r="B8" s="45" t="n">
        <v>1420</v>
      </c>
      <c r="C8" s="45" t="n">
        <v>1468</v>
      </c>
      <c r="D8" s="45" t="n">
        <v>1332</v>
      </c>
      <c r="E8" s="46" t="n">
        <v>2800</v>
      </c>
      <c r="F8" s="47" t="n">
        <v>0.136428571428571</v>
      </c>
      <c r="G8" s="44" t="s">
        <v>124</v>
      </c>
      <c r="H8" s="45" t="n">
        <v>1309</v>
      </c>
      <c r="I8" s="45" t="n">
        <v>1414</v>
      </c>
      <c r="J8" s="45" t="n">
        <v>1339</v>
      </c>
      <c r="K8" s="46" t="n">
        <v>2753</v>
      </c>
      <c r="L8" s="48" t="n">
        <v>0.20450417726117</v>
      </c>
    </row>
    <row r="9" customFormat="false" ht="13.5" hidden="false" customHeight="false" outlineLevel="0" collapsed="false">
      <c r="A9" s="44" t="s">
        <v>125</v>
      </c>
      <c r="B9" s="45" t="n">
        <v>776</v>
      </c>
      <c r="C9" s="45" t="n">
        <v>748</v>
      </c>
      <c r="D9" s="45" t="n">
        <v>706</v>
      </c>
      <c r="E9" s="46" t="n">
        <v>1454</v>
      </c>
      <c r="F9" s="47" t="n">
        <v>0.214580467675378</v>
      </c>
      <c r="G9" s="40" t="s">
        <v>126</v>
      </c>
      <c r="H9" s="41" t="n">
        <v>4091</v>
      </c>
      <c r="I9" s="41" t="n">
        <v>4889</v>
      </c>
      <c r="J9" s="41" t="n">
        <v>5214</v>
      </c>
      <c r="K9" s="42" t="n">
        <v>10103</v>
      </c>
      <c r="L9" s="49" t="n">
        <v>0.195981391665842</v>
      </c>
    </row>
    <row r="10" customFormat="false" ht="13.5" hidden="false" customHeight="false" outlineLevel="0" collapsed="false">
      <c r="A10" s="44" t="s">
        <v>127</v>
      </c>
      <c r="B10" s="45" t="n">
        <v>921</v>
      </c>
      <c r="C10" s="45" t="n">
        <v>824</v>
      </c>
      <c r="D10" s="45" t="n">
        <v>789</v>
      </c>
      <c r="E10" s="46" t="n">
        <v>1613</v>
      </c>
      <c r="F10" s="47" t="n">
        <v>0.187228766274024</v>
      </c>
      <c r="G10" s="44" t="s">
        <v>123</v>
      </c>
      <c r="H10" s="45" t="n">
        <v>411</v>
      </c>
      <c r="I10" s="45" t="n">
        <v>501</v>
      </c>
      <c r="J10" s="45" t="n">
        <v>568</v>
      </c>
      <c r="K10" s="46" t="n">
        <v>1069</v>
      </c>
      <c r="L10" s="48" t="n">
        <v>0.123479887745557</v>
      </c>
    </row>
    <row r="11" customFormat="false" ht="13.5" hidden="false" customHeight="false" outlineLevel="0" collapsed="false">
      <c r="A11" s="44" t="s">
        <v>128</v>
      </c>
      <c r="B11" s="45" t="n">
        <v>997</v>
      </c>
      <c r="C11" s="45" t="n">
        <v>888</v>
      </c>
      <c r="D11" s="45" t="n">
        <v>743</v>
      </c>
      <c r="E11" s="46" t="n">
        <v>1631</v>
      </c>
      <c r="F11" s="47" t="n">
        <v>0.137339055793991</v>
      </c>
      <c r="G11" s="44" t="s">
        <v>124</v>
      </c>
      <c r="H11" s="45" t="n">
        <v>804</v>
      </c>
      <c r="I11" s="45" t="n">
        <v>998</v>
      </c>
      <c r="J11" s="45" t="n">
        <v>1081</v>
      </c>
      <c r="K11" s="46" t="n">
        <v>2079</v>
      </c>
      <c r="L11" s="48" t="n">
        <v>0.202020202020202</v>
      </c>
    </row>
    <row r="12" customFormat="false" ht="13.5" hidden="false" customHeight="false" outlineLevel="0" collapsed="false">
      <c r="A12" s="40" t="s">
        <v>129</v>
      </c>
      <c r="B12" s="41" t="n">
        <v>4879</v>
      </c>
      <c r="C12" s="41" t="n">
        <v>4720</v>
      </c>
      <c r="D12" s="41" t="n">
        <v>4217</v>
      </c>
      <c r="E12" s="41" t="n">
        <v>8937</v>
      </c>
      <c r="F12" s="50" t="n">
        <v>0.135168401029428</v>
      </c>
      <c r="G12" s="44" t="s">
        <v>125</v>
      </c>
      <c r="H12" s="45" t="n">
        <v>647</v>
      </c>
      <c r="I12" s="45" t="n">
        <v>856</v>
      </c>
      <c r="J12" s="45" t="n">
        <v>893</v>
      </c>
      <c r="K12" s="46" t="n">
        <v>1749</v>
      </c>
      <c r="L12" s="48" t="n">
        <v>0.214408233276158</v>
      </c>
    </row>
    <row r="13" customFormat="false" ht="13.5" hidden="false" customHeight="false" outlineLevel="0" collapsed="false">
      <c r="A13" s="44" t="s">
        <v>123</v>
      </c>
      <c r="B13" s="45" t="n">
        <v>1772</v>
      </c>
      <c r="C13" s="45" t="n">
        <v>1510</v>
      </c>
      <c r="D13" s="45" t="n">
        <v>1320</v>
      </c>
      <c r="E13" s="46" t="n">
        <v>2830</v>
      </c>
      <c r="F13" s="47" t="n">
        <v>0.141342756183746</v>
      </c>
      <c r="G13" s="44" t="s">
        <v>127</v>
      </c>
      <c r="H13" s="45" t="n">
        <v>1041</v>
      </c>
      <c r="I13" s="45" t="n">
        <v>1018</v>
      </c>
      <c r="J13" s="45" t="n">
        <v>1014</v>
      </c>
      <c r="K13" s="46" t="n">
        <v>2032</v>
      </c>
      <c r="L13" s="48" t="n">
        <v>0.15501968503937</v>
      </c>
    </row>
    <row r="14" customFormat="false" ht="13.5" hidden="false" customHeight="false" outlineLevel="0" collapsed="false">
      <c r="A14" s="44" t="s">
        <v>124</v>
      </c>
      <c r="B14" s="45" t="n">
        <v>2003</v>
      </c>
      <c r="C14" s="45" t="n">
        <v>2074</v>
      </c>
      <c r="D14" s="45" t="n">
        <v>1869</v>
      </c>
      <c r="E14" s="46" t="n">
        <v>3943</v>
      </c>
      <c r="F14" s="47" t="n">
        <v>0.135937103728126</v>
      </c>
      <c r="G14" s="44" t="s">
        <v>128</v>
      </c>
      <c r="H14" s="45" t="n">
        <v>340</v>
      </c>
      <c r="I14" s="45" t="n">
        <v>441</v>
      </c>
      <c r="J14" s="45" t="n">
        <v>470</v>
      </c>
      <c r="K14" s="46" t="n">
        <v>911</v>
      </c>
      <c r="L14" s="48" t="n">
        <v>0.245883644346872</v>
      </c>
    </row>
    <row r="15" customFormat="false" ht="13.5" hidden="false" customHeight="false" outlineLevel="0" collapsed="false">
      <c r="A15" s="44" t="s">
        <v>125</v>
      </c>
      <c r="B15" s="45" t="n">
        <v>1104</v>
      </c>
      <c r="C15" s="45" t="n">
        <v>1136</v>
      </c>
      <c r="D15" s="45" t="n">
        <v>1028</v>
      </c>
      <c r="E15" s="46" t="n">
        <v>2164</v>
      </c>
      <c r="F15" s="47" t="n">
        <v>0.125693160813309</v>
      </c>
      <c r="G15" s="44" t="s">
        <v>130</v>
      </c>
      <c r="H15" s="45" t="n">
        <v>848</v>
      </c>
      <c r="I15" s="45" t="n">
        <v>1075</v>
      </c>
      <c r="J15" s="45" t="n">
        <v>1188</v>
      </c>
      <c r="K15" s="46" t="n">
        <v>2263</v>
      </c>
      <c r="L15" s="48" t="n">
        <v>0.227132125497128</v>
      </c>
    </row>
    <row r="16" customFormat="false" ht="13.5" hidden="false" customHeight="false" outlineLevel="0" collapsed="false">
      <c r="A16" s="40" t="s">
        <v>131</v>
      </c>
      <c r="B16" s="41" t="n">
        <v>9012</v>
      </c>
      <c r="C16" s="41" t="n">
        <v>8760</v>
      </c>
      <c r="D16" s="41" t="n">
        <v>8124</v>
      </c>
      <c r="E16" s="41" t="n">
        <v>16884</v>
      </c>
      <c r="F16" s="50" t="n">
        <v>0.072257758824923</v>
      </c>
      <c r="G16" s="40" t="s">
        <v>132</v>
      </c>
      <c r="H16" s="11" t="n">
        <v>4110</v>
      </c>
      <c r="I16" s="11" t="n">
        <v>4920</v>
      </c>
      <c r="J16" s="11" t="n">
        <v>5514</v>
      </c>
      <c r="K16" s="51" t="n">
        <v>10434</v>
      </c>
      <c r="L16" s="49" t="n">
        <v>0.193118650565459</v>
      </c>
    </row>
    <row r="17" customFormat="false" ht="13.5" hidden="false" customHeight="false" outlineLevel="0" collapsed="false">
      <c r="A17" s="44" t="s">
        <v>123</v>
      </c>
      <c r="B17" s="45" t="n">
        <v>1672</v>
      </c>
      <c r="C17" s="45" t="n">
        <v>1329</v>
      </c>
      <c r="D17" s="45" t="n">
        <v>1367</v>
      </c>
      <c r="E17" s="46" t="n">
        <v>2696</v>
      </c>
      <c r="F17" s="47" t="n">
        <v>0.0834569732937685</v>
      </c>
      <c r="G17" s="44" t="s">
        <v>123</v>
      </c>
      <c r="H17" s="45" t="n">
        <v>1248</v>
      </c>
      <c r="I17" s="45" t="n">
        <v>1506</v>
      </c>
      <c r="J17" s="45" t="n">
        <v>1776</v>
      </c>
      <c r="K17" s="46" t="n">
        <v>3282</v>
      </c>
      <c r="L17" s="48" t="n">
        <v>0.137416209628275</v>
      </c>
    </row>
    <row r="18" customFormat="false" ht="13.5" hidden="false" customHeight="false" outlineLevel="0" collapsed="false">
      <c r="A18" s="44" t="s">
        <v>124</v>
      </c>
      <c r="B18" s="45" t="n">
        <v>2584</v>
      </c>
      <c r="C18" s="45" t="n">
        <v>2334</v>
      </c>
      <c r="D18" s="45" t="n">
        <v>2219</v>
      </c>
      <c r="E18" s="46" t="n">
        <v>4553</v>
      </c>
      <c r="F18" s="47" t="n">
        <v>0.0819240061497913</v>
      </c>
      <c r="G18" s="44" t="s">
        <v>124</v>
      </c>
      <c r="H18" s="45" t="n">
        <v>912</v>
      </c>
      <c r="I18" s="45" t="n">
        <v>1078</v>
      </c>
      <c r="J18" s="45" t="n">
        <v>1168</v>
      </c>
      <c r="K18" s="46" t="n">
        <v>2246</v>
      </c>
      <c r="L18" s="48" t="n">
        <v>0.16340160284951</v>
      </c>
    </row>
    <row r="19" customFormat="false" ht="13.5" hidden="false" customHeight="false" outlineLevel="0" collapsed="false">
      <c r="A19" s="44" t="s">
        <v>125</v>
      </c>
      <c r="B19" s="45" t="n">
        <v>2754</v>
      </c>
      <c r="C19" s="45" t="n">
        <v>2849</v>
      </c>
      <c r="D19" s="45" t="n">
        <v>2384</v>
      </c>
      <c r="E19" s="46" t="n">
        <v>5233</v>
      </c>
      <c r="F19" s="47" t="n">
        <v>0.0705140454806039</v>
      </c>
      <c r="G19" s="44" t="s">
        <v>125</v>
      </c>
      <c r="H19" s="45" t="n">
        <v>456</v>
      </c>
      <c r="I19" s="45" t="n">
        <v>543</v>
      </c>
      <c r="J19" s="45" t="n">
        <v>596</v>
      </c>
      <c r="K19" s="46" t="n">
        <v>1139</v>
      </c>
      <c r="L19" s="48" t="n">
        <v>0.29675153643547</v>
      </c>
    </row>
    <row r="20" customFormat="false" ht="13.5" hidden="false" customHeight="false" outlineLevel="0" collapsed="false">
      <c r="A20" s="44" t="s">
        <v>127</v>
      </c>
      <c r="B20" s="45" t="n">
        <v>2002</v>
      </c>
      <c r="C20" s="45" t="n">
        <v>2248</v>
      </c>
      <c r="D20" s="45" t="n">
        <v>2154</v>
      </c>
      <c r="E20" s="46" t="n">
        <v>4402</v>
      </c>
      <c r="F20" s="47" t="n">
        <v>0.0574738755111313</v>
      </c>
      <c r="G20" s="44" t="s">
        <v>127</v>
      </c>
      <c r="H20" s="45" t="n">
        <v>517</v>
      </c>
      <c r="I20" s="45" t="n">
        <v>635</v>
      </c>
      <c r="J20" s="45" t="n">
        <v>704</v>
      </c>
      <c r="K20" s="46" t="n">
        <v>1339</v>
      </c>
      <c r="L20" s="48" t="n">
        <v>0.265123226288275</v>
      </c>
    </row>
    <row r="21" customFormat="false" ht="13.5" hidden="false" customHeight="false" outlineLevel="0" collapsed="false">
      <c r="A21" s="40" t="s">
        <v>133</v>
      </c>
      <c r="B21" s="41" t="n">
        <v>7529</v>
      </c>
      <c r="C21" s="41" t="n">
        <v>7320</v>
      </c>
      <c r="D21" s="41" t="n">
        <v>7007</v>
      </c>
      <c r="E21" s="41" t="n">
        <v>14327</v>
      </c>
      <c r="F21" s="50" t="n">
        <v>0.136734836323026</v>
      </c>
      <c r="G21" s="44" t="s">
        <v>128</v>
      </c>
      <c r="H21" s="45" t="n">
        <v>977</v>
      </c>
      <c r="I21" s="45" t="n">
        <v>1158</v>
      </c>
      <c r="J21" s="45" t="n">
        <v>1270</v>
      </c>
      <c r="K21" s="46" t="n">
        <v>2428</v>
      </c>
      <c r="L21" s="48" t="n">
        <v>0.207578253706755</v>
      </c>
    </row>
    <row r="22" customFormat="false" ht="13.5" hidden="false" customHeight="false" outlineLevel="0" collapsed="false">
      <c r="A22" s="44" t="s">
        <v>123</v>
      </c>
      <c r="B22" s="45" t="n">
        <v>1541</v>
      </c>
      <c r="C22" s="45" t="n">
        <v>1449</v>
      </c>
      <c r="D22" s="45" t="n">
        <v>1446</v>
      </c>
      <c r="E22" s="46" t="n">
        <v>2895</v>
      </c>
      <c r="F22" s="47" t="n">
        <v>0.119516407599309</v>
      </c>
      <c r="G22" s="40" t="s">
        <v>134</v>
      </c>
      <c r="H22" s="41" t="n">
        <v>1453</v>
      </c>
      <c r="I22" s="41" t="n">
        <v>1786</v>
      </c>
      <c r="J22" s="41" t="n">
        <v>2015</v>
      </c>
      <c r="K22" s="42" t="n">
        <v>3801</v>
      </c>
      <c r="L22" s="49" t="n">
        <v>0.199421204946067</v>
      </c>
    </row>
    <row r="23" customFormat="false" ht="13.5" hidden="false" customHeight="false" outlineLevel="0" collapsed="false">
      <c r="A23" s="44" t="s">
        <v>124</v>
      </c>
      <c r="B23" s="45" t="n">
        <v>1091</v>
      </c>
      <c r="C23" s="45" t="n">
        <v>1070</v>
      </c>
      <c r="D23" s="45" t="n">
        <v>1027</v>
      </c>
      <c r="E23" s="46" t="n">
        <v>2097</v>
      </c>
      <c r="F23" s="47" t="n">
        <v>0.165474487362899</v>
      </c>
      <c r="G23" s="44" t="s">
        <v>124</v>
      </c>
      <c r="H23" s="45" t="n">
        <v>861</v>
      </c>
      <c r="I23" s="45" t="n">
        <v>1030</v>
      </c>
      <c r="J23" s="45" t="n">
        <v>1133</v>
      </c>
      <c r="K23" s="46" t="n">
        <v>2163</v>
      </c>
      <c r="L23" s="48" t="n">
        <v>0.224225612575127</v>
      </c>
    </row>
    <row r="24" customFormat="false" ht="13.5" hidden="false" customHeight="false" outlineLevel="0" collapsed="false">
      <c r="A24" s="44" t="s">
        <v>125</v>
      </c>
      <c r="B24" s="45" t="n">
        <v>1056</v>
      </c>
      <c r="C24" s="45" t="n">
        <v>1045</v>
      </c>
      <c r="D24" s="45" t="n">
        <v>978</v>
      </c>
      <c r="E24" s="46" t="n">
        <v>2023</v>
      </c>
      <c r="F24" s="47" t="n">
        <v>0.163618388531883</v>
      </c>
      <c r="G24" s="44" t="s">
        <v>125</v>
      </c>
      <c r="H24" s="45" t="n">
        <v>592</v>
      </c>
      <c r="I24" s="45" t="n">
        <v>756</v>
      </c>
      <c r="J24" s="45" t="n">
        <v>882</v>
      </c>
      <c r="K24" s="46" t="n">
        <v>1638</v>
      </c>
      <c r="L24" s="48" t="n">
        <v>0.166666666666667</v>
      </c>
    </row>
    <row r="25" customFormat="false" ht="13.5" hidden="false" customHeight="false" outlineLevel="0" collapsed="false">
      <c r="A25" s="44" t="s">
        <v>127</v>
      </c>
      <c r="B25" s="45" t="n">
        <v>1757</v>
      </c>
      <c r="C25" s="45" t="n">
        <v>1746</v>
      </c>
      <c r="D25" s="45" t="n">
        <v>1613</v>
      </c>
      <c r="E25" s="46" t="n">
        <v>3359</v>
      </c>
      <c r="F25" s="47" t="n">
        <v>0.141411134266151</v>
      </c>
      <c r="G25" s="52" t="s">
        <v>135</v>
      </c>
      <c r="H25" s="53" t="n">
        <v>4</v>
      </c>
      <c r="I25" s="53" t="n">
        <v>4</v>
      </c>
      <c r="J25" s="53" t="n">
        <v>0</v>
      </c>
      <c r="K25" s="54" t="n">
        <v>4</v>
      </c>
      <c r="L25" s="55" t="n">
        <v>0</v>
      </c>
    </row>
    <row r="26" customFormat="false" ht="14.25" hidden="false" customHeight="false" outlineLevel="0" collapsed="false">
      <c r="A26" s="44" t="s">
        <v>128</v>
      </c>
      <c r="B26" s="45" t="n">
        <v>1051</v>
      </c>
      <c r="C26" s="45" t="n">
        <v>1057</v>
      </c>
      <c r="D26" s="45" t="n">
        <v>1001</v>
      </c>
      <c r="E26" s="46" t="n">
        <v>2058</v>
      </c>
      <c r="F26" s="47" t="n">
        <v>0.121477162293489</v>
      </c>
      <c r="G26" s="56" t="s">
        <v>136</v>
      </c>
      <c r="H26" s="57" t="n">
        <v>0</v>
      </c>
      <c r="I26" s="57" t="n">
        <v>0</v>
      </c>
      <c r="J26" s="57" t="n">
        <v>0</v>
      </c>
      <c r="K26" s="58" t="n">
        <v>0</v>
      </c>
      <c r="L26" s="59" t="n">
        <v>0</v>
      </c>
    </row>
    <row r="27" customFormat="false" ht="14.25" hidden="false" customHeight="false" outlineLevel="0" collapsed="false">
      <c r="A27" s="44" t="s">
        <v>130</v>
      </c>
      <c r="B27" s="45" t="n">
        <v>1033</v>
      </c>
      <c r="C27" s="45" t="n">
        <v>953</v>
      </c>
      <c r="D27" s="45" t="n">
        <v>942</v>
      </c>
      <c r="E27" s="46" t="n">
        <v>1895</v>
      </c>
      <c r="F27" s="47" t="n">
        <v>0.110817941952507</v>
      </c>
      <c r="G27" s="60" t="s">
        <v>137</v>
      </c>
      <c r="H27" s="61" t="n">
        <v>23903</v>
      </c>
      <c r="I27" s="61" t="n">
        <v>28220</v>
      </c>
      <c r="J27" s="61" t="n">
        <v>29759</v>
      </c>
      <c r="K27" s="62" t="n">
        <v>57979</v>
      </c>
      <c r="L27" s="63" t="n">
        <v>0.171958812673554</v>
      </c>
    </row>
    <row r="28" customFormat="false" ht="13.5" hidden="false" customHeight="false" outlineLevel="0" collapsed="false">
      <c r="A28" s="64" t="s">
        <v>138</v>
      </c>
      <c r="B28" s="65" t="n">
        <v>7830</v>
      </c>
      <c r="C28" s="65" t="n">
        <v>7645</v>
      </c>
      <c r="D28" s="65" t="n">
        <v>7591</v>
      </c>
      <c r="E28" s="66" t="n">
        <v>15236</v>
      </c>
      <c r="F28" s="50" t="n">
        <v>0.0734444736151221</v>
      </c>
      <c r="G28" s="67" t="s">
        <v>139</v>
      </c>
      <c r="H28" s="68" t="n">
        <v>3265</v>
      </c>
      <c r="I28" s="68" t="n">
        <v>4686</v>
      </c>
      <c r="J28" s="68" t="n">
        <v>4823</v>
      </c>
      <c r="K28" s="69" t="n">
        <v>9509</v>
      </c>
      <c r="L28" s="70" t="n">
        <v>0.0674098222736355</v>
      </c>
    </row>
    <row r="29" customFormat="false" ht="13.5" hidden="false" customHeight="false" outlineLevel="0" collapsed="false">
      <c r="A29" s="44" t="s">
        <v>123</v>
      </c>
      <c r="B29" s="45" t="n">
        <v>1223</v>
      </c>
      <c r="C29" s="45" t="n">
        <v>1308</v>
      </c>
      <c r="D29" s="45" t="n">
        <v>1319</v>
      </c>
      <c r="E29" s="46" t="n">
        <v>2627</v>
      </c>
      <c r="F29" s="47" t="n">
        <v>0.0738484963837077</v>
      </c>
      <c r="G29" s="71" t="s">
        <v>123</v>
      </c>
      <c r="H29" s="45" t="n">
        <v>560</v>
      </c>
      <c r="I29" s="45" t="n">
        <v>766</v>
      </c>
      <c r="J29" s="45" t="n">
        <v>776</v>
      </c>
      <c r="K29" s="72" t="n">
        <v>1542</v>
      </c>
      <c r="L29" s="48" t="n">
        <v>0.116731517509728</v>
      </c>
    </row>
    <row r="30" customFormat="false" ht="13.5" hidden="false" customHeight="false" outlineLevel="0" collapsed="false">
      <c r="A30" s="44" t="s">
        <v>124</v>
      </c>
      <c r="B30" s="45" t="n">
        <v>1393</v>
      </c>
      <c r="C30" s="45" t="n">
        <v>1417</v>
      </c>
      <c r="D30" s="45" t="n">
        <v>1378</v>
      </c>
      <c r="E30" s="46" t="n">
        <v>2795</v>
      </c>
      <c r="F30" s="47" t="n">
        <v>0.0912343470483005</v>
      </c>
      <c r="G30" s="44" t="s">
        <v>124</v>
      </c>
      <c r="H30" s="45" t="n">
        <v>0</v>
      </c>
      <c r="I30" s="45" t="n">
        <v>0</v>
      </c>
      <c r="J30" s="45" t="n">
        <v>0</v>
      </c>
      <c r="K30" s="72" t="n">
        <v>0</v>
      </c>
      <c r="L30" s="48" t="n">
        <v>0</v>
      </c>
    </row>
    <row r="31" customFormat="false" ht="13.5" hidden="false" customHeight="false" outlineLevel="0" collapsed="false">
      <c r="A31" s="44" t="s">
        <v>125</v>
      </c>
      <c r="B31" s="45" t="n">
        <v>2054</v>
      </c>
      <c r="C31" s="45" t="n">
        <v>1918</v>
      </c>
      <c r="D31" s="45" t="n">
        <v>1987</v>
      </c>
      <c r="E31" s="46" t="n">
        <v>3905</v>
      </c>
      <c r="F31" s="47" t="n">
        <v>0.0747759282970551</v>
      </c>
      <c r="G31" s="44" t="s">
        <v>125</v>
      </c>
      <c r="H31" s="45" t="n">
        <v>449</v>
      </c>
      <c r="I31" s="45" t="n">
        <v>681</v>
      </c>
      <c r="J31" s="45" t="n">
        <v>696</v>
      </c>
      <c r="K31" s="72" t="n">
        <v>1377</v>
      </c>
      <c r="L31" s="48" t="n">
        <v>0.0530137981118373</v>
      </c>
    </row>
    <row r="32" customFormat="false" ht="13.5" hidden="false" customHeight="false" outlineLevel="0" collapsed="false">
      <c r="A32" s="44" t="s">
        <v>127</v>
      </c>
      <c r="B32" s="45" t="n">
        <v>1212</v>
      </c>
      <c r="C32" s="45" t="n">
        <v>1222</v>
      </c>
      <c r="D32" s="45" t="n">
        <v>1161</v>
      </c>
      <c r="E32" s="46" t="n">
        <v>2383</v>
      </c>
      <c r="F32" s="47" t="n">
        <v>0.0734368443138901</v>
      </c>
      <c r="G32" s="44" t="s">
        <v>127</v>
      </c>
      <c r="H32" s="45" t="n">
        <v>780</v>
      </c>
      <c r="I32" s="45" t="n">
        <v>916</v>
      </c>
      <c r="J32" s="45" t="n">
        <v>951</v>
      </c>
      <c r="K32" s="46" t="n">
        <v>1867</v>
      </c>
      <c r="L32" s="48" t="n">
        <v>0.0717728976968399</v>
      </c>
    </row>
    <row r="33" customFormat="false" ht="14.25" hidden="false" customHeight="false" outlineLevel="0" collapsed="false">
      <c r="A33" s="73" t="s">
        <v>128</v>
      </c>
      <c r="B33" s="74" t="n">
        <v>1948</v>
      </c>
      <c r="C33" s="74" t="n">
        <v>1780</v>
      </c>
      <c r="D33" s="74" t="n">
        <v>1746</v>
      </c>
      <c r="E33" s="75" t="n">
        <v>3526</v>
      </c>
      <c r="F33" s="76" t="n">
        <v>0.0575723199092456</v>
      </c>
      <c r="G33" s="44" t="s">
        <v>128</v>
      </c>
      <c r="H33" s="45" t="n">
        <v>921</v>
      </c>
      <c r="I33" s="45" t="n">
        <v>1446</v>
      </c>
      <c r="J33" s="45" t="n">
        <v>1481</v>
      </c>
      <c r="K33" s="46" t="n">
        <v>2927</v>
      </c>
      <c r="L33" s="48" t="n">
        <v>0.0502220703792279</v>
      </c>
    </row>
    <row r="34" customFormat="false" ht="14.25" hidden="false" customHeight="false" outlineLevel="0" collapsed="false">
      <c r="A34" s="77" t="s">
        <v>140</v>
      </c>
      <c r="B34" s="78" t="n">
        <v>34300</v>
      </c>
      <c r="C34" s="78" t="n">
        <v>33339</v>
      </c>
      <c r="D34" s="78" t="n">
        <v>31381</v>
      </c>
      <c r="E34" s="78" t="n">
        <v>64720</v>
      </c>
      <c r="F34" s="79" t="n">
        <v>0.108034610630408</v>
      </c>
      <c r="G34" s="44" t="s">
        <v>130</v>
      </c>
      <c r="H34" s="45" t="n">
        <v>555</v>
      </c>
      <c r="I34" s="45" t="n">
        <v>877</v>
      </c>
      <c r="J34" s="45" t="n">
        <v>919</v>
      </c>
      <c r="K34" s="46" t="n">
        <v>1796</v>
      </c>
      <c r="L34" s="48" t="n">
        <v>0.0595768374164811</v>
      </c>
    </row>
    <row r="35" customFormat="false" ht="13.5" hidden="false" customHeight="false" outlineLevel="0" collapsed="false">
      <c r="A35" s="80" t="s">
        <v>141</v>
      </c>
      <c r="B35" s="81" t="n">
        <v>3782</v>
      </c>
      <c r="C35" s="81" t="n">
        <v>4943</v>
      </c>
      <c r="D35" s="81" t="n">
        <v>4955</v>
      </c>
      <c r="E35" s="42" t="n">
        <v>9898</v>
      </c>
      <c r="F35" s="82" t="n">
        <v>0.0804202869266519</v>
      </c>
      <c r="G35" s="73" t="s">
        <v>142</v>
      </c>
      <c r="H35" s="45" t="n">
        <v>0</v>
      </c>
      <c r="I35" s="45" t="n">
        <v>0</v>
      </c>
      <c r="J35" s="45" t="n">
        <v>0</v>
      </c>
      <c r="K35" s="46" t="n">
        <v>0</v>
      </c>
      <c r="L35" s="48" t="n">
        <v>0</v>
      </c>
    </row>
    <row r="36" customFormat="false" ht="13.5" hidden="false" customHeight="false" outlineLevel="0" collapsed="false">
      <c r="A36" s="44" t="s">
        <v>123</v>
      </c>
      <c r="B36" s="45" t="n">
        <v>1343</v>
      </c>
      <c r="C36" s="45" t="n">
        <v>1813</v>
      </c>
      <c r="D36" s="45" t="n">
        <v>1783</v>
      </c>
      <c r="E36" s="46" t="n">
        <v>3596</v>
      </c>
      <c r="F36" s="47" t="n">
        <v>0.0575639599555061</v>
      </c>
      <c r="G36" s="52" t="s">
        <v>143</v>
      </c>
      <c r="H36" s="53" t="n">
        <v>5504</v>
      </c>
      <c r="I36" s="53" t="n">
        <v>7839</v>
      </c>
      <c r="J36" s="53" t="n">
        <v>8020</v>
      </c>
      <c r="K36" s="54" t="n">
        <v>15859</v>
      </c>
      <c r="L36" s="55" t="n">
        <v>0.0669651302099754</v>
      </c>
    </row>
    <row r="37" customFormat="false" ht="13.5" hidden="false" customHeight="false" outlineLevel="0" collapsed="false">
      <c r="A37" s="44" t="s">
        <v>124</v>
      </c>
      <c r="B37" s="45" t="n">
        <v>1783</v>
      </c>
      <c r="C37" s="45" t="n">
        <v>2299</v>
      </c>
      <c r="D37" s="45" t="n">
        <v>2306</v>
      </c>
      <c r="E37" s="46" t="n">
        <v>4605</v>
      </c>
      <c r="F37" s="47" t="n">
        <v>0.0610206297502714</v>
      </c>
      <c r="G37" s="71" t="s">
        <v>123</v>
      </c>
      <c r="H37" s="45" t="n">
        <v>1689</v>
      </c>
      <c r="I37" s="45" t="n">
        <v>2088</v>
      </c>
      <c r="J37" s="45" t="n">
        <v>2296</v>
      </c>
      <c r="K37" s="46" t="n">
        <v>4384</v>
      </c>
      <c r="L37" s="48" t="n">
        <v>0.140282846715328</v>
      </c>
    </row>
    <row r="38" customFormat="false" ht="13.5" hidden="false" customHeight="false" outlineLevel="0" collapsed="false">
      <c r="A38" s="44" t="s">
        <v>125</v>
      </c>
      <c r="B38" s="45" t="n">
        <v>656</v>
      </c>
      <c r="C38" s="45" t="n">
        <v>831</v>
      </c>
      <c r="D38" s="45" t="n">
        <v>866</v>
      </c>
      <c r="E38" s="46" t="n">
        <v>1697</v>
      </c>
      <c r="F38" s="47" t="n">
        <v>0.181496758986447</v>
      </c>
      <c r="G38" s="44" t="s">
        <v>124</v>
      </c>
      <c r="H38" s="45" t="n">
        <v>713</v>
      </c>
      <c r="I38" s="45" t="n">
        <v>995</v>
      </c>
      <c r="J38" s="45" t="n">
        <v>834</v>
      </c>
      <c r="K38" s="46" t="n">
        <v>1829</v>
      </c>
      <c r="L38" s="48" t="n">
        <v>0.046473482777474</v>
      </c>
    </row>
    <row r="39" customFormat="false" ht="13.5" hidden="false" customHeight="false" outlineLevel="0" collapsed="false">
      <c r="A39" s="40" t="s">
        <v>144</v>
      </c>
      <c r="B39" s="41" t="n">
        <v>19</v>
      </c>
      <c r="C39" s="41" t="n">
        <v>19</v>
      </c>
      <c r="D39" s="41" t="n">
        <v>3</v>
      </c>
      <c r="E39" s="41" t="n">
        <v>22</v>
      </c>
      <c r="F39" s="50" t="n">
        <v>0</v>
      </c>
      <c r="G39" s="44" t="s">
        <v>125</v>
      </c>
      <c r="H39" s="45" t="n">
        <v>1047</v>
      </c>
      <c r="I39" s="45" t="n">
        <v>1646</v>
      </c>
      <c r="J39" s="45" t="n">
        <v>1704</v>
      </c>
      <c r="K39" s="46" t="n">
        <v>3350</v>
      </c>
      <c r="L39" s="48" t="n">
        <v>0.0507462686567164</v>
      </c>
    </row>
    <row r="40" customFormat="false" ht="13.5" hidden="false" customHeight="false" outlineLevel="0" collapsed="false">
      <c r="A40" s="44" t="s">
        <v>123</v>
      </c>
      <c r="B40" s="45" t="n">
        <v>7</v>
      </c>
      <c r="C40" s="45" t="n">
        <v>7</v>
      </c>
      <c r="D40" s="45" t="n">
        <v>3</v>
      </c>
      <c r="E40" s="46" t="n">
        <v>10</v>
      </c>
      <c r="F40" s="47" t="n">
        <v>0</v>
      </c>
      <c r="G40" s="44" t="s">
        <v>127</v>
      </c>
      <c r="H40" s="45" t="n">
        <v>482</v>
      </c>
      <c r="I40" s="45" t="n">
        <v>757</v>
      </c>
      <c r="J40" s="45" t="n">
        <v>802</v>
      </c>
      <c r="K40" s="46" t="n">
        <v>1559</v>
      </c>
      <c r="L40" s="48" t="n">
        <v>0.00705580500320718</v>
      </c>
    </row>
    <row r="41" customFormat="false" ht="13.5" hidden="false" customHeight="false" outlineLevel="0" collapsed="false">
      <c r="A41" s="44" t="s">
        <v>124</v>
      </c>
      <c r="B41" s="45" t="n">
        <v>1</v>
      </c>
      <c r="C41" s="45" t="n">
        <v>1</v>
      </c>
      <c r="D41" s="45" t="n">
        <v>0</v>
      </c>
      <c r="E41" s="46" t="n">
        <v>1</v>
      </c>
      <c r="F41" s="47" t="n">
        <v>0</v>
      </c>
      <c r="G41" s="44" t="s">
        <v>128</v>
      </c>
      <c r="H41" s="45" t="n">
        <v>1272</v>
      </c>
      <c r="I41" s="45" t="n">
        <v>1878</v>
      </c>
      <c r="J41" s="45" t="n">
        <v>1914</v>
      </c>
      <c r="K41" s="46" t="n">
        <v>3792</v>
      </c>
      <c r="L41" s="48" t="n">
        <v>0.0356012658227848</v>
      </c>
    </row>
    <row r="42" customFormat="false" ht="13.5" hidden="false" customHeight="false" outlineLevel="0" collapsed="false">
      <c r="A42" s="44" t="s">
        <v>125</v>
      </c>
      <c r="B42" s="45" t="n">
        <v>11</v>
      </c>
      <c r="C42" s="45" t="n">
        <v>11</v>
      </c>
      <c r="D42" s="45" t="n">
        <v>0</v>
      </c>
      <c r="E42" s="46" t="n">
        <v>11</v>
      </c>
      <c r="F42" s="47" t="n">
        <v>0</v>
      </c>
      <c r="G42" s="44" t="s">
        <v>130</v>
      </c>
      <c r="H42" s="45" t="n">
        <v>301</v>
      </c>
      <c r="I42" s="45" t="n">
        <v>475</v>
      </c>
      <c r="J42" s="45" t="n">
        <v>470</v>
      </c>
      <c r="K42" s="46" t="n">
        <v>945</v>
      </c>
      <c r="L42" s="48" t="n">
        <v>0.0486772486772487</v>
      </c>
    </row>
    <row r="43" customFormat="false" ht="13.5" hidden="false" customHeight="false" outlineLevel="0" collapsed="false">
      <c r="A43" s="40" t="s">
        <v>145</v>
      </c>
      <c r="B43" s="41" t="n">
        <v>2627</v>
      </c>
      <c r="C43" s="41" t="n">
        <v>3283</v>
      </c>
      <c r="D43" s="41" t="n">
        <v>3537</v>
      </c>
      <c r="E43" s="41" t="n">
        <v>6820</v>
      </c>
      <c r="F43" s="50" t="n">
        <v>0.195161290322581</v>
      </c>
      <c r="G43" s="73" t="s">
        <v>142</v>
      </c>
      <c r="H43" s="45" t="n">
        <v>0</v>
      </c>
      <c r="I43" s="45" t="n">
        <v>0</v>
      </c>
      <c r="J43" s="45" t="n">
        <v>0</v>
      </c>
      <c r="K43" s="46" t="n">
        <v>0</v>
      </c>
      <c r="L43" s="48" t="n">
        <v>0</v>
      </c>
    </row>
    <row r="44" customFormat="false" ht="13.5" hidden="false" customHeight="false" outlineLevel="0" collapsed="false">
      <c r="A44" s="44" t="s">
        <v>123</v>
      </c>
      <c r="B44" s="45" t="n">
        <v>337</v>
      </c>
      <c r="C44" s="45" t="n">
        <v>408</v>
      </c>
      <c r="D44" s="45" t="n">
        <v>477</v>
      </c>
      <c r="E44" s="46" t="n">
        <v>885</v>
      </c>
      <c r="F44" s="47" t="n">
        <v>0.265536723163842</v>
      </c>
      <c r="G44" s="44" t="s">
        <v>146</v>
      </c>
      <c r="H44" s="45" t="n">
        <v>0</v>
      </c>
      <c r="I44" s="45" t="n">
        <v>0</v>
      </c>
      <c r="J44" s="45" t="n">
        <v>0</v>
      </c>
      <c r="K44" s="46" t="n">
        <v>0</v>
      </c>
      <c r="L44" s="48" t="n">
        <v>0</v>
      </c>
    </row>
    <row r="45" customFormat="false" ht="13.5" hidden="false" customHeight="false" outlineLevel="0" collapsed="false">
      <c r="A45" s="44" t="s">
        <v>124</v>
      </c>
      <c r="B45" s="45" t="n">
        <v>576</v>
      </c>
      <c r="C45" s="45" t="n">
        <v>809</v>
      </c>
      <c r="D45" s="45" t="n">
        <v>805</v>
      </c>
      <c r="E45" s="46" t="n">
        <v>1614</v>
      </c>
      <c r="F45" s="47" t="n">
        <v>0.14002478314746</v>
      </c>
      <c r="G45" s="52" t="s">
        <v>147</v>
      </c>
      <c r="H45" s="53" t="n">
        <v>4504</v>
      </c>
      <c r="I45" s="53" t="n">
        <v>6575</v>
      </c>
      <c r="J45" s="53" t="n">
        <v>6867</v>
      </c>
      <c r="K45" s="54" t="n">
        <v>13442</v>
      </c>
      <c r="L45" s="55" t="n">
        <v>0.0672518970391311</v>
      </c>
    </row>
    <row r="46" customFormat="false" ht="13.5" hidden="false" customHeight="false" outlineLevel="0" collapsed="false">
      <c r="A46" s="44" t="s">
        <v>125</v>
      </c>
      <c r="B46" s="45" t="n">
        <v>1404</v>
      </c>
      <c r="C46" s="45" t="n">
        <v>1686</v>
      </c>
      <c r="D46" s="45" t="n">
        <v>1843</v>
      </c>
      <c r="E46" s="46" t="n">
        <v>3529</v>
      </c>
      <c r="F46" s="47" t="n">
        <v>0.194105979030887</v>
      </c>
      <c r="G46" s="71" t="s">
        <v>123</v>
      </c>
      <c r="H46" s="45" t="n">
        <v>546</v>
      </c>
      <c r="I46" s="45" t="n">
        <v>780</v>
      </c>
      <c r="J46" s="45" t="n">
        <v>776</v>
      </c>
      <c r="K46" s="83" t="n">
        <v>1556</v>
      </c>
      <c r="L46" s="84" t="n">
        <v>0.0874035989717224</v>
      </c>
    </row>
    <row r="47" customFormat="false" ht="13.5" hidden="false" customHeight="false" outlineLevel="0" collapsed="false">
      <c r="A47" s="73" t="s">
        <v>127</v>
      </c>
      <c r="B47" s="74" t="n">
        <v>310</v>
      </c>
      <c r="C47" s="74" t="n">
        <v>380</v>
      </c>
      <c r="D47" s="74" t="n">
        <v>412</v>
      </c>
      <c r="E47" s="75" t="n">
        <v>792</v>
      </c>
      <c r="F47" s="47" t="n">
        <v>0.233585858585859</v>
      </c>
      <c r="G47" s="44" t="s">
        <v>124</v>
      </c>
      <c r="H47" s="45" t="n">
        <v>453</v>
      </c>
      <c r="I47" s="45" t="n">
        <v>544</v>
      </c>
      <c r="J47" s="45" t="n">
        <v>648</v>
      </c>
      <c r="K47" s="46" t="n">
        <v>1192</v>
      </c>
      <c r="L47" s="48" t="n">
        <v>0.104865771812081</v>
      </c>
    </row>
    <row r="48" customFormat="false" ht="13.5" hidden="false" customHeight="false" outlineLevel="0" collapsed="false">
      <c r="A48" s="40" t="s">
        <v>148</v>
      </c>
      <c r="B48" s="51" t="n">
        <v>2672</v>
      </c>
      <c r="C48" s="51" t="n">
        <v>2546</v>
      </c>
      <c r="D48" s="51" t="n">
        <v>2723</v>
      </c>
      <c r="E48" s="51" t="n">
        <v>5269</v>
      </c>
      <c r="F48" s="50" t="n">
        <v>0.137217688365914</v>
      </c>
      <c r="G48" s="44" t="s">
        <v>125</v>
      </c>
      <c r="H48" s="45" t="n">
        <v>391</v>
      </c>
      <c r="I48" s="45" t="n">
        <v>562</v>
      </c>
      <c r="J48" s="45" t="n">
        <v>568</v>
      </c>
      <c r="K48" s="46" t="n">
        <v>1130</v>
      </c>
      <c r="L48" s="48" t="n">
        <v>0.12212389380531</v>
      </c>
    </row>
    <row r="49" customFormat="false" ht="13.5" hidden="false" customHeight="false" outlineLevel="0" collapsed="false">
      <c r="A49" s="44" t="s">
        <v>123</v>
      </c>
      <c r="B49" s="45" t="n">
        <v>802</v>
      </c>
      <c r="C49" s="45" t="n">
        <v>663</v>
      </c>
      <c r="D49" s="45" t="n">
        <v>732</v>
      </c>
      <c r="E49" s="46" t="n">
        <v>1395</v>
      </c>
      <c r="F49" s="47" t="n">
        <v>0.0824372759856631</v>
      </c>
      <c r="G49" s="44" t="s">
        <v>127</v>
      </c>
      <c r="H49" s="45" t="n">
        <v>717</v>
      </c>
      <c r="I49" s="45" t="n">
        <v>1155</v>
      </c>
      <c r="J49" s="45" t="n">
        <v>1171</v>
      </c>
      <c r="K49" s="46" t="n">
        <v>2326</v>
      </c>
      <c r="L49" s="48" t="n">
        <v>0.0253654342218401</v>
      </c>
    </row>
    <row r="50" customFormat="false" ht="13.5" hidden="false" customHeight="false" outlineLevel="0" collapsed="false">
      <c r="A50" s="44" t="s">
        <v>124</v>
      </c>
      <c r="B50" s="45" t="n">
        <v>817</v>
      </c>
      <c r="C50" s="45" t="n">
        <v>706</v>
      </c>
      <c r="D50" s="45" t="n">
        <v>811</v>
      </c>
      <c r="E50" s="46" t="n">
        <v>1517</v>
      </c>
      <c r="F50" s="47" t="n">
        <v>0.126565589980224</v>
      </c>
      <c r="G50" s="44" t="s">
        <v>128</v>
      </c>
      <c r="H50" s="45" t="n">
        <v>1115</v>
      </c>
      <c r="I50" s="45" t="n">
        <v>1811</v>
      </c>
      <c r="J50" s="45" t="n">
        <v>1854</v>
      </c>
      <c r="K50" s="46" t="n">
        <v>3665</v>
      </c>
      <c r="L50" s="48" t="n">
        <v>0.0496589358799454</v>
      </c>
    </row>
    <row r="51" customFormat="false" ht="13.5" hidden="false" customHeight="false" outlineLevel="0" collapsed="false">
      <c r="A51" s="44" t="s">
        <v>125</v>
      </c>
      <c r="B51" s="45" t="n">
        <v>507</v>
      </c>
      <c r="C51" s="45" t="n">
        <v>598</v>
      </c>
      <c r="D51" s="45" t="n">
        <v>551</v>
      </c>
      <c r="E51" s="46" t="n">
        <v>1149</v>
      </c>
      <c r="F51" s="47" t="n">
        <v>0.10443864229765</v>
      </c>
      <c r="G51" s="44" t="s">
        <v>130</v>
      </c>
      <c r="H51" s="45" t="n">
        <v>479</v>
      </c>
      <c r="I51" s="45" t="n">
        <v>623</v>
      </c>
      <c r="J51" s="45" t="n">
        <v>660</v>
      </c>
      <c r="K51" s="75" t="n">
        <v>1283</v>
      </c>
      <c r="L51" s="48" t="n">
        <v>0.0974279033515199</v>
      </c>
    </row>
    <row r="52" customFormat="false" ht="13.5" hidden="false" customHeight="false" outlineLevel="0" collapsed="false">
      <c r="A52" s="73" t="s">
        <v>127</v>
      </c>
      <c r="B52" s="74" t="n">
        <v>546</v>
      </c>
      <c r="C52" s="74" t="n">
        <v>579</v>
      </c>
      <c r="D52" s="74" t="n">
        <v>629</v>
      </c>
      <c r="E52" s="75" t="n">
        <v>1208</v>
      </c>
      <c r="F52" s="47" t="n">
        <v>0.245033112582781</v>
      </c>
      <c r="G52" s="73" t="s">
        <v>142</v>
      </c>
      <c r="H52" s="45" t="n">
        <v>310</v>
      </c>
      <c r="I52" s="45" t="n">
        <v>485</v>
      </c>
      <c r="J52" s="45" t="n">
        <v>546</v>
      </c>
      <c r="K52" s="75" t="n">
        <v>1031</v>
      </c>
      <c r="L52" s="48" t="n">
        <v>0.034917555771096</v>
      </c>
    </row>
    <row r="53" customFormat="false" ht="13.5" hidden="false" customHeight="false" outlineLevel="0" collapsed="false">
      <c r="A53" s="40" t="s">
        <v>149</v>
      </c>
      <c r="B53" s="51" t="n">
        <v>2260</v>
      </c>
      <c r="C53" s="51" t="n">
        <v>2801</v>
      </c>
      <c r="D53" s="51" t="n">
        <v>2949</v>
      </c>
      <c r="E53" s="51" t="n">
        <v>5750</v>
      </c>
      <c r="F53" s="50" t="n">
        <v>0.239130434782609</v>
      </c>
      <c r="G53" s="44" t="s">
        <v>146</v>
      </c>
      <c r="H53" s="45" t="n">
        <v>405</v>
      </c>
      <c r="I53" s="45" t="n">
        <v>591</v>
      </c>
      <c r="J53" s="45" t="n">
        <v>578</v>
      </c>
      <c r="K53" s="46" t="n">
        <v>1169</v>
      </c>
      <c r="L53" s="48" t="n">
        <v>0.0128314798973482</v>
      </c>
    </row>
    <row r="54" customFormat="false" ht="14.25" hidden="false" customHeight="false" outlineLevel="0" collapsed="false">
      <c r="A54" s="44" t="s">
        <v>123</v>
      </c>
      <c r="B54" s="45" t="n">
        <v>566</v>
      </c>
      <c r="C54" s="45" t="n">
        <v>744</v>
      </c>
      <c r="D54" s="45" t="n">
        <v>783</v>
      </c>
      <c r="E54" s="46" t="n">
        <v>1527</v>
      </c>
      <c r="F54" s="47" t="n">
        <v>0.141453831041257</v>
      </c>
      <c r="G54" s="73" t="s">
        <v>150</v>
      </c>
      <c r="H54" s="74" t="n">
        <v>88</v>
      </c>
      <c r="I54" s="74" t="n">
        <v>24</v>
      </c>
      <c r="J54" s="74" t="n">
        <v>66</v>
      </c>
      <c r="K54" s="75" t="n">
        <v>90</v>
      </c>
      <c r="L54" s="85" t="n">
        <v>0.977777777777778</v>
      </c>
    </row>
    <row r="55" customFormat="false" ht="14.25" hidden="false" customHeight="false" outlineLevel="0" collapsed="false">
      <c r="A55" s="44" t="s">
        <v>124</v>
      </c>
      <c r="B55" s="45" t="n">
        <v>702</v>
      </c>
      <c r="C55" s="45" t="n">
        <v>900</v>
      </c>
      <c r="D55" s="45" t="n">
        <v>1015</v>
      </c>
      <c r="E55" s="46" t="n">
        <v>1915</v>
      </c>
      <c r="F55" s="47" t="n">
        <v>0.280417754569191</v>
      </c>
      <c r="G55" s="60" t="s">
        <v>151</v>
      </c>
      <c r="H55" s="61" t="n">
        <v>13273</v>
      </c>
      <c r="I55" s="61" t="n">
        <v>19100</v>
      </c>
      <c r="J55" s="61" t="n">
        <v>19710</v>
      </c>
      <c r="K55" s="86" t="n">
        <v>38810</v>
      </c>
      <c r="L55" s="63" t="n">
        <v>0.067173408915228</v>
      </c>
    </row>
    <row r="56" customFormat="false" ht="14.25" hidden="false" customHeight="false" outlineLevel="0" collapsed="false">
      <c r="A56" s="44" t="s">
        <v>125</v>
      </c>
      <c r="B56" s="45" t="n">
        <v>495</v>
      </c>
      <c r="C56" s="45" t="n">
        <v>621</v>
      </c>
      <c r="D56" s="45" t="n">
        <v>634</v>
      </c>
      <c r="E56" s="46" t="n">
        <v>1255</v>
      </c>
      <c r="F56" s="47" t="n">
        <v>0.296414342629482</v>
      </c>
      <c r="G56" s="87"/>
      <c r="H56" s="88"/>
      <c r="I56" s="88"/>
      <c r="J56" s="88"/>
      <c r="K56" s="89"/>
      <c r="L56" s="90"/>
    </row>
    <row r="57" customFormat="false" ht="14.25" hidden="false" customHeight="false" outlineLevel="0" collapsed="false">
      <c r="A57" s="91" t="s">
        <v>127</v>
      </c>
      <c r="B57" s="92" t="n">
        <v>497</v>
      </c>
      <c r="C57" s="92" t="n">
        <v>536</v>
      </c>
      <c r="D57" s="92" t="n">
        <v>517</v>
      </c>
      <c r="E57" s="93" t="n">
        <v>1053</v>
      </c>
      <c r="F57" s="94" t="n">
        <v>0.237416904083571</v>
      </c>
      <c r="G57" s="60" t="s">
        <v>152</v>
      </c>
      <c r="H57" s="61" t="n">
        <v>71476</v>
      </c>
      <c r="I57" s="61" t="n">
        <v>80659</v>
      </c>
      <c r="J57" s="61" t="n">
        <v>80850</v>
      </c>
      <c r="K57" s="86" t="n">
        <v>161509</v>
      </c>
      <c r="L57" s="63" t="n">
        <v>0.121163526490784</v>
      </c>
    </row>
    <row r="58" customFormat="false" ht="13.5" hidden="false" customHeight="false" outlineLevel="0" collapsed="false">
      <c r="A58" s="27" t="s">
        <v>153</v>
      </c>
    </row>
    <row r="59" customFormat="false" ht="13.5" hidden="false" customHeight="false" outlineLevel="0" collapsed="false">
      <c r="I59" s="95"/>
      <c r="J59" s="95"/>
      <c r="K59" s="95"/>
    </row>
  </sheetData>
  <mergeCells count="8">
    <mergeCell ref="A1:L1"/>
    <mergeCell ref="I3:J3"/>
    <mergeCell ref="A4:A5"/>
    <mergeCell ref="B4:B5"/>
    <mergeCell ref="C4:F4"/>
    <mergeCell ref="G4:G5"/>
    <mergeCell ref="H4:H5"/>
    <mergeCell ref="I4:L4"/>
  </mergeCells>
  <conditionalFormatting sqref="J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4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9</v>
      </c>
      <c r="E4" s="12" t="n">
        <v>21</v>
      </c>
      <c r="F4" s="11" t="n">
        <v>40</v>
      </c>
      <c r="G4" s="12" t="n">
        <v>29</v>
      </c>
      <c r="H4" s="12" t="n">
        <v>25</v>
      </c>
      <c r="I4" s="12" t="n">
        <v>54</v>
      </c>
      <c r="J4" s="11" t="n">
        <v>80</v>
      </c>
      <c r="K4" s="12" t="n">
        <v>7</v>
      </c>
      <c r="L4" s="12" t="n">
        <v>8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6</v>
      </c>
      <c r="E5" s="12" t="n">
        <v>15</v>
      </c>
      <c r="F5" s="11" t="n">
        <v>41</v>
      </c>
      <c r="G5" s="12" t="n">
        <v>19</v>
      </c>
      <c r="H5" s="12" t="n">
        <v>19</v>
      </c>
      <c r="I5" s="12" t="n">
        <v>38</v>
      </c>
      <c r="J5" s="11" t="n">
        <v>81</v>
      </c>
      <c r="K5" s="12" t="n">
        <v>4</v>
      </c>
      <c r="L5" s="12" t="n">
        <v>8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8</v>
      </c>
      <c r="E6" s="12" t="n">
        <v>18</v>
      </c>
      <c r="F6" s="11" t="n">
        <v>42</v>
      </c>
      <c r="G6" s="12" t="n">
        <v>23</v>
      </c>
      <c r="H6" s="12" t="n">
        <v>8</v>
      </c>
      <c r="I6" s="12" t="n">
        <v>31</v>
      </c>
      <c r="J6" s="11" t="n">
        <v>82</v>
      </c>
      <c r="K6" s="12" t="n">
        <v>3</v>
      </c>
      <c r="L6" s="12" t="n">
        <v>7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6</v>
      </c>
      <c r="E7" s="12" t="n">
        <v>14</v>
      </c>
      <c r="F7" s="11" t="n">
        <v>43</v>
      </c>
      <c r="G7" s="12" t="n">
        <v>39</v>
      </c>
      <c r="H7" s="12" t="n">
        <v>22</v>
      </c>
      <c r="I7" s="12" t="n">
        <v>61</v>
      </c>
      <c r="J7" s="11" t="n">
        <v>83</v>
      </c>
      <c r="K7" s="12" t="n">
        <v>1</v>
      </c>
      <c r="L7" s="12" t="n">
        <v>4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7</v>
      </c>
      <c r="E8" s="12" t="n">
        <v>12</v>
      </c>
      <c r="F8" s="11" t="n">
        <v>44</v>
      </c>
      <c r="G8" s="12" t="n">
        <v>24</v>
      </c>
      <c r="H8" s="12" t="n">
        <v>20</v>
      </c>
      <c r="I8" s="12" t="n">
        <v>44</v>
      </c>
      <c r="J8" s="11" t="n">
        <v>84</v>
      </c>
      <c r="K8" s="12" t="n">
        <v>2</v>
      </c>
      <c r="L8" s="12" t="n">
        <v>5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5</v>
      </c>
      <c r="E9" s="12" t="n">
        <v>13</v>
      </c>
      <c r="F9" s="11" t="n">
        <v>45</v>
      </c>
      <c r="G9" s="12" t="n">
        <v>22</v>
      </c>
      <c r="H9" s="12" t="n">
        <v>15</v>
      </c>
      <c r="I9" s="12" t="n">
        <v>37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9</v>
      </c>
      <c r="E10" s="12" t="n">
        <v>14</v>
      </c>
      <c r="F10" s="11" t="n">
        <v>46</v>
      </c>
      <c r="G10" s="12" t="n">
        <v>17</v>
      </c>
      <c r="H10" s="12" t="n">
        <v>12</v>
      </c>
      <c r="I10" s="12" t="n">
        <v>29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8</v>
      </c>
      <c r="E11" s="12" t="n">
        <v>12</v>
      </c>
      <c r="F11" s="11" t="n">
        <v>47</v>
      </c>
      <c r="G11" s="12" t="n">
        <v>14</v>
      </c>
      <c r="H11" s="12" t="n">
        <v>14</v>
      </c>
      <c r="I11" s="12" t="n">
        <v>28</v>
      </c>
      <c r="J11" s="11" t="n">
        <v>87</v>
      </c>
      <c r="K11" s="12" t="n">
        <v>4</v>
      </c>
      <c r="L11" s="12" t="n">
        <v>3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4</v>
      </c>
      <c r="E12" s="12" t="n">
        <v>8</v>
      </c>
      <c r="F12" s="11" t="n">
        <v>48</v>
      </c>
      <c r="G12" s="12" t="n">
        <v>14</v>
      </c>
      <c r="H12" s="12" t="n">
        <v>22</v>
      </c>
      <c r="I12" s="12" t="n">
        <v>36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7</v>
      </c>
      <c r="E13" s="12" t="n">
        <v>13</v>
      </c>
      <c r="F13" s="11" t="n">
        <v>49</v>
      </c>
      <c r="G13" s="12" t="n">
        <v>15</v>
      </c>
      <c r="H13" s="12" t="n">
        <v>15</v>
      </c>
      <c r="I13" s="12" t="n">
        <v>30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4</v>
      </c>
      <c r="E14" s="12" t="n">
        <v>12</v>
      </c>
      <c r="F14" s="11" t="n">
        <v>50</v>
      </c>
      <c r="G14" s="12" t="n">
        <v>11</v>
      </c>
      <c r="H14" s="12" t="n">
        <v>10</v>
      </c>
      <c r="I14" s="12" t="n">
        <v>21</v>
      </c>
      <c r="J14" s="11" t="n">
        <v>90</v>
      </c>
      <c r="K14" s="12" t="n">
        <v>2</v>
      </c>
      <c r="L14" s="12" t="n">
        <v>2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6</v>
      </c>
      <c r="E15" s="12" t="n">
        <v>8</v>
      </c>
      <c r="F15" s="11" t="n">
        <v>51</v>
      </c>
      <c r="G15" s="12" t="n">
        <v>14</v>
      </c>
      <c r="H15" s="12" t="n">
        <v>10</v>
      </c>
      <c r="I15" s="12" t="n">
        <v>24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10</v>
      </c>
      <c r="E16" s="12" t="n">
        <v>13</v>
      </c>
      <c r="F16" s="11" t="n">
        <v>52</v>
      </c>
      <c r="G16" s="12" t="n">
        <v>15</v>
      </c>
      <c r="H16" s="12" t="n">
        <v>8</v>
      </c>
      <c r="I16" s="12" t="n">
        <v>23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9</v>
      </c>
      <c r="E17" s="12" t="n">
        <v>16</v>
      </c>
      <c r="F17" s="11" t="n">
        <v>53</v>
      </c>
      <c r="G17" s="12" t="n">
        <v>11</v>
      </c>
      <c r="H17" s="12" t="n">
        <v>8</v>
      </c>
      <c r="I17" s="12" t="n">
        <v>19</v>
      </c>
      <c r="J17" s="11" t="n">
        <v>93</v>
      </c>
      <c r="K17" s="12" t="n">
        <v>2</v>
      </c>
      <c r="L17" s="12" t="n">
        <v>0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8</v>
      </c>
      <c r="E18" s="12" t="n">
        <v>14</v>
      </c>
      <c r="F18" s="11" t="n">
        <v>54</v>
      </c>
      <c r="G18" s="12" t="n">
        <v>15</v>
      </c>
      <c r="H18" s="12" t="n">
        <v>13</v>
      </c>
      <c r="I18" s="12" t="n">
        <v>28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2</v>
      </c>
      <c r="E19" s="12" t="n">
        <v>22</v>
      </c>
      <c r="F19" s="11" t="n">
        <v>55</v>
      </c>
      <c r="G19" s="12" t="n">
        <v>16</v>
      </c>
      <c r="H19" s="12" t="n">
        <v>11</v>
      </c>
      <c r="I19" s="12" t="n">
        <v>2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0</v>
      </c>
      <c r="E20" s="12" t="n">
        <v>19</v>
      </c>
      <c r="F20" s="11" t="n">
        <v>56</v>
      </c>
      <c r="G20" s="12" t="n">
        <v>7</v>
      </c>
      <c r="H20" s="12" t="n">
        <v>15</v>
      </c>
      <c r="I20" s="12" t="n">
        <v>22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9</v>
      </c>
      <c r="E21" s="12" t="n">
        <v>14</v>
      </c>
      <c r="F21" s="11" t="n">
        <v>57</v>
      </c>
      <c r="G21" s="12" t="n">
        <v>17</v>
      </c>
      <c r="H21" s="12" t="n">
        <v>10</v>
      </c>
      <c r="I21" s="12" t="n">
        <v>27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7</v>
      </c>
      <c r="E22" s="12" t="n">
        <v>13</v>
      </c>
      <c r="F22" s="11" t="n">
        <v>58</v>
      </c>
      <c r="G22" s="12" t="n">
        <v>15</v>
      </c>
      <c r="H22" s="12" t="n">
        <v>8</v>
      </c>
      <c r="I22" s="12" t="n">
        <v>2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9</v>
      </c>
      <c r="E23" s="12" t="n">
        <v>13</v>
      </c>
      <c r="F23" s="11" t="n">
        <v>59</v>
      </c>
      <c r="G23" s="12" t="n">
        <v>14</v>
      </c>
      <c r="H23" s="12" t="n">
        <v>7</v>
      </c>
      <c r="I23" s="12" t="n">
        <v>21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8</v>
      </c>
      <c r="E24" s="12" t="n">
        <v>21</v>
      </c>
      <c r="F24" s="11" t="n">
        <v>60</v>
      </c>
      <c r="G24" s="12" t="n">
        <v>18</v>
      </c>
      <c r="H24" s="12" t="n">
        <v>19</v>
      </c>
      <c r="I24" s="12" t="n">
        <v>3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18</v>
      </c>
      <c r="E25" s="12" t="n">
        <v>31</v>
      </c>
      <c r="F25" s="11" t="n">
        <v>61</v>
      </c>
      <c r="G25" s="12" t="n">
        <v>17</v>
      </c>
      <c r="H25" s="12" t="n">
        <v>20</v>
      </c>
      <c r="I25" s="12" t="n">
        <v>3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0</v>
      </c>
      <c r="D26" s="12" t="n">
        <v>22</v>
      </c>
      <c r="E26" s="12" t="n">
        <v>42</v>
      </c>
      <c r="F26" s="11" t="n">
        <v>62</v>
      </c>
      <c r="G26" s="12" t="n">
        <v>15</v>
      </c>
      <c r="H26" s="12" t="n">
        <v>9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9</v>
      </c>
      <c r="D27" s="12" t="n">
        <v>25</v>
      </c>
      <c r="E27" s="12" t="n">
        <v>74</v>
      </c>
      <c r="F27" s="11" t="n">
        <v>63</v>
      </c>
      <c r="G27" s="12" t="n">
        <v>18</v>
      </c>
      <c r="H27" s="12" t="n">
        <v>18</v>
      </c>
      <c r="I27" s="12" t="n">
        <v>3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6</v>
      </c>
      <c r="D28" s="12" t="n">
        <v>44</v>
      </c>
      <c r="E28" s="12" t="n">
        <v>100</v>
      </c>
      <c r="F28" s="11" t="n">
        <v>64</v>
      </c>
      <c r="G28" s="12" t="n">
        <v>14</v>
      </c>
      <c r="H28" s="12" t="n">
        <v>14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6</v>
      </c>
      <c r="D29" s="12" t="n">
        <v>47</v>
      </c>
      <c r="E29" s="12" t="n">
        <v>113</v>
      </c>
      <c r="F29" s="11" t="n">
        <v>65</v>
      </c>
      <c r="G29" s="12" t="n">
        <v>4</v>
      </c>
      <c r="H29" s="12" t="n">
        <v>10</v>
      </c>
      <c r="I29" s="12" t="n">
        <v>14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4</v>
      </c>
      <c r="D30" s="12" t="n">
        <v>43</v>
      </c>
      <c r="E30" s="12" t="n">
        <v>97</v>
      </c>
      <c r="F30" s="11" t="n">
        <v>66</v>
      </c>
      <c r="G30" s="12" t="n">
        <v>17</v>
      </c>
      <c r="H30" s="12" t="n">
        <v>9</v>
      </c>
      <c r="I30" s="12" t="n">
        <v>2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55</v>
      </c>
      <c r="D31" s="12" t="n">
        <v>42</v>
      </c>
      <c r="E31" s="12" t="n">
        <v>97</v>
      </c>
      <c r="F31" s="11" t="n">
        <v>67</v>
      </c>
      <c r="G31" s="12" t="n">
        <v>15</v>
      </c>
      <c r="H31" s="12" t="n">
        <v>11</v>
      </c>
      <c r="I31" s="12" t="n">
        <v>26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48</v>
      </c>
      <c r="D32" s="12" t="n">
        <v>48</v>
      </c>
      <c r="E32" s="12" t="n">
        <v>96</v>
      </c>
      <c r="F32" s="11" t="n">
        <v>68</v>
      </c>
      <c r="G32" s="12" t="n">
        <v>10</v>
      </c>
      <c r="H32" s="12" t="n">
        <v>17</v>
      </c>
      <c r="I32" s="12" t="n">
        <v>27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44</v>
      </c>
      <c r="D33" s="12" t="n">
        <v>36</v>
      </c>
      <c r="E33" s="12" t="n">
        <v>80</v>
      </c>
      <c r="F33" s="11" t="n">
        <v>69</v>
      </c>
      <c r="G33" s="12" t="n">
        <v>12</v>
      </c>
      <c r="H33" s="12" t="n">
        <v>15</v>
      </c>
      <c r="I33" s="12" t="n">
        <v>27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7</v>
      </c>
      <c r="D34" s="12" t="n">
        <v>26</v>
      </c>
      <c r="E34" s="12" t="n">
        <v>63</v>
      </c>
      <c r="F34" s="11" t="n">
        <v>70</v>
      </c>
      <c r="G34" s="12" t="n">
        <v>10</v>
      </c>
      <c r="H34" s="12" t="n">
        <v>9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6</v>
      </c>
      <c r="D35" s="12" t="n">
        <v>38</v>
      </c>
      <c r="E35" s="12" t="n">
        <v>74</v>
      </c>
      <c r="F35" s="11" t="n">
        <v>71</v>
      </c>
      <c r="G35" s="12" t="n">
        <v>13</v>
      </c>
      <c r="H35" s="12" t="n">
        <v>13</v>
      </c>
      <c r="I35" s="12" t="n">
        <v>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7</v>
      </c>
      <c r="D36" s="12" t="n">
        <v>26</v>
      </c>
      <c r="E36" s="12" t="n">
        <v>63</v>
      </c>
      <c r="F36" s="11" t="n">
        <v>72</v>
      </c>
      <c r="G36" s="12" t="n">
        <v>13</v>
      </c>
      <c r="H36" s="12" t="n">
        <v>11</v>
      </c>
      <c r="I36" s="12" t="n">
        <v>2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2</v>
      </c>
      <c r="D37" s="12" t="n">
        <v>39</v>
      </c>
      <c r="E37" s="12" t="n">
        <v>71</v>
      </c>
      <c r="F37" s="11" t="n">
        <v>73</v>
      </c>
      <c r="G37" s="12" t="n">
        <v>8</v>
      </c>
      <c r="H37" s="12" t="n">
        <v>16</v>
      </c>
      <c r="I37" s="12" t="n">
        <v>2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8</v>
      </c>
      <c r="D38" s="12" t="n">
        <v>22</v>
      </c>
      <c r="E38" s="12" t="n">
        <v>50</v>
      </c>
      <c r="F38" s="11" t="n">
        <v>74</v>
      </c>
      <c r="G38" s="12" t="n">
        <v>9</v>
      </c>
      <c r="H38" s="12" t="n">
        <v>9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8</v>
      </c>
      <c r="D39" s="12" t="n">
        <v>24</v>
      </c>
      <c r="E39" s="12" t="n">
        <v>72</v>
      </c>
      <c r="F39" s="11" t="n">
        <v>75</v>
      </c>
      <c r="G39" s="12" t="n">
        <v>9</v>
      </c>
      <c r="H39" s="12" t="n">
        <v>6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3</v>
      </c>
      <c r="D40" s="12" t="n">
        <v>18</v>
      </c>
      <c r="E40" s="12" t="n">
        <v>41</v>
      </c>
      <c r="F40" s="11" t="n">
        <v>76</v>
      </c>
      <c r="G40" s="12" t="n">
        <v>10</v>
      </c>
      <c r="H40" s="12" t="n">
        <v>10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4</v>
      </c>
      <c r="D41" s="12" t="n">
        <v>23</v>
      </c>
      <c r="E41" s="12" t="n">
        <v>57</v>
      </c>
      <c r="F41" s="11" t="n">
        <v>77</v>
      </c>
      <c r="G41" s="12" t="n">
        <v>9</v>
      </c>
      <c r="H41" s="12" t="n">
        <v>8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5</v>
      </c>
      <c r="D42" s="12" t="n">
        <v>27</v>
      </c>
      <c r="E42" s="12" t="n">
        <v>62</v>
      </c>
      <c r="F42" s="11" t="n">
        <v>78</v>
      </c>
      <c r="G42" s="12" t="n">
        <v>8</v>
      </c>
      <c r="H42" s="12" t="n">
        <v>7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2</v>
      </c>
      <c r="D43" s="12" t="n">
        <v>25</v>
      </c>
      <c r="E43" s="12" t="n">
        <v>57</v>
      </c>
      <c r="F43" s="11" t="n">
        <v>79</v>
      </c>
      <c r="G43" s="12" t="n">
        <v>8</v>
      </c>
      <c r="H43" s="12" t="n">
        <v>8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91</v>
      </c>
      <c r="D45" s="12" t="n">
        <v>754</v>
      </c>
      <c r="E45" s="12" t="n">
        <v>1645</v>
      </c>
      <c r="F45" s="13" t="s">
        <v>8</v>
      </c>
      <c r="G45" s="12" t="n">
        <v>588</v>
      </c>
      <c r="H45" s="12" t="n">
        <v>511</v>
      </c>
      <c r="I45" s="12" t="n">
        <v>1099</v>
      </c>
      <c r="J45" s="13" t="s">
        <v>8</v>
      </c>
      <c r="K45" s="12" t="n">
        <v>31</v>
      </c>
      <c r="L45" s="12" t="n">
        <v>55</v>
      </c>
      <c r="M45" s="12" t="n">
        <v>86</v>
      </c>
    </row>
    <row r="46" s="10" customFormat="true" ht="15" hidden="false" customHeight="true" outlineLevel="0" collapsed="false">
      <c r="B46" s="13" t="s">
        <v>9</v>
      </c>
      <c r="C46" s="12" t="n">
        <v>891</v>
      </c>
      <c r="D46" s="12" t="n">
        <v>754</v>
      </c>
      <c r="E46" s="12" t="n">
        <v>1645</v>
      </c>
      <c r="F46" s="13" t="s">
        <v>9</v>
      </c>
      <c r="G46" s="12" t="n">
        <v>1479</v>
      </c>
      <c r="H46" s="12" t="n">
        <v>1265</v>
      </c>
      <c r="I46" s="12" t="n">
        <v>2744</v>
      </c>
      <c r="J46" s="13" t="s">
        <v>9</v>
      </c>
      <c r="K46" s="12" t="n">
        <v>1510</v>
      </c>
      <c r="L46" s="12" t="n">
        <v>1320</v>
      </c>
      <c r="M46" s="12" t="n">
        <v>2830</v>
      </c>
    </row>
    <row r="47" s="10" customFormat="true" ht="15" hidden="false" customHeight="true" outlineLevel="0" collapsed="false">
      <c r="B47" s="14"/>
      <c r="F47" s="14"/>
      <c r="J47" s="14"/>
      <c r="M47" s="15" t="n">
        <v>0.141342756183746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510</v>
      </c>
      <c r="D50" s="12" t="n">
        <v>1320</v>
      </c>
      <c r="E50" s="12" t="n">
        <v>2830</v>
      </c>
      <c r="F50" s="12"/>
      <c r="G50" s="12"/>
      <c r="H50" s="12" t="n">
        <v>177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44</v>
      </c>
      <c r="D54" s="12" t="n">
        <v>36</v>
      </c>
      <c r="E54" s="12" t="n">
        <v>80</v>
      </c>
      <c r="F54" s="13" t="s">
        <v>14</v>
      </c>
      <c r="G54" s="12" t="n">
        <v>134</v>
      </c>
      <c r="H54" s="12" t="n">
        <v>94</v>
      </c>
      <c r="I54" s="12" t="n">
        <v>228</v>
      </c>
      <c r="J54" s="13" t="s">
        <v>15</v>
      </c>
      <c r="K54" s="12" t="n">
        <v>17</v>
      </c>
      <c r="L54" s="12" t="n">
        <v>32</v>
      </c>
      <c r="M54" s="12" t="n">
        <v>49</v>
      </c>
    </row>
    <row r="55" s="10" customFormat="true" ht="15" hidden="false" customHeight="true" outlineLevel="0" collapsed="false">
      <c r="B55" s="17" t="s">
        <v>16</v>
      </c>
      <c r="C55" s="12" t="n">
        <v>27</v>
      </c>
      <c r="D55" s="12" t="n">
        <v>33</v>
      </c>
      <c r="E55" s="12" t="n">
        <v>60</v>
      </c>
      <c r="F55" s="13" t="s">
        <v>17</v>
      </c>
      <c r="G55" s="12" t="n">
        <v>82</v>
      </c>
      <c r="H55" s="12" t="n">
        <v>78</v>
      </c>
      <c r="I55" s="12" t="n">
        <v>160</v>
      </c>
      <c r="J55" s="13" t="s">
        <v>18</v>
      </c>
      <c r="K55" s="12" t="n">
        <v>8</v>
      </c>
      <c r="L55" s="12" t="n">
        <v>14</v>
      </c>
      <c r="M55" s="12" t="n">
        <v>22</v>
      </c>
    </row>
    <row r="56" s="10" customFormat="true" ht="15" hidden="false" customHeight="true" outlineLevel="0" collapsed="false">
      <c r="B56" s="17" t="s">
        <v>19</v>
      </c>
      <c r="C56" s="12" t="n">
        <v>26</v>
      </c>
      <c r="D56" s="12" t="n">
        <v>37</v>
      </c>
      <c r="E56" s="12" t="n">
        <v>63</v>
      </c>
      <c r="F56" s="13" t="s">
        <v>20</v>
      </c>
      <c r="G56" s="12" t="n">
        <v>66</v>
      </c>
      <c r="H56" s="12" t="n">
        <v>49</v>
      </c>
      <c r="I56" s="12" t="n">
        <v>115</v>
      </c>
      <c r="J56" s="13" t="s">
        <v>21</v>
      </c>
      <c r="K56" s="12" t="n">
        <v>4</v>
      </c>
      <c r="L56" s="12" t="n">
        <v>8</v>
      </c>
      <c r="M56" s="12" t="n">
        <v>12</v>
      </c>
    </row>
    <row r="57" s="10" customFormat="true" ht="15" hidden="false" customHeight="true" outlineLevel="0" collapsed="false">
      <c r="B57" s="17" t="s">
        <v>22</v>
      </c>
      <c r="C57" s="12" t="n">
        <v>34</v>
      </c>
      <c r="D57" s="12" t="n">
        <v>47</v>
      </c>
      <c r="E57" s="12" t="n">
        <v>81</v>
      </c>
      <c r="F57" s="13" t="s">
        <v>23</v>
      </c>
      <c r="G57" s="12" t="n">
        <v>69</v>
      </c>
      <c r="H57" s="12" t="n">
        <v>51</v>
      </c>
      <c r="I57" s="12" t="n">
        <v>120</v>
      </c>
      <c r="J57" s="13" t="s">
        <v>24</v>
      </c>
      <c r="K57" s="12" t="n">
        <v>2</v>
      </c>
      <c r="L57" s="12" t="n">
        <v>1</v>
      </c>
      <c r="M57" s="12" t="n">
        <v>3</v>
      </c>
    </row>
    <row r="58" s="10" customFormat="true" ht="15" hidden="false" customHeight="true" outlineLevel="0" collapsed="false">
      <c r="B58" s="17" t="s">
        <v>25</v>
      </c>
      <c r="C58" s="12" t="n">
        <v>151</v>
      </c>
      <c r="D58" s="12" t="n">
        <v>117</v>
      </c>
      <c r="E58" s="12" t="n">
        <v>268</v>
      </c>
      <c r="F58" s="13" t="s">
        <v>26</v>
      </c>
      <c r="G58" s="12" t="n">
        <v>82</v>
      </c>
      <c r="H58" s="12" t="n">
        <v>80</v>
      </c>
      <c r="I58" s="12" t="n">
        <v>162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267</v>
      </c>
      <c r="D59" s="12" t="n">
        <v>216</v>
      </c>
      <c r="E59" s="12" t="n">
        <v>483</v>
      </c>
      <c r="F59" s="13" t="s">
        <v>29</v>
      </c>
      <c r="G59" s="12" t="n">
        <v>58</v>
      </c>
      <c r="H59" s="12" t="n">
        <v>62</v>
      </c>
      <c r="I59" s="12" t="n">
        <v>120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170</v>
      </c>
      <c r="D60" s="12" t="n">
        <v>151</v>
      </c>
      <c r="E60" s="12" t="n">
        <v>321</v>
      </c>
      <c r="F60" s="13" t="s">
        <v>32</v>
      </c>
      <c r="G60" s="12" t="n">
        <v>53</v>
      </c>
      <c r="H60" s="12" t="n">
        <v>58</v>
      </c>
      <c r="I60" s="12" t="n">
        <v>111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172</v>
      </c>
      <c r="D61" s="12" t="n">
        <v>117</v>
      </c>
      <c r="E61" s="12" t="n">
        <v>289</v>
      </c>
      <c r="F61" s="13" t="s">
        <v>34</v>
      </c>
      <c r="G61" s="12" t="n">
        <v>44</v>
      </c>
      <c r="H61" s="12" t="n">
        <v>39</v>
      </c>
      <c r="I61" s="12" t="n">
        <v>83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45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2</v>
      </c>
      <c r="D66" s="12" t="n">
        <v>17</v>
      </c>
      <c r="E66" s="12" t="n">
        <v>39</v>
      </c>
      <c r="F66" s="11" t="n">
        <v>40</v>
      </c>
      <c r="G66" s="12" t="n">
        <v>44</v>
      </c>
      <c r="H66" s="12" t="n">
        <v>38</v>
      </c>
      <c r="I66" s="12" t="n">
        <v>82</v>
      </c>
      <c r="J66" s="11" t="n">
        <v>80</v>
      </c>
      <c r="K66" s="12" t="n">
        <v>5</v>
      </c>
      <c r="L66" s="12" t="n">
        <v>9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17</v>
      </c>
      <c r="D67" s="12" t="n">
        <v>22</v>
      </c>
      <c r="E67" s="12" t="n">
        <v>39</v>
      </c>
      <c r="F67" s="11" t="n">
        <v>41</v>
      </c>
      <c r="G67" s="12" t="n">
        <v>35</v>
      </c>
      <c r="H67" s="12" t="n">
        <v>29</v>
      </c>
      <c r="I67" s="12" t="n">
        <v>64</v>
      </c>
      <c r="J67" s="11" t="n">
        <v>81</v>
      </c>
      <c r="K67" s="12" t="n">
        <v>10</v>
      </c>
      <c r="L67" s="12" t="n">
        <v>8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14</v>
      </c>
      <c r="E68" s="12" t="n">
        <v>33</v>
      </c>
      <c r="F68" s="11" t="n">
        <v>42</v>
      </c>
      <c r="G68" s="12" t="n">
        <v>42</v>
      </c>
      <c r="H68" s="12" t="n">
        <v>30</v>
      </c>
      <c r="I68" s="12" t="n">
        <v>72</v>
      </c>
      <c r="J68" s="11" t="n">
        <v>82</v>
      </c>
      <c r="K68" s="12" t="n">
        <v>5</v>
      </c>
      <c r="L68" s="12" t="n">
        <v>13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9</v>
      </c>
      <c r="E69" s="12" t="n">
        <v>30</v>
      </c>
      <c r="F69" s="11" t="n">
        <v>43</v>
      </c>
      <c r="G69" s="12" t="n">
        <v>40</v>
      </c>
      <c r="H69" s="12" t="n">
        <v>30</v>
      </c>
      <c r="I69" s="12" t="n">
        <v>70</v>
      </c>
      <c r="J69" s="11" t="n">
        <v>83</v>
      </c>
      <c r="K69" s="12" t="n">
        <v>4</v>
      </c>
      <c r="L69" s="12" t="n">
        <v>7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22</v>
      </c>
      <c r="D70" s="12" t="n">
        <v>20</v>
      </c>
      <c r="E70" s="12" t="n">
        <v>42</v>
      </c>
      <c r="F70" s="11" t="n">
        <v>44</v>
      </c>
      <c r="G70" s="12" t="n">
        <v>34</v>
      </c>
      <c r="H70" s="12" t="n">
        <v>24</v>
      </c>
      <c r="I70" s="12" t="n">
        <v>58</v>
      </c>
      <c r="J70" s="11" t="n">
        <v>84</v>
      </c>
      <c r="K70" s="12" t="n">
        <v>2</v>
      </c>
      <c r="L70" s="12" t="n">
        <v>10</v>
      </c>
      <c r="M70" s="12" t="n">
        <v>12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17</v>
      </c>
      <c r="E71" s="12" t="n">
        <v>37</v>
      </c>
      <c r="F71" s="11" t="n">
        <v>45</v>
      </c>
      <c r="G71" s="12" t="n">
        <v>38</v>
      </c>
      <c r="H71" s="12" t="n">
        <v>33</v>
      </c>
      <c r="I71" s="12" t="n">
        <v>71</v>
      </c>
      <c r="J71" s="11" t="n">
        <v>85</v>
      </c>
      <c r="K71" s="12" t="n">
        <v>0</v>
      </c>
      <c r="L71" s="12" t="n">
        <v>5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9</v>
      </c>
      <c r="D72" s="12" t="n">
        <v>13</v>
      </c>
      <c r="E72" s="12" t="n">
        <v>32</v>
      </c>
      <c r="F72" s="11" t="n">
        <v>46</v>
      </c>
      <c r="G72" s="12" t="n">
        <v>34</v>
      </c>
      <c r="H72" s="12" t="n">
        <v>35</v>
      </c>
      <c r="I72" s="12" t="n">
        <v>69</v>
      </c>
      <c r="J72" s="11" t="n">
        <v>86</v>
      </c>
      <c r="K72" s="12" t="n">
        <v>4</v>
      </c>
      <c r="L72" s="12" t="n">
        <v>5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18</v>
      </c>
      <c r="E73" s="12" t="n">
        <v>33</v>
      </c>
      <c r="F73" s="11" t="n">
        <v>47</v>
      </c>
      <c r="G73" s="12" t="n">
        <v>28</v>
      </c>
      <c r="H73" s="12" t="n">
        <v>25</v>
      </c>
      <c r="I73" s="12" t="n">
        <v>53</v>
      </c>
      <c r="J73" s="11" t="n">
        <v>87</v>
      </c>
      <c r="K73" s="12" t="n">
        <v>3</v>
      </c>
      <c r="L73" s="12" t="n">
        <v>4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14</v>
      </c>
      <c r="E74" s="12" t="n">
        <v>37</v>
      </c>
      <c r="F74" s="11" t="n">
        <v>48</v>
      </c>
      <c r="G74" s="12" t="n">
        <v>23</v>
      </c>
      <c r="H74" s="12" t="n">
        <v>21</v>
      </c>
      <c r="I74" s="12" t="n">
        <v>44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8</v>
      </c>
      <c r="D75" s="12" t="n">
        <v>13</v>
      </c>
      <c r="E75" s="12" t="n">
        <v>31</v>
      </c>
      <c r="F75" s="11" t="n">
        <v>49</v>
      </c>
      <c r="G75" s="12" t="n">
        <v>32</v>
      </c>
      <c r="H75" s="12" t="n">
        <v>22</v>
      </c>
      <c r="I75" s="12" t="n">
        <v>54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21</v>
      </c>
      <c r="D76" s="12" t="n">
        <v>16</v>
      </c>
      <c r="E76" s="12" t="n">
        <v>37</v>
      </c>
      <c r="F76" s="11" t="n">
        <v>50</v>
      </c>
      <c r="G76" s="12" t="n">
        <v>32</v>
      </c>
      <c r="H76" s="12" t="n">
        <v>27</v>
      </c>
      <c r="I76" s="12" t="n">
        <v>59</v>
      </c>
      <c r="J76" s="11" t="n">
        <v>90</v>
      </c>
      <c r="K76" s="12" t="n">
        <v>3</v>
      </c>
      <c r="L76" s="12" t="n">
        <v>1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19</v>
      </c>
      <c r="E77" s="12" t="n">
        <v>26</v>
      </c>
      <c r="F77" s="11" t="n">
        <v>51</v>
      </c>
      <c r="G77" s="12" t="n">
        <v>25</v>
      </c>
      <c r="H77" s="12" t="n">
        <v>20</v>
      </c>
      <c r="I77" s="12" t="n">
        <v>45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7</v>
      </c>
      <c r="D78" s="12" t="n">
        <v>17</v>
      </c>
      <c r="E78" s="12" t="n">
        <v>34</v>
      </c>
      <c r="F78" s="11" t="n">
        <v>52</v>
      </c>
      <c r="G78" s="12" t="n">
        <v>18</v>
      </c>
      <c r="H78" s="12" t="n">
        <v>14</v>
      </c>
      <c r="I78" s="12" t="n">
        <v>32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7</v>
      </c>
      <c r="D79" s="12" t="n">
        <v>22</v>
      </c>
      <c r="E79" s="12" t="n">
        <v>39</v>
      </c>
      <c r="F79" s="11" t="n">
        <v>53</v>
      </c>
      <c r="G79" s="12" t="n">
        <v>22</v>
      </c>
      <c r="H79" s="12" t="n">
        <v>16</v>
      </c>
      <c r="I79" s="12" t="n">
        <v>38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8</v>
      </c>
      <c r="E80" s="12" t="n">
        <v>19</v>
      </c>
      <c r="F80" s="11" t="n">
        <v>54</v>
      </c>
      <c r="G80" s="12" t="n">
        <v>20</v>
      </c>
      <c r="H80" s="12" t="n">
        <v>23</v>
      </c>
      <c r="I80" s="12" t="n">
        <v>43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7</v>
      </c>
      <c r="D81" s="12" t="n">
        <v>15</v>
      </c>
      <c r="E81" s="12" t="n">
        <v>32</v>
      </c>
      <c r="F81" s="11" t="n">
        <v>55</v>
      </c>
      <c r="G81" s="12" t="n">
        <v>23</v>
      </c>
      <c r="H81" s="12" t="n">
        <v>18</v>
      </c>
      <c r="I81" s="12" t="n">
        <v>41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6</v>
      </c>
      <c r="E82" s="12" t="n">
        <v>18</v>
      </c>
      <c r="F82" s="11" t="n">
        <v>56</v>
      </c>
      <c r="G82" s="12" t="n">
        <v>14</v>
      </c>
      <c r="H82" s="12" t="n">
        <v>23</v>
      </c>
      <c r="I82" s="12" t="n">
        <v>3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9</v>
      </c>
      <c r="D83" s="12" t="n">
        <v>10</v>
      </c>
      <c r="E83" s="12" t="n">
        <v>29</v>
      </c>
      <c r="F83" s="11" t="n">
        <v>57</v>
      </c>
      <c r="G83" s="12" t="n">
        <v>27</v>
      </c>
      <c r="H83" s="12" t="n">
        <v>23</v>
      </c>
      <c r="I83" s="12" t="n">
        <v>5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9</v>
      </c>
      <c r="E84" s="12" t="n">
        <v>19</v>
      </c>
      <c r="F84" s="11" t="n">
        <v>58</v>
      </c>
      <c r="G84" s="12" t="n">
        <v>26</v>
      </c>
      <c r="H84" s="12" t="n">
        <v>26</v>
      </c>
      <c r="I84" s="12" t="n">
        <v>52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11</v>
      </c>
      <c r="E85" s="12" t="n">
        <v>23</v>
      </c>
      <c r="F85" s="11" t="n">
        <v>59</v>
      </c>
      <c r="G85" s="12" t="n">
        <v>29</v>
      </c>
      <c r="H85" s="12" t="n">
        <v>22</v>
      </c>
      <c r="I85" s="12" t="n">
        <v>5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4</v>
      </c>
      <c r="D86" s="12" t="n">
        <v>13</v>
      </c>
      <c r="E86" s="12" t="n">
        <v>27</v>
      </c>
      <c r="F86" s="11" t="n">
        <v>60</v>
      </c>
      <c r="G86" s="12" t="n">
        <v>27</v>
      </c>
      <c r="H86" s="12" t="n">
        <v>25</v>
      </c>
      <c r="I86" s="12" t="n">
        <v>5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20</v>
      </c>
      <c r="E87" s="12" t="n">
        <v>41</v>
      </c>
      <c r="F87" s="11" t="n">
        <v>61</v>
      </c>
      <c r="G87" s="12" t="n">
        <v>28</v>
      </c>
      <c r="H87" s="12" t="n">
        <v>20</v>
      </c>
      <c r="I87" s="12" t="n">
        <v>4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3</v>
      </c>
      <c r="D88" s="12" t="n">
        <v>23</v>
      </c>
      <c r="E88" s="12" t="n">
        <v>56</v>
      </c>
      <c r="F88" s="11" t="n">
        <v>62</v>
      </c>
      <c r="G88" s="12" t="n">
        <v>35</v>
      </c>
      <c r="H88" s="12" t="n">
        <v>33</v>
      </c>
      <c r="I88" s="12" t="n">
        <v>6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8</v>
      </c>
      <c r="D89" s="12" t="n">
        <v>17</v>
      </c>
      <c r="E89" s="12" t="n">
        <v>45</v>
      </c>
      <c r="F89" s="11" t="n">
        <v>63</v>
      </c>
      <c r="G89" s="12" t="n">
        <v>42</v>
      </c>
      <c r="H89" s="12" t="n">
        <v>26</v>
      </c>
      <c r="I89" s="12" t="n">
        <v>6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3</v>
      </c>
      <c r="D90" s="12" t="n">
        <v>32</v>
      </c>
      <c r="E90" s="12" t="n">
        <v>65</v>
      </c>
      <c r="F90" s="11" t="n">
        <v>64</v>
      </c>
      <c r="G90" s="12" t="n">
        <v>15</v>
      </c>
      <c r="H90" s="12" t="n">
        <v>17</v>
      </c>
      <c r="I90" s="12" t="n">
        <v>3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7</v>
      </c>
      <c r="D91" s="12" t="n">
        <v>36</v>
      </c>
      <c r="E91" s="12" t="n">
        <v>93</v>
      </c>
      <c r="F91" s="11" t="n">
        <v>65</v>
      </c>
      <c r="G91" s="12" t="n">
        <v>9</v>
      </c>
      <c r="H91" s="12" t="n">
        <v>12</v>
      </c>
      <c r="I91" s="12" t="n">
        <v>2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1</v>
      </c>
      <c r="D92" s="12" t="n">
        <v>28</v>
      </c>
      <c r="E92" s="12" t="n">
        <v>69</v>
      </c>
      <c r="F92" s="11" t="n">
        <v>66</v>
      </c>
      <c r="G92" s="12" t="n">
        <v>14</v>
      </c>
      <c r="H92" s="12" t="n">
        <v>13</v>
      </c>
      <c r="I92" s="12" t="n">
        <v>27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55</v>
      </c>
      <c r="D93" s="12" t="n">
        <v>35</v>
      </c>
      <c r="E93" s="12" t="n">
        <v>90</v>
      </c>
      <c r="F93" s="11" t="n">
        <v>67</v>
      </c>
      <c r="G93" s="12" t="n">
        <v>19</v>
      </c>
      <c r="H93" s="12" t="n">
        <v>21</v>
      </c>
      <c r="I93" s="12" t="n">
        <v>40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1</v>
      </c>
      <c r="D94" s="12" t="n">
        <v>38</v>
      </c>
      <c r="E94" s="12" t="n">
        <v>79</v>
      </c>
      <c r="F94" s="11" t="n">
        <v>68</v>
      </c>
      <c r="G94" s="12" t="n">
        <v>17</v>
      </c>
      <c r="H94" s="12" t="n">
        <v>18</v>
      </c>
      <c r="I94" s="12" t="n">
        <v>35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51</v>
      </c>
      <c r="D95" s="12" t="n">
        <v>39</v>
      </c>
      <c r="E95" s="12" t="n">
        <v>90</v>
      </c>
      <c r="F95" s="11" t="n">
        <v>69</v>
      </c>
      <c r="G95" s="12" t="n">
        <v>13</v>
      </c>
      <c r="H95" s="12" t="n">
        <v>30</v>
      </c>
      <c r="I95" s="12" t="n">
        <v>4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36</v>
      </c>
      <c r="D96" s="12" t="n">
        <v>31</v>
      </c>
      <c r="E96" s="12" t="n">
        <v>67</v>
      </c>
      <c r="F96" s="11" t="n">
        <v>70</v>
      </c>
      <c r="G96" s="12" t="n">
        <v>22</v>
      </c>
      <c r="H96" s="12" t="n">
        <v>15</v>
      </c>
      <c r="I96" s="12" t="n">
        <v>3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4</v>
      </c>
      <c r="D97" s="12" t="n">
        <v>34</v>
      </c>
      <c r="E97" s="12" t="n">
        <v>78</v>
      </c>
      <c r="F97" s="11" t="n">
        <v>71</v>
      </c>
      <c r="G97" s="12" t="n">
        <v>11</v>
      </c>
      <c r="H97" s="12" t="n">
        <v>14</v>
      </c>
      <c r="I97" s="12" t="n">
        <v>2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6</v>
      </c>
      <c r="D98" s="12" t="n">
        <v>36</v>
      </c>
      <c r="E98" s="12" t="n">
        <v>72</v>
      </c>
      <c r="F98" s="11" t="n">
        <v>72</v>
      </c>
      <c r="G98" s="12" t="n">
        <v>17</v>
      </c>
      <c r="H98" s="12" t="n">
        <v>15</v>
      </c>
      <c r="I98" s="12" t="n">
        <v>3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6</v>
      </c>
      <c r="D99" s="12" t="n">
        <v>45</v>
      </c>
      <c r="E99" s="12" t="n">
        <v>91</v>
      </c>
      <c r="F99" s="11" t="n">
        <v>73</v>
      </c>
      <c r="G99" s="12" t="n">
        <v>9</v>
      </c>
      <c r="H99" s="12" t="n">
        <v>15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4</v>
      </c>
      <c r="D100" s="12" t="n">
        <v>22</v>
      </c>
      <c r="E100" s="12" t="n">
        <v>56</v>
      </c>
      <c r="F100" s="11" t="n">
        <v>74</v>
      </c>
      <c r="G100" s="12" t="n">
        <v>9</v>
      </c>
      <c r="H100" s="12" t="n">
        <v>21</v>
      </c>
      <c r="I100" s="12" t="n">
        <v>3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4</v>
      </c>
      <c r="D101" s="12" t="n">
        <v>38</v>
      </c>
      <c r="E101" s="12" t="n">
        <v>72</v>
      </c>
      <c r="F101" s="11" t="n">
        <v>75</v>
      </c>
      <c r="G101" s="12" t="n">
        <v>4</v>
      </c>
      <c r="H101" s="12" t="n">
        <v>13</v>
      </c>
      <c r="I101" s="12" t="n">
        <v>1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7</v>
      </c>
      <c r="D102" s="12" t="n">
        <v>37</v>
      </c>
      <c r="E102" s="12" t="n">
        <v>84</v>
      </c>
      <c r="F102" s="11" t="n">
        <v>76</v>
      </c>
      <c r="G102" s="12" t="n">
        <v>14</v>
      </c>
      <c r="H102" s="12" t="n">
        <v>12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9</v>
      </c>
      <c r="D103" s="12" t="n">
        <v>44</v>
      </c>
      <c r="E103" s="12" t="n">
        <v>83</v>
      </c>
      <c r="F103" s="11" t="n">
        <v>77</v>
      </c>
      <c r="G103" s="12" t="n">
        <v>10</v>
      </c>
      <c r="H103" s="12" t="n">
        <v>9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4</v>
      </c>
      <c r="D104" s="12" t="n">
        <v>36</v>
      </c>
      <c r="E104" s="12" t="n">
        <v>90</v>
      </c>
      <c r="F104" s="11" t="n">
        <v>78</v>
      </c>
      <c r="G104" s="12" t="n">
        <v>14</v>
      </c>
      <c r="H104" s="12" t="n">
        <v>9</v>
      </c>
      <c r="I104" s="12" t="n">
        <v>2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4</v>
      </c>
      <c r="D105" s="12" t="n">
        <v>43</v>
      </c>
      <c r="E105" s="12" t="n">
        <v>77</v>
      </c>
      <c r="F105" s="11" t="n">
        <v>79</v>
      </c>
      <c r="G105" s="12" t="n">
        <v>10</v>
      </c>
      <c r="H105" s="12" t="n">
        <v>7</v>
      </c>
      <c r="I105" s="12" t="n">
        <v>1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107</v>
      </c>
      <c r="D107" s="12" t="n">
        <v>947</v>
      </c>
      <c r="E107" s="12" t="n">
        <v>2054</v>
      </c>
      <c r="F107" s="13" t="s">
        <v>8</v>
      </c>
      <c r="G107" s="12" t="n">
        <v>925</v>
      </c>
      <c r="H107" s="12" t="n">
        <v>844</v>
      </c>
      <c r="I107" s="12" t="n">
        <v>1769</v>
      </c>
      <c r="J107" s="13" t="s">
        <v>8</v>
      </c>
      <c r="K107" s="12" t="n">
        <v>42</v>
      </c>
      <c r="L107" s="12" t="n">
        <v>78</v>
      </c>
      <c r="M107" s="12" t="n">
        <v>120</v>
      </c>
    </row>
    <row r="108" s="10" customFormat="true" ht="15" hidden="false" customHeight="true" outlineLevel="0" collapsed="false">
      <c r="B108" s="13" t="s">
        <v>9</v>
      </c>
      <c r="C108" s="12" t="n">
        <v>1107</v>
      </c>
      <c r="D108" s="12" t="n">
        <v>947</v>
      </c>
      <c r="E108" s="12" t="n">
        <v>2054</v>
      </c>
      <c r="F108" s="13" t="s">
        <v>9</v>
      </c>
      <c r="G108" s="12" t="n">
        <v>2032</v>
      </c>
      <c r="H108" s="12" t="n">
        <v>1791</v>
      </c>
      <c r="I108" s="12" t="n">
        <v>3823</v>
      </c>
      <c r="J108" s="13" t="s">
        <v>9</v>
      </c>
      <c r="K108" s="12" t="n">
        <v>2074</v>
      </c>
      <c r="L108" s="12" t="n">
        <v>1869</v>
      </c>
      <c r="M108" s="12" t="n">
        <v>3943</v>
      </c>
    </row>
    <row r="109" s="10" customFormat="true" ht="15" hidden="false" customHeight="true" outlineLevel="0" collapsed="false">
      <c r="B109" s="14"/>
      <c r="F109" s="14"/>
      <c r="J109" s="14"/>
      <c r="M109" s="15" t="n">
        <v>0.135937103728126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074</v>
      </c>
      <c r="D112" s="12" t="n">
        <v>1869</v>
      </c>
      <c r="E112" s="12" t="n">
        <v>3943</v>
      </c>
      <c r="F112" s="12"/>
      <c r="G112" s="12"/>
      <c r="H112" s="12" t="n">
        <v>200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91</v>
      </c>
      <c r="D116" s="12" t="n">
        <v>92</v>
      </c>
      <c r="E116" s="12" t="n">
        <v>183</v>
      </c>
      <c r="F116" s="13" t="s">
        <v>14</v>
      </c>
      <c r="G116" s="12" t="n">
        <v>195</v>
      </c>
      <c r="H116" s="12" t="n">
        <v>151</v>
      </c>
      <c r="I116" s="12" t="n">
        <v>346</v>
      </c>
      <c r="J116" s="13" t="s">
        <v>15</v>
      </c>
      <c r="K116" s="12" t="n">
        <v>26</v>
      </c>
      <c r="L116" s="12" t="n">
        <v>47</v>
      </c>
      <c r="M116" s="12" t="n">
        <v>73</v>
      </c>
    </row>
    <row r="117" s="10" customFormat="true" ht="15" hidden="false" customHeight="true" outlineLevel="0" collapsed="false">
      <c r="B117" s="17" t="s">
        <v>16</v>
      </c>
      <c r="C117" s="12" t="n">
        <v>95</v>
      </c>
      <c r="D117" s="12" t="n">
        <v>75</v>
      </c>
      <c r="E117" s="12" t="n">
        <v>170</v>
      </c>
      <c r="F117" s="13" t="s">
        <v>17</v>
      </c>
      <c r="G117" s="12" t="n">
        <v>155</v>
      </c>
      <c r="H117" s="12" t="n">
        <v>136</v>
      </c>
      <c r="I117" s="12" t="n">
        <v>291</v>
      </c>
      <c r="J117" s="13" t="s">
        <v>18</v>
      </c>
      <c r="K117" s="12" t="n">
        <v>10</v>
      </c>
      <c r="L117" s="12" t="n">
        <v>23</v>
      </c>
      <c r="M117" s="12" t="n">
        <v>33</v>
      </c>
    </row>
    <row r="118" s="10" customFormat="true" ht="15" hidden="false" customHeight="true" outlineLevel="0" collapsed="false">
      <c r="B118" s="17" t="s">
        <v>19</v>
      </c>
      <c r="C118" s="12" t="n">
        <v>73</v>
      </c>
      <c r="D118" s="12" t="n">
        <v>82</v>
      </c>
      <c r="E118" s="12" t="n">
        <v>155</v>
      </c>
      <c r="F118" s="13" t="s">
        <v>20</v>
      </c>
      <c r="G118" s="12" t="n">
        <v>117</v>
      </c>
      <c r="H118" s="12" t="n">
        <v>100</v>
      </c>
      <c r="I118" s="12" t="n">
        <v>217</v>
      </c>
      <c r="J118" s="13" t="s">
        <v>21</v>
      </c>
      <c r="K118" s="12" t="n">
        <v>6</v>
      </c>
      <c r="L118" s="12" t="n">
        <v>6</v>
      </c>
      <c r="M118" s="12" t="n">
        <v>12</v>
      </c>
    </row>
    <row r="119" s="10" customFormat="true" ht="15" hidden="false" customHeight="true" outlineLevel="0" collapsed="false">
      <c r="B119" s="17" t="s">
        <v>22</v>
      </c>
      <c r="C119" s="12" t="n">
        <v>70</v>
      </c>
      <c r="D119" s="12" t="n">
        <v>51</v>
      </c>
      <c r="E119" s="12" t="n">
        <v>121</v>
      </c>
      <c r="F119" s="13" t="s">
        <v>23</v>
      </c>
      <c r="G119" s="12" t="n">
        <v>119</v>
      </c>
      <c r="H119" s="12" t="n">
        <v>112</v>
      </c>
      <c r="I119" s="12" t="n">
        <v>231</v>
      </c>
      <c r="J119" s="13" t="s">
        <v>24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7" t="s">
        <v>25</v>
      </c>
      <c r="C120" s="12" t="n">
        <v>129</v>
      </c>
      <c r="D120" s="12" t="n">
        <v>105</v>
      </c>
      <c r="E120" s="12" t="n">
        <v>234</v>
      </c>
      <c r="F120" s="13" t="s">
        <v>26</v>
      </c>
      <c r="G120" s="12" t="n">
        <v>147</v>
      </c>
      <c r="H120" s="12" t="n">
        <v>121</v>
      </c>
      <c r="I120" s="12" t="n">
        <v>268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245</v>
      </c>
      <c r="D121" s="12" t="n">
        <v>176</v>
      </c>
      <c r="E121" s="12" t="n">
        <v>421</v>
      </c>
      <c r="F121" s="13" t="s">
        <v>29</v>
      </c>
      <c r="G121" s="12" t="n">
        <v>72</v>
      </c>
      <c r="H121" s="12" t="n">
        <v>94</v>
      </c>
      <c r="I121" s="12" t="n">
        <v>166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196</v>
      </c>
      <c r="D122" s="12" t="n">
        <v>168</v>
      </c>
      <c r="E122" s="12" t="n">
        <v>364</v>
      </c>
      <c r="F122" s="13" t="s">
        <v>32</v>
      </c>
      <c r="G122" s="12" t="n">
        <v>68</v>
      </c>
      <c r="H122" s="12" t="n">
        <v>80</v>
      </c>
      <c r="I122" s="12" t="n">
        <v>148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208</v>
      </c>
      <c r="D123" s="12" t="n">
        <v>198</v>
      </c>
      <c r="E123" s="12" t="n">
        <v>406</v>
      </c>
      <c r="F123" s="13" t="s">
        <v>34</v>
      </c>
      <c r="G123" s="12" t="n">
        <v>52</v>
      </c>
      <c r="H123" s="12" t="n">
        <v>50</v>
      </c>
      <c r="I123" s="12" t="n">
        <v>102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46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6</v>
      </c>
      <c r="D128" s="12" t="n">
        <v>13</v>
      </c>
      <c r="E128" s="12" t="n">
        <v>29</v>
      </c>
      <c r="F128" s="11" t="n">
        <v>40</v>
      </c>
      <c r="G128" s="12" t="n">
        <v>19</v>
      </c>
      <c r="H128" s="12" t="n">
        <v>22</v>
      </c>
      <c r="I128" s="12" t="n">
        <v>41</v>
      </c>
      <c r="J128" s="11" t="n">
        <v>80</v>
      </c>
      <c r="K128" s="12" t="n">
        <v>3</v>
      </c>
      <c r="L128" s="12" t="n">
        <v>4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16</v>
      </c>
      <c r="D129" s="12" t="n">
        <v>9</v>
      </c>
      <c r="E129" s="12" t="n">
        <v>25</v>
      </c>
      <c r="F129" s="11" t="n">
        <v>41</v>
      </c>
      <c r="G129" s="12" t="n">
        <v>28</v>
      </c>
      <c r="H129" s="12" t="n">
        <v>16</v>
      </c>
      <c r="I129" s="12" t="n">
        <v>44</v>
      </c>
      <c r="J129" s="11" t="n">
        <v>81</v>
      </c>
      <c r="K129" s="12" t="n">
        <v>4</v>
      </c>
      <c r="L129" s="12" t="n">
        <v>5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0</v>
      </c>
      <c r="E130" s="12" t="n">
        <v>18</v>
      </c>
      <c r="F130" s="11" t="n">
        <v>42</v>
      </c>
      <c r="G130" s="12" t="n">
        <v>28</v>
      </c>
      <c r="H130" s="12" t="n">
        <v>21</v>
      </c>
      <c r="I130" s="12" t="n">
        <v>49</v>
      </c>
      <c r="J130" s="11" t="n">
        <v>82</v>
      </c>
      <c r="K130" s="12" t="n">
        <v>2</v>
      </c>
      <c r="L130" s="12" t="n">
        <v>5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12</v>
      </c>
      <c r="D131" s="12" t="n">
        <v>14</v>
      </c>
      <c r="E131" s="12" t="n">
        <v>26</v>
      </c>
      <c r="F131" s="11" t="n">
        <v>43</v>
      </c>
      <c r="G131" s="12" t="n">
        <v>27</v>
      </c>
      <c r="H131" s="12" t="n">
        <v>20</v>
      </c>
      <c r="I131" s="12" t="n">
        <v>47</v>
      </c>
      <c r="J131" s="11" t="n">
        <v>83</v>
      </c>
      <c r="K131" s="12" t="n">
        <v>1</v>
      </c>
      <c r="L131" s="12" t="n">
        <v>6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9</v>
      </c>
      <c r="E132" s="12" t="n">
        <v>15</v>
      </c>
      <c r="F132" s="11" t="n">
        <v>44</v>
      </c>
      <c r="G132" s="12" t="n">
        <v>18</v>
      </c>
      <c r="H132" s="12" t="n">
        <v>11</v>
      </c>
      <c r="I132" s="12" t="n">
        <v>29</v>
      </c>
      <c r="J132" s="11" t="n">
        <v>84</v>
      </c>
      <c r="K132" s="12" t="n">
        <v>4</v>
      </c>
      <c r="L132" s="12" t="n">
        <v>7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7</v>
      </c>
      <c r="E133" s="12" t="n">
        <v>16</v>
      </c>
      <c r="F133" s="11" t="n">
        <v>45</v>
      </c>
      <c r="G133" s="12" t="n">
        <v>16</v>
      </c>
      <c r="H133" s="12" t="n">
        <v>17</v>
      </c>
      <c r="I133" s="12" t="n">
        <v>33</v>
      </c>
      <c r="J133" s="11" t="n">
        <v>85</v>
      </c>
      <c r="K133" s="12" t="n">
        <v>3</v>
      </c>
      <c r="L133" s="12" t="n">
        <v>2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10</v>
      </c>
      <c r="E134" s="12" t="n">
        <v>19</v>
      </c>
      <c r="F134" s="11" t="n">
        <v>46</v>
      </c>
      <c r="G134" s="12" t="n">
        <v>27</v>
      </c>
      <c r="H134" s="12" t="n">
        <v>15</v>
      </c>
      <c r="I134" s="12" t="n">
        <v>42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4</v>
      </c>
      <c r="E135" s="12" t="n">
        <v>12</v>
      </c>
      <c r="F135" s="11" t="n">
        <v>47</v>
      </c>
      <c r="G135" s="12" t="n">
        <v>23</v>
      </c>
      <c r="H135" s="12" t="n">
        <v>15</v>
      </c>
      <c r="I135" s="12" t="n">
        <v>38</v>
      </c>
      <c r="J135" s="11" t="n">
        <v>87</v>
      </c>
      <c r="K135" s="12" t="n">
        <v>3</v>
      </c>
      <c r="L135" s="12" t="n">
        <v>4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12</v>
      </c>
      <c r="E136" s="12" t="n">
        <v>22</v>
      </c>
      <c r="F136" s="11" t="n">
        <v>48</v>
      </c>
      <c r="G136" s="12" t="n">
        <v>20</v>
      </c>
      <c r="H136" s="12" t="n">
        <v>12</v>
      </c>
      <c r="I136" s="12" t="n">
        <v>32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8</v>
      </c>
      <c r="E137" s="12" t="n">
        <v>16</v>
      </c>
      <c r="F137" s="11" t="n">
        <v>49</v>
      </c>
      <c r="G137" s="12" t="n">
        <v>17</v>
      </c>
      <c r="H137" s="12" t="n">
        <v>8</v>
      </c>
      <c r="I137" s="12" t="n">
        <v>25</v>
      </c>
      <c r="J137" s="11" t="n">
        <v>89</v>
      </c>
      <c r="K137" s="12" t="n">
        <v>0</v>
      </c>
      <c r="L137" s="12" t="n">
        <v>4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13</v>
      </c>
      <c r="D138" s="12" t="n">
        <v>11</v>
      </c>
      <c r="E138" s="12" t="n">
        <v>24</v>
      </c>
      <c r="F138" s="11" t="n">
        <v>50</v>
      </c>
      <c r="G138" s="12" t="n">
        <v>10</v>
      </c>
      <c r="H138" s="12" t="n">
        <v>16</v>
      </c>
      <c r="I138" s="12" t="n">
        <v>26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8</v>
      </c>
      <c r="E139" s="12" t="n">
        <v>18</v>
      </c>
      <c r="F139" s="11" t="n">
        <v>51</v>
      </c>
      <c r="G139" s="12" t="n">
        <v>13</v>
      </c>
      <c r="H139" s="12" t="n">
        <v>9</v>
      </c>
      <c r="I139" s="12" t="n">
        <v>22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7</v>
      </c>
      <c r="E140" s="12" t="n">
        <v>17</v>
      </c>
      <c r="F140" s="11" t="n">
        <v>52</v>
      </c>
      <c r="G140" s="12" t="n">
        <v>14</v>
      </c>
      <c r="H140" s="12" t="n">
        <v>14</v>
      </c>
      <c r="I140" s="12" t="n">
        <v>28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8</v>
      </c>
      <c r="E141" s="12" t="n">
        <v>14</v>
      </c>
      <c r="F141" s="11" t="n">
        <v>53</v>
      </c>
      <c r="G141" s="12" t="n">
        <v>8</v>
      </c>
      <c r="H141" s="12" t="n">
        <v>7</v>
      </c>
      <c r="I141" s="12" t="n">
        <v>15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3</v>
      </c>
      <c r="D142" s="12" t="n">
        <v>6</v>
      </c>
      <c r="E142" s="12" t="n">
        <v>19</v>
      </c>
      <c r="F142" s="11" t="n">
        <v>54</v>
      </c>
      <c r="G142" s="12" t="n">
        <v>11</v>
      </c>
      <c r="H142" s="12" t="n">
        <v>10</v>
      </c>
      <c r="I142" s="12" t="n">
        <v>2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6</v>
      </c>
      <c r="E143" s="12" t="n">
        <v>10</v>
      </c>
      <c r="F143" s="11" t="n">
        <v>55</v>
      </c>
      <c r="G143" s="12" t="n">
        <v>10</v>
      </c>
      <c r="H143" s="12" t="n">
        <v>7</v>
      </c>
      <c r="I143" s="12" t="n">
        <v>17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12</v>
      </c>
      <c r="E144" s="12" t="n">
        <v>20</v>
      </c>
      <c r="F144" s="11" t="n">
        <v>56</v>
      </c>
      <c r="G144" s="12" t="n">
        <v>12</v>
      </c>
      <c r="H144" s="12" t="n">
        <v>14</v>
      </c>
      <c r="I144" s="12" t="n">
        <v>2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7</v>
      </c>
      <c r="E145" s="12" t="n">
        <v>18</v>
      </c>
      <c r="F145" s="11" t="n">
        <v>57</v>
      </c>
      <c r="G145" s="12" t="n">
        <v>18</v>
      </c>
      <c r="H145" s="12" t="n">
        <v>8</v>
      </c>
      <c r="I145" s="12" t="n">
        <v>2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6</v>
      </c>
      <c r="E146" s="12" t="n">
        <v>14</v>
      </c>
      <c r="F146" s="11" t="n">
        <v>58</v>
      </c>
      <c r="G146" s="12" t="n">
        <v>10</v>
      </c>
      <c r="H146" s="12" t="n">
        <v>17</v>
      </c>
      <c r="I146" s="12" t="n">
        <v>27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3</v>
      </c>
      <c r="E147" s="12" t="n">
        <v>22</v>
      </c>
      <c r="F147" s="11" t="n">
        <v>59</v>
      </c>
      <c r="G147" s="12" t="n">
        <v>17</v>
      </c>
      <c r="H147" s="12" t="n">
        <v>9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8</v>
      </c>
      <c r="E148" s="12" t="n">
        <v>14</v>
      </c>
      <c r="F148" s="11" t="n">
        <v>60</v>
      </c>
      <c r="G148" s="12" t="n">
        <v>7</v>
      </c>
      <c r="H148" s="12" t="n">
        <v>12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6</v>
      </c>
      <c r="E149" s="12" t="n">
        <v>13</v>
      </c>
      <c r="F149" s="11" t="n">
        <v>61</v>
      </c>
      <c r="G149" s="12" t="n">
        <v>10</v>
      </c>
      <c r="H149" s="12" t="n">
        <v>9</v>
      </c>
      <c r="I149" s="12" t="n">
        <v>19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5</v>
      </c>
      <c r="E150" s="12" t="n">
        <v>26</v>
      </c>
      <c r="F150" s="11" t="n">
        <v>62</v>
      </c>
      <c r="G150" s="12" t="n">
        <v>14</v>
      </c>
      <c r="H150" s="12" t="n">
        <v>14</v>
      </c>
      <c r="I150" s="12" t="n">
        <v>2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8</v>
      </c>
      <c r="E151" s="12" t="n">
        <v>32</v>
      </c>
      <c r="F151" s="11" t="n">
        <v>63</v>
      </c>
      <c r="G151" s="12" t="n">
        <v>9</v>
      </c>
      <c r="H151" s="12" t="n">
        <v>18</v>
      </c>
      <c r="I151" s="12" t="n">
        <v>2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0</v>
      </c>
      <c r="D152" s="12" t="n">
        <v>15</v>
      </c>
      <c r="E152" s="12" t="n">
        <v>35</v>
      </c>
      <c r="F152" s="11" t="n">
        <v>64</v>
      </c>
      <c r="G152" s="12" t="n">
        <v>10</v>
      </c>
      <c r="H152" s="12" t="n">
        <v>9</v>
      </c>
      <c r="I152" s="12" t="n">
        <v>1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4</v>
      </c>
      <c r="D153" s="12" t="n">
        <v>25</v>
      </c>
      <c r="E153" s="12" t="n">
        <v>49</v>
      </c>
      <c r="F153" s="11" t="n">
        <v>65</v>
      </c>
      <c r="G153" s="12" t="n">
        <v>1</v>
      </c>
      <c r="H153" s="12" t="n">
        <v>6</v>
      </c>
      <c r="I153" s="12" t="n">
        <v>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8</v>
      </c>
      <c r="D154" s="12" t="n">
        <v>20</v>
      </c>
      <c r="E154" s="12" t="n">
        <v>38</v>
      </c>
      <c r="F154" s="11" t="n">
        <v>66</v>
      </c>
      <c r="G154" s="12" t="n">
        <v>9</v>
      </c>
      <c r="H154" s="12" t="n">
        <v>11</v>
      </c>
      <c r="I154" s="12" t="n">
        <v>20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23</v>
      </c>
      <c r="D155" s="12" t="n">
        <v>15</v>
      </c>
      <c r="E155" s="12" t="n">
        <v>38</v>
      </c>
      <c r="F155" s="11" t="n">
        <v>67</v>
      </c>
      <c r="G155" s="12" t="n">
        <v>8</v>
      </c>
      <c r="H155" s="12" t="n">
        <v>8</v>
      </c>
      <c r="I155" s="12" t="n">
        <v>16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26</v>
      </c>
      <c r="D156" s="12" t="n">
        <v>20</v>
      </c>
      <c r="E156" s="12" t="n">
        <v>46</v>
      </c>
      <c r="F156" s="11" t="n">
        <v>68</v>
      </c>
      <c r="G156" s="12" t="n">
        <v>17</v>
      </c>
      <c r="H156" s="12" t="n">
        <v>2</v>
      </c>
      <c r="I156" s="12" t="n">
        <v>19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13</v>
      </c>
      <c r="E157" s="12" t="n">
        <v>38</v>
      </c>
      <c r="F157" s="11" t="n">
        <v>69</v>
      </c>
      <c r="G157" s="12" t="n">
        <v>7</v>
      </c>
      <c r="H157" s="12" t="n">
        <v>10</v>
      </c>
      <c r="I157" s="12" t="n">
        <v>17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15</v>
      </c>
      <c r="E158" s="12" t="n">
        <v>25</v>
      </c>
      <c r="F158" s="11" t="n">
        <v>70</v>
      </c>
      <c r="G158" s="12" t="n">
        <v>5</v>
      </c>
      <c r="H158" s="12" t="n">
        <v>8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9</v>
      </c>
      <c r="D159" s="12" t="n">
        <v>23</v>
      </c>
      <c r="E159" s="12" t="n">
        <v>52</v>
      </c>
      <c r="F159" s="11" t="n">
        <v>71</v>
      </c>
      <c r="G159" s="12" t="n">
        <v>6</v>
      </c>
      <c r="H159" s="12" t="n">
        <v>6</v>
      </c>
      <c r="I159" s="12" t="n">
        <v>1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4</v>
      </c>
      <c r="D160" s="12" t="n">
        <v>14</v>
      </c>
      <c r="E160" s="12" t="n">
        <v>38</v>
      </c>
      <c r="F160" s="11" t="n">
        <v>72</v>
      </c>
      <c r="G160" s="12" t="n">
        <v>6</v>
      </c>
      <c r="H160" s="12" t="n">
        <v>9</v>
      </c>
      <c r="I160" s="12" t="n">
        <v>1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2</v>
      </c>
      <c r="D161" s="12" t="n">
        <v>23</v>
      </c>
      <c r="E161" s="12" t="n">
        <v>55</v>
      </c>
      <c r="F161" s="11" t="n">
        <v>73</v>
      </c>
      <c r="G161" s="12" t="n">
        <v>7</v>
      </c>
      <c r="H161" s="12" t="n">
        <v>6</v>
      </c>
      <c r="I161" s="12" t="n">
        <v>1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3</v>
      </c>
      <c r="D162" s="12" t="n">
        <v>20</v>
      </c>
      <c r="E162" s="12" t="n">
        <v>43</v>
      </c>
      <c r="F162" s="11" t="n">
        <v>74</v>
      </c>
      <c r="G162" s="12" t="n">
        <v>6</v>
      </c>
      <c r="H162" s="12" t="n">
        <v>7</v>
      </c>
      <c r="I162" s="12" t="n">
        <v>1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0</v>
      </c>
      <c r="D163" s="12" t="n">
        <v>25</v>
      </c>
      <c r="E163" s="12" t="n">
        <v>55</v>
      </c>
      <c r="F163" s="11" t="n">
        <v>75</v>
      </c>
      <c r="G163" s="12" t="n">
        <v>4</v>
      </c>
      <c r="H163" s="12" t="n">
        <v>8</v>
      </c>
      <c r="I163" s="12" t="n">
        <v>1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22</v>
      </c>
      <c r="E164" s="12" t="n">
        <v>45</v>
      </c>
      <c r="F164" s="11" t="n">
        <v>76</v>
      </c>
      <c r="G164" s="12" t="n">
        <v>5</v>
      </c>
      <c r="H164" s="12" t="n">
        <v>4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4</v>
      </c>
      <c r="D165" s="12" t="n">
        <v>25</v>
      </c>
      <c r="E165" s="12" t="n">
        <v>49</v>
      </c>
      <c r="F165" s="11" t="n">
        <v>77</v>
      </c>
      <c r="G165" s="12" t="n">
        <v>6</v>
      </c>
      <c r="H165" s="12" t="n">
        <v>7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3</v>
      </c>
      <c r="D166" s="12" t="n">
        <v>20</v>
      </c>
      <c r="E166" s="12" t="n">
        <v>43</v>
      </c>
      <c r="F166" s="11" t="n">
        <v>78</v>
      </c>
      <c r="G166" s="12" t="n">
        <v>3</v>
      </c>
      <c r="H166" s="12" t="n">
        <v>6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5</v>
      </c>
      <c r="D167" s="12" t="n">
        <v>23</v>
      </c>
      <c r="E167" s="12" t="n">
        <v>58</v>
      </c>
      <c r="F167" s="11" t="n">
        <v>79</v>
      </c>
      <c r="G167" s="12" t="n">
        <v>5</v>
      </c>
      <c r="H167" s="12" t="n">
        <v>7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621</v>
      </c>
      <c r="D169" s="12" t="n">
        <v>545</v>
      </c>
      <c r="E169" s="12" t="n">
        <v>1166</v>
      </c>
      <c r="F169" s="13" t="s">
        <v>8</v>
      </c>
      <c r="G169" s="12" t="n">
        <v>491</v>
      </c>
      <c r="H169" s="12" t="n">
        <v>435</v>
      </c>
      <c r="I169" s="12" t="n">
        <v>926</v>
      </c>
      <c r="J169" s="13" t="s">
        <v>8</v>
      </c>
      <c r="K169" s="12" t="n">
        <v>24</v>
      </c>
      <c r="L169" s="12" t="n">
        <v>48</v>
      </c>
      <c r="M169" s="12" t="n">
        <v>72</v>
      </c>
    </row>
    <row r="170" s="10" customFormat="true" ht="15" hidden="false" customHeight="true" outlineLevel="0" collapsed="false">
      <c r="B170" s="13" t="s">
        <v>9</v>
      </c>
      <c r="C170" s="12" t="n">
        <v>621</v>
      </c>
      <c r="D170" s="12" t="n">
        <v>545</v>
      </c>
      <c r="E170" s="12" t="n">
        <v>1166</v>
      </c>
      <c r="F170" s="13" t="s">
        <v>9</v>
      </c>
      <c r="G170" s="12" t="n">
        <v>1112</v>
      </c>
      <c r="H170" s="12" t="n">
        <v>980</v>
      </c>
      <c r="I170" s="12" t="n">
        <v>2092</v>
      </c>
      <c r="J170" s="13" t="s">
        <v>9</v>
      </c>
      <c r="K170" s="12" t="n">
        <v>1136</v>
      </c>
      <c r="L170" s="12" t="n">
        <v>1028</v>
      </c>
      <c r="M170" s="12" t="n">
        <v>2164</v>
      </c>
    </row>
    <row r="171" s="10" customFormat="true" ht="15" hidden="false" customHeight="true" outlineLevel="0" collapsed="false">
      <c r="B171" s="14"/>
      <c r="F171" s="14"/>
      <c r="J171" s="14"/>
      <c r="M171" s="15" t="n">
        <v>0.125693160813309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136</v>
      </c>
      <c r="D174" s="12" t="n">
        <v>1028</v>
      </c>
      <c r="E174" s="12" t="n">
        <v>2164</v>
      </c>
      <c r="F174" s="12"/>
      <c r="G174" s="12"/>
      <c r="H174" s="12" t="n">
        <v>110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58</v>
      </c>
      <c r="D178" s="12" t="n">
        <v>55</v>
      </c>
      <c r="E178" s="12" t="n">
        <v>113</v>
      </c>
      <c r="F178" s="13" t="s">
        <v>14</v>
      </c>
      <c r="G178" s="12" t="n">
        <v>120</v>
      </c>
      <c r="H178" s="12" t="n">
        <v>90</v>
      </c>
      <c r="I178" s="12" t="n">
        <v>210</v>
      </c>
      <c r="J178" s="13" t="s">
        <v>15</v>
      </c>
      <c r="K178" s="12" t="n">
        <v>14</v>
      </c>
      <c r="L178" s="12" t="n">
        <v>27</v>
      </c>
      <c r="M178" s="12" t="n">
        <v>41</v>
      </c>
    </row>
    <row r="179" s="10" customFormat="true" ht="15" hidden="false" customHeight="true" outlineLevel="0" collapsed="false">
      <c r="B179" s="17" t="s">
        <v>16</v>
      </c>
      <c r="C179" s="12" t="n">
        <v>44</v>
      </c>
      <c r="D179" s="12" t="n">
        <v>41</v>
      </c>
      <c r="E179" s="12" t="n">
        <v>85</v>
      </c>
      <c r="F179" s="13" t="s">
        <v>17</v>
      </c>
      <c r="G179" s="12" t="n">
        <v>103</v>
      </c>
      <c r="H179" s="12" t="n">
        <v>67</v>
      </c>
      <c r="I179" s="12" t="n">
        <v>170</v>
      </c>
      <c r="J179" s="13" t="s">
        <v>18</v>
      </c>
      <c r="K179" s="12" t="n">
        <v>8</v>
      </c>
      <c r="L179" s="12" t="n">
        <v>15</v>
      </c>
      <c r="M179" s="12" t="n">
        <v>23</v>
      </c>
    </row>
    <row r="180" s="10" customFormat="true" ht="15" hidden="false" customHeight="true" outlineLevel="0" collapsed="false">
      <c r="B180" s="17" t="s">
        <v>19</v>
      </c>
      <c r="C180" s="12" t="n">
        <v>52</v>
      </c>
      <c r="D180" s="12" t="n">
        <v>40</v>
      </c>
      <c r="E180" s="12" t="n">
        <v>92</v>
      </c>
      <c r="F180" s="13" t="s">
        <v>20</v>
      </c>
      <c r="G180" s="12" t="n">
        <v>56</v>
      </c>
      <c r="H180" s="12" t="n">
        <v>56</v>
      </c>
      <c r="I180" s="12" t="n">
        <v>112</v>
      </c>
      <c r="J180" s="13" t="s">
        <v>21</v>
      </c>
      <c r="K180" s="12" t="n">
        <v>2</v>
      </c>
      <c r="L180" s="12" t="n">
        <v>4</v>
      </c>
      <c r="M180" s="12" t="n">
        <v>6</v>
      </c>
    </row>
    <row r="181" s="10" customFormat="true" ht="15" hidden="false" customHeight="true" outlineLevel="0" collapsed="false">
      <c r="B181" s="17" t="s">
        <v>22</v>
      </c>
      <c r="C181" s="12" t="n">
        <v>40</v>
      </c>
      <c r="D181" s="12" t="n">
        <v>44</v>
      </c>
      <c r="E181" s="12" t="n">
        <v>84</v>
      </c>
      <c r="F181" s="13" t="s">
        <v>23</v>
      </c>
      <c r="G181" s="12" t="n">
        <v>67</v>
      </c>
      <c r="H181" s="12" t="n">
        <v>55</v>
      </c>
      <c r="I181" s="12" t="n">
        <v>122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7" t="s">
        <v>25</v>
      </c>
      <c r="C182" s="12" t="n">
        <v>58</v>
      </c>
      <c r="D182" s="12" t="n">
        <v>62</v>
      </c>
      <c r="E182" s="12" t="n">
        <v>120</v>
      </c>
      <c r="F182" s="13" t="s">
        <v>26</v>
      </c>
      <c r="G182" s="12" t="n">
        <v>50</v>
      </c>
      <c r="H182" s="12" t="n">
        <v>62</v>
      </c>
      <c r="I182" s="12" t="n">
        <v>112</v>
      </c>
      <c r="J182" s="18" t="s">
        <v>27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8</v>
      </c>
      <c r="C183" s="12" t="n">
        <v>116</v>
      </c>
      <c r="D183" s="12" t="n">
        <v>93</v>
      </c>
      <c r="E183" s="12" t="n">
        <v>209</v>
      </c>
      <c r="F183" s="13" t="s">
        <v>29</v>
      </c>
      <c r="G183" s="12" t="n">
        <v>42</v>
      </c>
      <c r="H183" s="12" t="n">
        <v>37</v>
      </c>
      <c r="I183" s="12" t="n">
        <v>79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118</v>
      </c>
      <c r="D184" s="12" t="n">
        <v>95</v>
      </c>
      <c r="E184" s="12" t="n">
        <v>213</v>
      </c>
      <c r="F184" s="13" t="s">
        <v>32</v>
      </c>
      <c r="G184" s="12" t="n">
        <v>30</v>
      </c>
      <c r="H184" s="12" t="n">
        <v>36</v>
      </c>
      <c r="I184" s="12" t="n">
        <v>66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135</v>
      </c>
      <c r="D185" s="12" t="n">
        <v>115</v>
      </c>
      <c r="E185" s="12" t="n">
        <v>250</v>
      </c>
      <c r="F185" s="13" t="s">
        <v>34</v>
      </c>
      <c r="G185" s="12" t="n">
        <v>23</v>
      </c>
      <c r="H185" s="12" t="n">
        <v>32</v>
      </c>
      <c r="I185" s="12" t="n">
        <v>55</v>
      </c>
      <c r="J185" s="18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7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0</v>
      </c>
      <c r="D4" s="12" t="n">
        <v>10</v>
      </c>
      <c r="E4" s="12" t="n">
        <v>30</v>
      </c>
      <c r="F4" s="11" t="n">
        <v>40</v>
      </c>
      <c r="G4" s="12" t="n">
        <v>29</v>
      </c>
      <c r="H4" s="12" t="n">
        <v>27</v>
      </c>
      <c r="I4" s="12" t="n">
        <v>56</v>
      </c>
      <c r="J4" s="11" t="n">
        <v>80</v>
      </c>
      <c r="K4" s="12" t="n">
        <v>2</v>
      </c>
      <c r="L4" s="12" t="n">
        <v>3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4</v>
      </c>
      <c r="E5" s="12" t="n">
        <v>25</v>
      </c>
      <c r="F5" s="11" t="n">
        <v>41</v>
      </c>
      <c r="G5" s="12" t="n">
        <v>31</v>
      </c>
      <c r="H5" s="12" t="n">
        <v>22</v>
      </c>
      <c r="I5" s="12" t="n">
        <v>53</v>
      </c>
      <c r="J5" s="11" t="n">
        <v>81</v>
      </c>
      <c r="K5" s="12" t="n">
        <v>2</v>
      </c>
      <c r="L5" s="12" t="n">
        <v>5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9</v>
      </c>
      <c r="D6" s="12" t="n">
        <v>8</v>
      </c>
      <c r="E6" s="12" t="n">
        <v>27</v>
      </c>
      <c r="F6" s="11" t="n">
        <v>42</v>
      </c>
      <c r="G6" s="12" t="n">
        <v>37</v>
      </c>
      <c r="H6" s="12" t="n">
        <v>24</v>
      </c>
      <c r="I6" s="12" t="n">
        <v>61</v>
      </c>
      <c r="J6" s="11" t="n">
        <v>82</v>
      </c>
      <c r="K6" s="12" t="n">
        <v>3</v>
      </c>
      <c r="L6" s="12" t="n">
        <v>0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5</v>
      </c>
      <c r="E7" s="12" t="n">
        <v>12</v>
      </c>
      <c r="F7" s="11" t="n">
        <v>43</v>
      </c>
      <c r="G7" s="12" t="n">
        <v>20</v>
      </c>
      <c r="H7" s="12" t="n">
        <v>31</v>
      </c>
      <c r="I7" s="12" t="n">
        <v>51</v>
      </c>
      <c r="J7" s="11" t="n">
        <v>83</v>
      </c>
      <c r="K7" s="12" t="n">
        <v>3</v>
      </c>
      <c r="L7" s="12" t="n">
        <v>1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11</v>
      </c>
      <c r="E8" s="12" t="n">
        <v>17</v>
      </c>
      <c r="F8" s="11" t="n">
        <v>44</v>
      </c>
      <c r="G8" s="12" t="n">
        <v>28</v>
      </c>
      <c r="H8" s="12" t="n">
        <v>23</v>
      </c>
      <c r="I8" s="12" t="n">
        <v>51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14</v>
      </c>
      <c r="E9" s="12" t="n">
        <v>18</v>
      </c>
      <c r="F9" s="11" t="n">
        <v>45</v>
      </c>
      <c r="G9" s="12" t="n">
        <v>24</v>
      </c>
      <c r="H9" s="12" t="n">
        <v>17</v>
      </c>
      <c r="I9" s="12" t="n">
        <v>41</v>
      </c>
      <c r="J9" s="11" t="n">
        <v>85</v>
      </c>
      <c r="K9" s="12" t="n">
        <v>0</v>
      </c>
      <c r="L9" s="12" t="n">
        <v>4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12</v>
      </c>
      <c r="E10" s="12" t="n">
        <v>20</v>
      </c>
      <c r="F10" s="11" t="n">
        <v>46</v>
      </c>
      <c r="G10" s="12" t="n">
        <v>27</v>
      </c>
      <c r="H10" s="12" t="n">
        <v>17</v>
      </c>
      <c r="I10" s="12" t="n">
        <v>44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0</v>
      </c>
      <c r="E11" s="12" t="n">
        <v>22</v>
      </c>
      <c r="F11" s="11" t="n">
        <v>47</v>
      </c>
      <c r="G11" s="12" t="n">
        <v>17</v>
      </c>
      <c r="H11" s="12" t="n">
        <v>20</v>
      </c>
      <c r="I11" s="12" t="n">
        <v>37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0</v>
      </c>
      <c r="E12" s="12" t="n">
        <v>19</v>
      </c>
      <c r="F12" s="11" t="n">
        <v>48</v>
      </c>
      <c r="G12" s="12" t="n">
        <v>14</v>
      </c>
      <c r="H12" s="12" t="n">
        <v>17</v>
      </c>
      <c r="I12" s="12" t="n">
        <v>31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8</v>
      </c>
      <c r="E13" s="12" t="n">
        <v>17</v>
      </c>
      <c r="F13" s="11" t="n">
        <v>49</v>
      </c>
      <c r="G13" s="12" t="n">
        <v>19</v>
      </c>
      <c r="H13" s="12" t="n">
        <v>19</v>
      </c>
      <c r="I13" s="12" t="n">
        <v>38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9</v>
      </c>
      <c r="E14" s="12" t="n">
        <v>18</v>
      </c>
      <c r="F14" s="11" t="n">
        <v>50</v>
      </c>
      <c r="G14" s="12" t="n">
        <v>18</v>
      </c>
      <c r="H14" s="12" t="n">
        <v>10</v>
      </c>
      <c r="I14" s="12" t="n">
        <v>28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11</v>
      </c>
      <c r="E15" s="12" t="n">
        <v>19</v>
      </c>
      <c r="F15" s="11" t="n">
        <v>51</v>
      </c>
      <c r="G15" s="12" t="n">
        <v>13</v>
      </c>
      <c r="H15" s="12" t="n">
        <v>10</v>
      </c>
      <c r="I15" s="12" t="n">
        <v>23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6</v>
      </c>
      <c r="E16" s="12" t="n">
        <v>11</v>
      </c>
      <c r="F16" s="11" t="n">
        <v>52</v>
      </c>
      <c r="G16" s="12" t="n">
        <v>20</v>
      </c>
      <c r="H16" s="12" t="n">
        <v>10</v>
      </c>
      <c r="I16" s="12" t="n">
        <v>3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9</v>
      </c>
      <c r="E17" s="12" t="n">
        <v>19</v>
      </c>
      <c r="F17" s="11" t="n">
        <v>53</v>
      </c>
      <c r="G17" s="12" t="n">
        <v>10</v>
      </c>
      <c r="H17" s="12" t="n">
        <v>8</v>
      </c>
      <c r="I17" s="12" t="n">
        <v>1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1</v>
      </c>
      <c r="E18" s="12" t="n">
        <v>6</v>
      </c>
      <c r="F18" s="11" t="n">
        <v>54</v>
      </c>
      <c r="G18" s="12" t="n">
        <v>6</v>
      </c>
      <c r="H18" s="12" t="n">
        <v>14</v>
      </c>
      <c r="I18" s="12" t="n">
        <v>20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5</v>
      </c>
      <c r="E19" s="12" t="n">
        <v>5</v>
      </c>
      <c r="F19" s="11" t="n">
        <v>55</v>
      </c>
      <c r="G19" s="12" t="n">
        <v>8</v>
      </c>
      <c r="H19" s="12" t="n">
        <v>15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3</v>
      </c>
      <c r="E20" s="12" t="n">
        <v>13</v>
      </c>
      <c r="F20" s="11" t="n">
        <v>56</v>
      </c>
      <c r="G20" s="12" t="n">
        <v>13</v>
      </c>
      <c r="H20" s="12" t="n">
        <v>12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10</v>
      </c>
      <c r="E21" s="12" t="n">
        <v>13</v>
      </c>
      <c r="F21" s="11" t="n">
        <v>57</v>
      </c>
      <c r="G21" s="12" t="n">
        <v>14</v>
      </c>
      <c r="H21" s="12" t="n">
        <v>14</v>
      </c>
      <c r="I21" s="12" t="n">
        <v>2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7</v>
      </c>
      <c r="E22" s="12" t="n">
        <v>15</v>
      </c>
      <c r="F22" s="11" t="n">
        <v>58</v>
      </c>
      <c r="G22" s="12" t="n">
        <v>9</v>
      </c>
      <c r="H22" s="12" t="n">
        <v>12</v>
      </c>
      <c r="I22" s="12" t="n">
        <v>21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7</v>
      </c>
      <c r="E23" s="12" t="n">
        <v>19</v>
      </c>
      <c r="F23" s="11" t="n">
        <v>59</v>
      </c>
      <c r="G23" s="12" t="n">
        <v>11</v>
      </c>
      <c r="H23" s="12" t="n">
        <v>7</v>
      </c>
      <c r="I23" s="12" t="n">
        <v>1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1</v>
      </c>
      <c r="E24" s="12" t="n">
        <v>22</v>
      </c>
      <c r="F24" s="11" t="n">
        <v>60</v>
      </c>
      <c r="G24" s="12" t="n">
        <v>13</v>
      </c>
      <c r="H24" s="12" t="n">
        <v>7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12</v>
      </c>
      <c r="E25" s="12" t="n">
        <v>21</v>
      </c>
      <c r="F25" s="11" t="n">
        <v>61</v>
      </c>
      <c r="G25" s="12" t="n">
        <v>13</v>
      </c>
      <c r="H25" s="12" t="n">
        <v>19</v>
      </c>
      <c r="I25" s="12" t="n">
        <v>3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8</v>
      </c>
      <c r="D26" s="12" t="n">
        <v>30</v>
      </c>
      <c r="E26" s="12" t="n">
        <v>58</v>
      </c>
      <c r="F26" s="11" t="n">
        <v>62</v>
      </c>
      <c r="G26" s="12" t="n">
        <v>19</v>
      </c>
      <c r="H26" s="12" t="n">
        <v>12</v>
      </c>
      <c r="I26" s="12" t="n">
        <v>3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26</v>
      </c>
      <c r="E27" s="12" t="n">
        <v>51</v>
      </c>
      <c r="F27" s="11" t="n">
        <v>63</v>
      </c>
      <c r="G27" s="12" t="n">
        <v>10</v>
      </c>
      <c r="H27" s="12" t="n">
        <v>12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6</v>
      </c>
      <c r="D28" s="12" t="n">
        <v>31</v>
      </c>
      <c r="E28" s="12" t="n">
        <v>57</v>
      </c>
      <c r="F28" s="11" t="n">
        <v>64</v>
      </c>
      <c r="G28" s="12" t="n">
        <v>13</v>
      </c>
      <c r="H28" s="12" t="n">
        <v>12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6</v>
      </c>
      <c r="D29" s="12" t="n">
        <v>58</v>
      </c>
      <c r="E29" s="12" t="n">
        <v>104</v>
      </c>
      <c r="F29" s="11" t="n">
        <v>65</v>
      </c>
      <c r="G29" s="12" t="n">
        <v>5</v>
      </c>
      <c r="H29" s="12" t="n">
        <v>7</v>
      </c>
      <c r="I29" s="12" t="n">
        <v>1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9</v>
      </c>
      <c r="D30" s="12" t="n">
        <v>57</v>
      </c>
      <c r="E30" s="12" t="n">
        <v>96</v>
      </c>
      <c r="F30" s="11" t="n">
        <v>66</v>
      </c>
      <c r="G30" s="12" t="n">
        <v>11</v>
      </c>
      <c r="H30" s="12" t="n">
        <v>7</v>
      </c>
      <c r="I30" s="12" t="n">
        <v>1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9</v>
      </c>
      <c r="D31" s="12" t="n">
        <v>42</v>
      </c>
      <c r="E31" s="12" t="n">
        <v>91</v>
      </c>
      <c r="F31" s="11" t="n">
        <v>67</v>
      </c>
      <c r="G31" s="12" t="n">
        <v>5</v>
      </c>
      <c r="H31" s="12" t="n">
        <v>8</v>
      </c>
      <c r="I31" s="12" t="n">
        <v>13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41</v>
      </c>
      <c r="D32" s="12" t="n">
        <v>29</v>
      </c>
      <c r="E32" s="12" t="n">
        <v>70</v>
      </c>
      <c r="F32" s="11" t="n">
        <v>68</v>
      </c>
      <c r="G32" s="12" t="n">
        <v>3</v>
      </c>
      <c r="H32" s="12" t="n">
        <v>8</v>
      </c>
      <c r="I32" s="12" t="n">
        <v>1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7</v>
      </c>
      <c r="D33" s="12" t="n">
        <v>47</v>
      </c>
      <c r="E33" s="12" t="n">
        <v>74</v>
      </c>
      <c r="F33" s="11" t="n">
        <v>69</v>
      </c>
      <c r="G33" s="12" t="n">
        <v>5</v>
      </c>
      <c r="H33" s="12" t="n">
        <v>9</v>
      </c>
      <c r="I33" s="12" t="n">
        <v>14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5</v>
      </c>
      <c r="D34" s="12" t="n">
        <v>33</v>
      </c>
      <c r="E34" s="12" t="n">
        <v>68</v>
      </c>
      <c r="F34" s="11" t="n">
        <v>70</v>
      </c>
      <c r="G34" s="12" t="n">
        <v>5</v>
      </c>
      <c r="H34" s="12" t="n">
        <v>5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3</v>
      </c>
      <c r="D35" s="12" t="n">
        <v>32</v>
      </c>
      <c r="E35" s="12" t="n">
        <v>65</v>
      </c>
      <c r="F35" s="11" t="n">
        <v>71</v>
      </c>
      <c r="G35" s="12" t="n">
        <v>8</v>
      </c>
      <c r="H35" s="12" t="n">
        <v>7</v>
      </c>
      <c r="I35" s="12" t="n">
        <v>1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7</v>
      </c>
      <c r="D36" s="12" t="n">
        <v>25</v>
      </c>
      <c r="E36" s="12" t="n">
        <v>62</v>
      </c>
      <c r="F36" s="11" t="n">
        <v>72</v>
      </c>
      <c r="G36" s="12" t="n">
        <v>5</v>
      </c>
      <c r="H36" s="12" t="n">
        <v>10</v>
      </c>
      <c r="I36" s="12" t="n">
        <v>1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6</v>
      </c>
      <c r="D37" s="12" t="n">
        <v>40</v>
      </c>
      <c r="E37" s="12" t="n">
        <v>76</v>
      </c>
      <c r="F37" s="11" t="n">
        <v>73</v>
      </c>
      <c r="G37" s="12" t="n">
        <v>6</v>
      </c>
      <c r="H37" s="12" t="n">
        <v>11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8</v>
      </c>
      <c r="D38" s="12" t="n">
        <v>34</v>
      </c>
      <c r="E38" s="12" t="n">
        <v>72</v>
      </c>
      <c r="F38" s="11" t="n">
        <v>74</v>
      </c>
      <c r="G38" s="12" t="n">
        <v>2</v>
      </c>
      <c r="H38" s="12" t="n">
        <v>8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6</v>
      </c>
      <c r="D39" s="12" t="n">
        <v>32</v>
      </c>
      <c r="E39" s="12" t="n">
        <v>58</v>
      </c>
      <c r="F39" s="11" t="n">
        <v>75</v>
      </c>
      <c r="G39" s="12" t="n">
        <v>7</v>
      </c>
      <c r="H39" s="12" t="n">
        <v>5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6</v>
      </c>
      <c r="D40" s="12" t="n">
        <v>34</v>
      </c>
      <c r="E40" s="12" t="n">
        <v>70</v>
      </c>
      <c r="F40" s="11" t="n">
        <v>76</v>
      </c>
      <c r="G40" s="12" t="n">
        <v>3</v>
      </c>
      <c r="H40" s="12" t="n">
        <v>11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4</v>
      </c>
      <c r="D41" s="12" t="n">
        <v>35</v>
      </c>
      <c r="E41" s="12" t="n">
        <v>69</v>
      </c>
      <c r="F41" s="11" t="n">
        <v>77</v>
      </c>
      <c r="G41" s="12" t="n">
        <v>5</v>
      </c>
      <c r="H41" s="12" t="n">
        <v>7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7</v>
      </c>
      <c r="D42" s="12" t="n">
        <v>36</v>
      </c>
      <c r="E42" s="12" t="n">
        <v>73</v>
      </c>
      <c r="F42" s="11" t="n">
        <v>78</v>
      </c>
      <c r="G42" s="12" t="n">
        <v>2</v>
      </c>
      <c r="H42" s="12" t="n">
        <v>4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23</v>
      </c>
      <c r="E43" s="12" t="n">
        <v>42</v>
      </c>
      <c r="F43" s="11" t="n">
        <v>79</v>
      </c>
      <c r="G43" s="12" t="n">
        <v>2</v>
      </c>
      <c r="H43" s="12" t="n">
        <v>3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07</v>
      </c>
      <c r="D45" s="12" t="n">
        <v>837</v>
      </c>
      <c r="E45" s="12" t="n">
        <v>1644</v>
      </c>
      <c r="F45" s="13" t="s">
        <v>8</v>
      </c>
      <c r="G45" s="12" t="n">
        <v>510</v>
      </c>
      <c r="H45" s="12" t="n">
        <v>501</v>
      </c>
      <c r="I45" s="12" t="n">
        <v>1011</v>
      </c>
      <c r="J45" s="13" t="s">
        <v>8</v>
      </c>
      <c r="K45" s="12" t="n">
        <v>12</v>
      </c>
      <c r="L45" s="12" t="n">
        <v>29</v>
      </c>
      <c r="M45" s="12" t="n">
        <v>41</v>
      </c>
    </row>
    <row r="46" s="10" customFormat="true" ht="15" hidden="false" customHeight="true" outlineLevel="0" collapsed="false">
      <c r="B46" s="13" t="s">
        <v>9</v>
      </c>
      <c r="C46" s="12" t="n">
        <v>807</v>
      </c>
      <c r="D46" s="12" t="n">
        <v>837</v>
      </c>
      <c r="E46" s="12" t="n">
        <v>1644</v>
      </c>
      <c r="F46" s="13" t="s">
        <v>9</v>
      </c>
      <c r="G46" s="12" t="n">
        <v>1317</v>
      </c>
      <c r="H46" s="12" t="n">
        <v>1338</v>
      </c>
      <c r="I46" s="12" t="n">
        <v>2655</v>
      </c>
      <c r="J46" s="13" t="s">
        <v>9</v>
      </c>
      <c r="K46" s="12" t="n">
        <v>1329</v>
      </c>
      <c r="L46" s="12" t="n">
        <v>1367</v>
      </c>
      <c r="M46" s="12" t="n">
        <v>2696</v>
      </c>
    </row>
    <row r="47" s="10" customFormat="true" ht="15" hidden="false" customHeight="true" outlineLevel="0" collapsed="false">
      <c r="B47" s="14"/>
      <c r="F47" s="14"/>
      <c r="J47" s="14"/>
      <c r="M47" s="15" t="n">
        <v>0.0834569732937685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329</v>
      </c>
      <c r="D50" s="12" t="n">
        <v>1367</v>
      </c>
      <c r="E50" s="12" t="n">
        <v>2696</v>
      </c>
      <c r="F50" s="12"/>
      <c r="G50" s="12"/>
      <c r="H50" s="12" t="n">
        <v>167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63</v>
      </c>
      <c r="D54" s="12" t="n">
        <v>48</v>
      </c>
      <c r="E54" s="12" t="n">
        <v>111</v>
      </c>
      <c r="F54" s="13" t="s">
        <v>14</v>
      </c>
      <c r="G54" s="12" t="n">
        <v>145</v>
      </c>
      <c r="H54" s="12" t="n">
        <v>127</v>
      </c>
      <c r="I54" s="12" t="n">
        <v>272</v>
      </c>
      <c r="J54" s="13" t="s">
        <v>15</v>
      </c>
      <c r="K54" s="12" t="n">
        <v>10</v>
      </c>
      <c r="L54" s="12" t="n">
        <v>10</v>
      </c>
      <c r="M54" s="12" t="n">
        <v>20</v>
      </c>
    </row>
    <row r="55" s="10" customFormat="true" ht="15" hidden="false" customHeight="true" outlineLevel="0" collapsed="false">
      <c r="B55" s="17" t="s">
        <v>16</v>
      </c>
      <c r="C55" s="12" t="n">
        <v>42</v>
      </c>
      <c r="D55" s="12" t="n">
        <v>54</v>
      </c>
      <c r="E55" s="12" t="n">
        <v>96</v>
      </c>
      <c r="F55" s="13" t="s">
        <v>17</v>
      </c>
      <c r="G55" s="12" t="n">
        <v>101</v>
      </c>
      <c r="H55" s="12" t="n">
        <v>90</v>
      </c>
      <c r="I55" s="12" t="n">
        <v>191</v>
      </c>
      <c r="J55" s="13" t="s">
        <v>18</v>
      </c>
      <c r="K55" s="12" t="n">
        <v>1</v>
      </c>
      <c r="L55" s="12" t="n">
        <v>13</v>
      </c>
      <c r="M55" s="12" t="n">
        <v>14</v>
      </c>
    </row>
    <row r="56" s="10" customFormat="true" ht="15" hidden="false" customHeight="true" outlineLevel="0" collapsed="false">
      <c r="B56" s="17" t="s">
        <v>19</v>
      </c>
      <c r="C56" s="12" t="n">
        <v>37</v>
      </c>
      <c r="D56" s="12" t="n">
        <v>36</v>
      </c>
      <c r="E56" s="12" t="n">
        <v>73</v>
      </c>
      <c r="F56" s="13" t="s">
        <v>20</v>
      </c>
      <c r="G56" s="12" t="n">
        <v>67</v>
      </c>
      <c r="H56" s="12" t="n">
        <v>52</v>
      </c>
      <c r="I56" s="12" t="n">
        <v>119</v>
      </c>
      <c r="J56" s="13" t="s">
        <v>21</v>
      </c>
      <c r="K56" s="12" t="n">
        <v>1</v>
      </c>
      <c r="L56" s="12" t="n">
        <v>5</v>
      </c>
      <c r="M56" s="12" t="n">
        <v>6</v>
      </c>
    </row>
    <row r="57" s="10" customFormat="true" ht="15" hidden="false" customHeight="true" outlineLevel="0" collapsed="false">
      <c r="B57" s="17" t="s">
        <v>22</v>
      </c>
      <c r="C57" s="12" t="n">
        <v>33</v>
      </c>
      <c r="D57" s="12" t="n">
        <v>32</v>
      </c>
      <c r="E57" s="12" t="n">
        <v>65</v>
      </c>
      <c r="F57" s="13" t="s">
        <v>23</v>
      </c>
      <c r="G57" s="12" t="n">
        <v>55</v>
      </c>
      <c r="H57" s="12" t="n">
        <v>60</v>
      </c>
      <c r="I57" s="12" t="n">
        <v>115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5</v>
      </c>
      <c r="C58" s="12" t="n">
        <v>99</v>
      </c>
      <c r="D58" s="12" t="n">
        <v>110</v>
      </c>
      <c r="E58" s="12" t="n">
        <v>209</v>
      </c>
      <c r="F58" s="13" t="s">
        <v>26</v>
      </c>
      <c r="G58" s="12" t="n">
        <v>68</v>
      </c>
      <c r="H58" s="12" t="n">
        <v>62</v>
      </c>
      <c r="I58" s="12" t="n">
        <v>130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202</v>
      </c>
      <c r="D59" s="12" t="n">
        <v>233</v>
      </c>
      <c r="E59" s="12" t="n">
        <v>435</v>
      </c>
      <c r="F59" s="13" t="s">
        <v>29</v>
      </c>
      <c r="G59" s="12" t="n">
        <v>29</v>
      </c>
      <c r="H59" s="12" t="n">
        <v>39</v>
      </c>
      <c r="I59" s="12" t="n">
        <v>68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179</v>
      </c>
      <c r="D60" s="12" t="n">
        <v>164</v>
      </c>
      <c r="E60" s="12" t="n">
        <v>343</v>
      </c>
      <c r="F60" s="13" t="s">
        <v>32</v>
      </c>
      <c r="G60" s="12" t="n">
        <v>26</v>
      </c>
      <c r="H60" s="12" t="n">
        <v>41</v>
      </c>
      <c r="I60" s="12" t="n">
        <v>6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152</v>
      </c>
      <c r="D61" s="12" t="n">
        <v>160</v>
      </c>
      <c r="E61" s="12" t="n">
        <v>312</v>
      </c>
      <c r="F61" s="13" t="s">
        <v>34</v>
      </c>
      <c r="G61" s="12" t="n">
        <v>19</v>
      </c>
      <c r="H61" s="12" t="n">
        <v>30</v>
      </c>
      <c r="I61" s="12" t="n">
        <v>49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48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9</v>
      </c>
      <c r="D66" s="12" t="n">
        <v>27</v>
      </c>
      <c r="E66" s="12" t="n">
        <v>46</v>
      </c>
      <c r="F66" s="11" t="n">
        <v>40</v>
      </c>
      <c r="G66" s="12" t="n">
        <v>50</v>
      </c>
      <c r="H66" s="12" t="n">
        <v>43</v>
      </c>
      <c r="I66" s="12" t="n">
        <v>93</v>
      </c>
      <c r="J66" s="11" t="n">
        <v>80</v>
      </c>
      <c r="K66" s="12" t="n">
        <v>3</v>
      </c>
      <c r="L66" s="12" t="n">
        <v>7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21</v>
      </c>
      <c r="D67" s="12" t="n">
        <v>26</v>
      </c>
      <c r="E67" s="12" t="n">
        <v>47</v>
      </c>
      <c r="F67" s="11" t="n">
        <v>41</v>
      </c>
      <c r="G67" s="12" t="n">
        <v>51</v>
      </c>
      <c r="H67" s="12" t="n">
        <v>48</v>
      </c>
      <c r="I67" s="12" t="n">
        <v>99</v>
      </c>
      <c r="J67" s="11" t="n">
        <v>81</v>
      </c>
      <c r="K67" s="12" t="n">
        <v>3</v>
      </c>
      <c r="L67" s="12" t="n">
        <v>3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25</v>
      </c>
      <c r="D68" s="12" t="n">
        <v>24</v>
      </c>
      <c r="E68" s="12" t="n">
        <v>49</v>
      </c>
      <c r="F68" s="11" t="n">
        <v>42</v>
      </c>
      <c r="G68" s="12" t="n">
        <v>45</v>
      </c>
      <c r="H68" s="12" t="n">
        <v>41</v>
      </c>
      <c r="I68" s="12" t="n">
        <v>86</v>
      </c>
      <c r="J68" s="11" t="n">
        <v>82</v>
      </c>
      <c r="K68" s="12" t="n">
        <v>1</v>
      </c>
      <c r="L68" s="12" t="n">
        <v>12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18</v>
      </c>
      <c r="D69" s="12" t="n">
        <v>25</v>
      </c>
      <c r="E69" s="12" t="n">
        <v>43</v>
      </c>
      <c r="F69" s="11" t="n">
        <v>43</v>
      </c>
      <c r="G69" s="12" t="n">
        <v>47</v>
      </c>
      <c r="H69" s="12" t="n">
        <v>26</v>
      </c>
      <c r="I69" s="12" t="n">
        <v>73</v>
      </c>
      <c r="J69" s="11" t="n">
        <v>83</v>
      </c>
      <c r="K69" s="12" t="n">
        <v>5</v>
      </c>
      <c r="L69" s="12" t="n">
        <v>3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26</v>
      </c>
      <c r="D70" s="12" t="n">
        <v>22</v>
      </c>
      <c r="E70" s="12" t="n">
        <v>48</v>
      </c>
      <c r="F70" s="11" t="n">
        <v>44</v>
      </c>
      <c r="G70" s="12" t="n">
        <v>42</v>
      </c>
      <c r="H70" s="12" t="n">
        <v>32</v>
      </c>
      <c r="I70" s="12" t="n">
        <v>74</v>
      </c>
      <c r="J70" s="11" t="n">
        <v>84</v>
      </c>
      <c r="K70" s="12" t="n">
        <v>5</v>
      </c>
      <c r="L70" s="12" t="n">
        <v>8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12</v>
      </c>
      <c r="E71" s="12" t="n">
        <v>24</v>
      </c>
      <c r="F71" s="11" t="n">
        <v>45</v>
      </c>
      <c r="G71" s="12" t="n">
        <v>36</v>
      </c>
      <c r="H71" s="12" t="n">
        <v>33</v>
      </c>
      <c r="I71" s="12" t="n">
        <v>69</v>
      </c>
      <c r="J71" s="11" t="n">
        <v>85</v>
      </c>
      <c r="K71" s="12" t="n">
        <v>4</v>
      </c>
      <c r="L71" s="12" t="n">
        <v>8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8</v>
      </c>
      <c r="E72" s="12" t="n">
        <v>36</v>
      </c>
      <c r="F72" s="11" t="n">
        <v>46</v>
      </c>
      <c r="G72" s="12" t="n">
        <v>38</v>
      </c>
      <c r="H72" s="12" t="n">
        <v>33</v>
      </c>
      <c r="I72" s="12" t="n">
        <v>71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15</v>
      </c>
      <c r="E73" s="12" t="n">
        <v>30</v>
      </c>
      <c r="F73" s="11" t="n">
        <v>47</v>
      </c>
      <c r="G73" s="12" t="n">
        <v>44</v>
      </c>
      <c r="H73" s="12" t="n">
        <v>25</v>
      </c>
      <c r="I73" s="12" t="n">
        <v>69</v>
      </c>
      <c r="J73" s="11" t="n">
        <v>87</v>
      </c>
      <c r="K73" s="12" t="n">
        <v>2</v>
      </c>
      <c r="L73" s="12" t="n">
        <v>0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7</v>
      </c>
      <c r="D74" s="12" t="n">
        <v>19</v>
      </c>
      <c r="E74" s="12" t="n">
        <v>36</v>
      </c>
      <c r="F74" s="11" t="n">
        <v>48</v>
      </c>
      <c r="G74" s="12" t="n">
        <v>31</v>
      </c>
      <c r="H74" s="12" t="n">
        <v>24</v>
      </c>
      <c r="I74" s="12" t="n">
        <v>55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9</v>
      </c>
      <c r="D75" s="12" t="n">
        <v>15</v>
      </c>
      <c r="E75" s="12" t="n">
        <v>34</v>
      </c>
      <c r="F75" s="11" t="n">
        <v>49</v>
      </c>
      <c r="G75" s="12" t="n">
        <v>26</v>
      </c>
      <c r="H75" s="12" t="n">
        <v>24</v>
      </c>
      <c r="I75" s="12" t="n">
        <v>50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8</v>
      </c>
      <c r="D76" s="12" t="n">
        <v>13</v>
      </c>
      <c r="E76" s="12" t="n">
        <v>31</v>
      </c>
      <c r="F76" s="11" t="n">
        <v>50</v>
      </c>
      <c r="G76" s="12" t="n">
        <v>18</v>
      </c>
      <c r="H76" s="12" t="n">
        <v>24</v>
      </c>
      <c r="I76" s="12" t="n">
        <v>42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8</v>
      </c>
      <c r="E77" s="12" t="n">
        <v>29</v>
      </c>
      <c r="F77" s="11" t="n">
        <v>51</v>
      </c>
      <c r="G77" s="12" t="n">
        <v>19</v>
      </c>
      <c r="H77" s="12" t="n">
        <v>14</v>
      </c>
      <c r="I77" s="12" t="n">
        <v>33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3</v>
      </c>
      <c r="E78" s="12" t="n">
        <v>25</v>
      </c>
      <c r="F78" s="11" t="n">
        <v>52</v>
      </c>
      <c r="G78" s="12" t="n">
        <v>24</v>
      </c>
      <c r="H78" s="12" t="n">
        <v>20</v>
      </c>
      <c r="I78" s="12" t="n">
        <v>44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16</v>
      </c>
      <c r="E79" s="12" t="n">
        <v>36</v>
      </c>
      <c r="F79" s="11" t="n">
        <v>53</v>
      </c>
      <c r="G79" s="12" t="n">
        <v>24</v>
      </c>
      <c r="H79" s="12" t="n">
        <v>15</v>
      </c>
      <c r="I79" s="12" t="n">
        <v>39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5</v>
      </c>
      <c r="D80" s="12" t="n">
        <v>19</v>
      </c>
      <c r="E80" s="12" t="n">
        <v>34</v>
      </c>
      <c r="F80" s="11" t="n">
        <v>54</v>
      </c>
      <c r="G80" s="12" t="n">
        <v>20</v>
      </c>
      <c r="H80" s="12" t="n">
        <v>26</v>
      </c>
      <c r="I80" s="12" t="n">
        <v>4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18</v>
      </c>
      <c r="E81" s="12" t="n">
        <v>36</v>
      </c>
      <c r="F81" s="11" t="n">
        <v>55</v>
      </c>
      <c r="G81" s="12" t="n">
        <v>22</v>
      </c>
      <c r="H81" s="12" t="n">
        <v>13</v>
      </c>
      <c r="I81" s="12" t="n">
        <v>3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6</v>
      </c>
      <c r="E82" s="12" t="n">
        <v>30</v>
      </c>
      <c r="F82" s="11" t="n">
        <v>56</v>
      </c>
      <c r="G82" s="12" t="n">
        <v>22</v>
      </c>
      <c r="H82" s="12" t="n">
        <v>33</v>
      </c>
      <c r="I82" s="12" t="n">
        <v>5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7</v>
      </c>
      <c r="E83" s="12" t="n">
        <v>33</v>
      </c>
      <c r="F83" s="11" t="n">
        <v>57</v>
      </c>
      <c r="G83" s="12" t="n">
        <v>25</v>
      </c>
      <c r="H83" s="12" t="n">
        <v>22</v>
      </c>
      <c r="I83" s="12" t="n">
        <v>47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35</v>
      </c>
      <c r="E84" s="12" t="n">
        <v>51</v>
      </c>
      <c r="F84" s="11" t="n">
        <v>58</v>
      </c>
      <c r="G84" s="12" t="n">
        <v>18</v>
      </c>
      <c r="H84" s="12" t="n">
        <v>16</v>
      </c>
      <c r="I84" s="12" t="n">
        <v>3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43</v>
      </c>
      <c r="E85" s="12" t="n">
        <v>62</v>
      </c>
      <c r="F85" s="11" t="n">
        <v>59</v>
      </c>
      <c r="G85" s="12" t="n">
        <v>28</v>
      </c>
      <c r="H85" s="12" t="n">
        <v>21</v>
      </c>
      <c r="I85" s="12" t="n">
        <v>4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25</v>
      </c>
      <c r="E86" s="12" t="n">
        <v>49</v>
      </c>
      <c r="F86" s="11" t="n">
        <v>60</v>
      </c>
      <c r="G86" s="12" t="n">
        <v>29</v>
      </c>
      <c r="H86" s="12" t="n">
        <v>22</v>
      </c>
      <c r="I86" s="12" t="n">
        <v>5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7</v>
      </c>
      <c r="D87" s="12" t="n">
        <v>20</v>
      </c>
      <c r="E87" s="12" t="n">
        <v>37</v>
      </c>
      <c r="F87" s="11" t="n">
        <v>61</v>
      </c>
      <c r="G87" s="12" t="n">
        <v>19</v>
      </c>
      <c r="H87" s="12" t="n">
        <v>17</v>
      </c>
      <c r="I87" s="12" t="n">
        <v>3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9</v>
      </c>
      <c r="D88" s="12" t="n">
        <v>44</v>
      </c>
      <c r="E88" s="12" t="n">
        <v>73</v>
      </c>
      <c r="F88" s="11" t="n">
        <v>62</v>
      </c>
      <c r="G88" s="12" t="n">
        <v>25</v>
      </c>
      <c r="H88" s="12" t="n">
        <v>27</v>
      </c>
      <c r="I88" s="12" t="n">
        <v>5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9</v>
      </c>
      <c r="D89" s="12" t="n">
        <v>41</v>
      </c>
      <c r="E89" s="12" t="n">
        <v>80</v>
      </c>
      <c r="F89" s="11" t="n">
        <v>63</v>
      </c>
      <c r="G89" s="12" t="n">
        <v>27</v>
      </c>
      <c r="H89" s="12" t="n">
        <v>17</v>
      </c>
      <c r="I89" s="12" t="n">
        <v>4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4</v>
      </c>
      <c r="D90" s="12" t="n">
        <v>66</v>
      </c>
      <c r="E90" s="12" t="n">
        <v>130</v>
      </c>
      <c r="F90" s="11" t="n">
        <v>64</v>
      </c>
      <c r="G90" s="12" t="n">
        <v>22</v>
      </c>
      <c r="H90" s="12" t="n">
        <v>19</v>
      </c>
      <c r="I90" s="12" t="n">
        <v>4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4</v>
      </c>
      <c r="D91" s="12" t="n">
        <v>60</v>
      </c>
      <c r="E91" s="12" t="n">
        <v>114</v>
      </c>
      <c r="F91" s="11" t="n">
        <v>65</v>
      </c>
      <c r="G91" s="12" t="n">
        <v>13</v>
      </c>
      <c r="H91" s="12" t="n">
        <v>12</v>
      </c>
      <c r="I91" s="12" t="n">
        <v>2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0</v>
      </c>
      <c r="D92" s="12" t="n">
        <v>67</v>
      </c>
      <c r="E92" s="12" t="n">
        <v>137</v>
      </c>
      <c r="F92" s="11" t="n">
        <v>66</v>
      </c>
      <c r="G92" s="12" t="n">
        <v>14</v>
      </c>
      <c r="H92" s="12" t="n">
        <v>10</v>
      </c>
      <c r="I92" s="12" t="n">
        <v>24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75</v>
      </c>
      <c r="D93" s="12" t="n">
        <v>55</v>
      </c>
      <c r="E93" s="12" t="n">
        <v>130</v>
      </c>
      <c r="F93" s="11" t="n">
        <v>67</v>
      </c>
      <c r="G93" s="12" t="n">
        <v>10</v>
      </c>
      <c r="H93" s="12" t="n">
        <v>15</v>
      </c>
      <c r="I93" s="12" t="n">
        <v>25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68</v>
      </c>
      <c r="D94" s="12" t="n">
        <v>54</v>
      </c>
      <c r="E94" s="12" t="n">
        <v>122</v>
      </c>
      <c r="F94" s="11" t="n">
        <v>68</v>
      </c>
      <c r="G94" s="12" t="n">
        <v>16</v>
      </c>
      <c r="H94" s="12" t="n">
        <v>12</v>
      </c>
      <c r="I94" s="12" t="n">
        <v>28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70</v>
      </c>
      <c r="D95" s="12" t="n">
        <v>56</v>
      </c>
      <c r="E95" s="12" t="n">
        <v>126</v>
      </c>
      <c r="F95" s="11" t="n">
        <v>69</v>
      </c>
      <c r="G95" s="12" t="n">
        <v>12</v>
      </c>
      <c r="H95" s="12" t="n">
        <v>14</v>
      </c>
      <c r="I95" s="12" t="n">
        <v>26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52</v>
      </c>
      <c r="D96" s="12" t="n">
        <v>55</v>
      </c>
      <c r="E96" s="12" t="n">
        <v>107</v>
      </c>
      <c r="F96" s="11" t="n">
        <v>70</v>
      </c>
      <c r="G96" s="12" t="n">
        <v>5</v>
      </c>
      <c r="H96" s="12" t="n">
        <v>13</v>
      </c>
      <c r="I96" s="12" t="n">
        <v>1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8</v>
      </c>
      <c r="D97" s="12" t="n">
        <v>52</v>
      </c>
      <c r="E97" s="12" t="n">
        <v>110</v>
      </c>
      <c r="F97" s="11" t="n">
        <v>71</v>
      </c>
      <c r="G97" s="12" t="n">
        <v>10</v>
      </c>
      <c r="H97" s="12" t="n">
        <v>11</v>
      </c>
      <c r="I97" s="12" t="n">
        <v>2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9</v>
      </c>
      <c r="D98" s="12" t="n">
        <v>47</v>
      </c>
      <c r="E98" s="12" t="n">
        <v>106</v>
      </c>
      <c r="F98" s="11" t="n">
        <v>72</v>
      </c>
      <c r="G98" s="12" t="n">
        <v>7</v>
      </c>
      <c r="H98" s="12" t="n">
        <v>10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3</v>
      </c>
      <c r="D99" s="12" t="n">
        <v>51</v>
      </c>
      <c r="E99" s="12" t="n">
        <v>114</v>
      </c>
      <c r="F99" s="11" t="n">
        <v>73</v>
      </c>
      <c r="G99" s="12" t="n">
        <v>7</v>
      </c>
      <c r="H99" s="12" t="n">
        <v>11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4</v>
      </c>
      <c r="D100" s="12" t="n">
        <v>44</v>
      </c>
      <c r="E100" s="12" t="n">
        <v>88</v>
      </c>
      <c r="F100" s="11" t="n">
        <v>74</v>
      </c>
      <c r="G100" s="12" t="n">
        <v>7</v>
      </c>
      <c r="H100" s="12" t="n">
        <v>6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4</v>
      </c>
      <c r="D101" s="12" t="n">
        <v>51</v>
      </c>
      <c r="E101" s="12" t="n">
        <v>115</v>
      </c>
      <c r="F101" s="11" t="n">
        <v>75</v>
      </c>
      <c r="G101" s="12" t="n">
        <v>8</v>
      </c>
      <c r="H101" s="12" t="n">
        <v>12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3</v>
      </c>
      <c r="D102" s="12" t="n">
        <v>42</v>
      </c>
      <c r="E102" s="12" t="n">
        <v>105</v>
      </c>
      <c r="F102" s="11" t="n">
        <v>76</v>
      </c>
      <c r="G102" s="12" t="n">
        <v>5</v>
      </c>
      <c r="H102" s="12" t="n">
        <v>7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2</v>
      </c>
      <c r="D103" s="12" t="n">
        <v>50</v>
      </c>
      <c r="E103" s="12" t="n">
        <v>102</v>
      </c>
      <c r="F103" s="11" t="n">
        <v>77</v>
      </c>
      <c r="G103" s="12" t="n">
        <v>5</v>
      </c>
      <c r="H103" s="12" t="n">
        <v>6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0</v>
      </c>
      <c r="D104" s="12" t="n">
        <v>38</v>
      </c>
      <c r="E104" s="12" t="n">
        <v>88</v>
      </c>
      <c r="F104" s="11" t="n">
        <v>78</v>
      </c>
      <c r="G104" s="12" t="n">
        <v>4</v>
      </c>
      <c r="H104" s="12" t="n">
        <v>14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0</v>
      </c>
      <c r="D105" s="12" t="n">
        <v>40</v>
      </c>
      <c r="E105" s="12" t="n">
        <v>100</v>
      </c>
      <c r="F105" s="11" t="n">
        <v>79</v>
      </c>
      <c r="G105" s="12" t="n">
        <v>7</v>
      </c>
      <c r="H105" s="12" t="n">
        <v>7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424</v>
      </c>
      <c r="D107" s="12" t="n">
        <v>1369</v>
      </c>
      <c r="E107" s="12" t="n">
        <v>2793</v>
      </c>
      <c r="F107" s="13" t="s">
        <v>8</v>
      </c>
      <c r="G107" s="12" t="n">
        <v>882</v>
      </c>
      <c r="H107" s="12" t="n">
        <v>795</v>
      </c>
      <c r="I107" s="12" t="n">
        <v>1677</v>
      </c>
      <c r="J107" s="13" t="s">
        <v>8</v>
      </c>
      <c r="K107" s="12" t="n">
        <v>28</v>
      </c>
      <c r="L107" s="12" t="n">
        <v>55</v>
      </c>
      <c r="M107" s="12" t="n">
        <v>83</v>
      </c>
    </row>
    <row r="108" s="10" customFormat="true" ht="15" hidden="false" customHeight="true" outlineLevel="0" collapsed="false">
      <c r="B108" s="13" t="s">
        <v>9</v>
      </c>
      <c r="C108" s="12" t="n">
        <v>1424</v>
      </c>
      <c r="D108" s="12" t="n">
        <v>1369</v>
      </c>
      <c r="E108" s="12" t="n">
        <v>2793</v>
      </c>
      <c r="F108" s="13" t="s">
        <v>9</v>
      </c>
      <c r="G108" s="12" t="n">
        <v>2306</v>
      </c>
      <c r="H108" s="12" t="n">
        <v>2164</v>
      </c>
      <c r="I108" s="12" t="n">
        <v>4470</v>
      </c>
      <c r="J108" s="13" t="s">
        <v>9</v>
      </c>
      <c r="K108" s="12" t="n">
        <v>2334</v>
      </c>
      <c r="L108" s="12" t="n">
        <v>2219</v>
      </c>
      <c r="M108" s="12" t="n">
        <v>4553</v>
      </c>
    </row>
    <row r="109" s="10" customFormat="true" ht="15" hidden="false" customHeight="true" outlineLevel="0" collapsed="false">
      <c r="B109" s="14"/>
      <c r="F109" s="14"/>
      <c r="J109" s="14"/>
      <c r="M109" s="15" t="n">
        <v>0.0819240061497913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334</v>
      </c>
      <c r="D112" s="12" t="n">
        <v>2219</v>
      </c>
      <c r="E112" s="12" t="n">
        <v>4553</v>
      </c>
      <c r="F112" s="12"/>
      <c r="G112" s="12"/>
      <c r="H112" s="12" t="n">
        <v>258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109</v>
      </c>
      <c r="D116" s="12" t="n">
        <v>124</v>
      </c>
      <c r="E116" s="12" t="n">
        <v>233</v>
      </c>
      <c r="F116" s="13" t="s">
        <v>14</v>
      </c>
      <c r="G116" s="12" t="n">
        <v>235</v>
      </c>
      <c r="H116" s="12" t="n">
        <v>190</v>
      </c>
      <c r="I116" s="12" t="n">
        <v>425</v>
      </c>
      <c r="J116" s="13" t="s">
        <v>15</v>
      </c>
      <c r="K116" s="12" t="n">
        <v>17</v>
      </c>
      <c r="L116" s="12" t="n">
        <v>33</v>
      </c>
      <c r="M116" s="12" t="n">
        <v>50</v>
      </c>
    </row>
    <row r="117" s="10" customFormat="true" ht="15" hidden="false" customHeight="true" outlineLevel="0" collapsed="false">
      <c r="B117" s="17" t="s">
        <v>16</v>
      </c>
      <c r="C117" s="12" t="n">
        <v>81</v>
      </c>
      <c r="D117" s="12" t="n">
        <v>79</v>
      </c>
      <c r="E117" s="12" t="n">
        <v>160</v>
      </c>
      <c r="F117" s="13" t="s">
        <v>17</v>
      </c>
      <c r="G117" s="12" t="n">
        <v>175</v>
      </c>
      <c r="H117" s="12" t="n">
        <v>139</v>
      </c>
      <c r="I117" s="12" t="n">
        <v>314</v>
      </c>
      <c r="J117" s="13" t="s">
        <v>18</v>
      </c>
      <c r="K117" s="12" t="n">
        <v>9</v>
      </c>
      <c r="L117" s="12" t="n">
        <v>11</v>
      </c>
      <c r="M117" s="12" t="n">
        <v>20</v>
      </c>
    </row>
    <row r="118" s="10" customFormat="true" ht="15" hidden="false" customHeight="true" outlineLevel="0" collapsed="false">
      <c r="B118" s="17" t="s">
        <v>19</v>
      </c>
      <c r="C118" s="12" t="n">
        <v>76</v>
      </c>
      <c r="D118" s="12" t="n">
        <v>79</v>
      </c>
      <c r="E118" s="12" t="n">
        <v>155</v>
      </c>
      <c r="F118" s="13" t="s">
        <v>20</v>
      </c>
      <c r="G118" s="12" t="n">
        <v>105</v>
      </c>
      <c r="H118" s="12" t="n">
        <v>99</v>
      </c>
      <c r="I118" s="12" t="n">
        <v>204</v>
      </c>
      <c r="J118" s="13" t="s">
        <v>21</v>
      </c>
      <c r="K118" s="12" t="n">
        <v>2</v>
      </c>
      <c r="L118" s="12" t="n">
        <v>9</v>
      </c>
      <c r="M118" s="12" t="n">
        <v>11</v>
      </c>
    </row>
    <row r="119" s="10" customFormat="true" ht="15" hidden="false" customHeight="true" outlineLevel="0" collapsed="false">
      <c r="B119" s="17" t="s">
        <v>22</v>
      </c>
      <c r="C119" s="12" t="n">
        <v>83</v>
      </c>
      <c r="D119" s="12" t="n">
        <v>129</v>
      </c>
      <c r="E119" s="12" t="n">
        <v>212</v>
      </c>
      <c r="F119" s="13" t="s">
        <v>23</v>
      </c>
      <c r="G119" s="12" t="n">
        <v>115</v>
      </c>
      <c r="H119" s="12" t="n">
        <v>105</v>
      </c>
      <c r="I119" s="12" t="n">
        <v>220</v>
      </c>
      <c r="J119" s="13" t="s">
        <v>24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7" t="s">
        <v>25</v>
      </c>
      <c r="C120" s="12" t="n">
        <v>173</v>
      </c>
      <c r="D120" s="12" t="n">
        <v>196</v>
      </c>
      <c r="E120" s="12" t="n">
        <v>369</v>
      </c>
      <c r="F120" s="13" t="s">
        <v>26</v>
      </c>
      <c r="G120" s="12" t="n">
        <v>122</v>
      </c>
      <c r="H120" s="12" t="n">
        <v>102</v>
      </c>
      <c r="I120" s="12" t="n">
        <v>224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337</v>
      </c>
      <c r="D121" s="12" t="n">
        <v>292</v>
      </c>
      <c r="E121" s="12" t="n">
        <v>629</v>
      </c>
      <c r="F121" s="13" t="s">
        <v>29</v>
      </c>
      <c r="G121" s="12" t="n">
        <v>65</v>
      </c>
      <c r="H121" s="12" t="n">
        <v>63</v>
      </c>
      <c r="I121" s="12" t="n">
        <v>128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276</v>
      </c>
      <c r="D122" s="12" t="n">
        <v>249</v>
      </c>
      <c r="E122" s="12" t="n">
        <v>525</v>
      </c>
      <c r="F122" s="13" t="s">
        <v>32</v>
      </c>
      <c r="G122" s="12" t="n">
        <v>36</v>
      </c>
      <c r="H122" s="12" t="n">
        <v>51</v>
      </c>
      <c r="I122" s="12" t="n">
        <v>8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289</v>
      </c>
      <c r="D123" s="12" t="n">
        <v>221</v>
      </c>
      <c r="E123" s="12" t="n">
        <v>510</v>
      </c>
      <c r="F123" s="13" t="s">
        <v>34</v>
      </c>
      <c r="G123" s="12" t="n">
        <v>29</v>
      </c>
      <c r="H123" s="12" t="n">
        <v>46</v>
      </c>
      <c r="I123" s="12" t="n">
        <v>75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49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3</v>
      </c>
      <c r="D128" s="12" t="n">
        <v>46</v>
      </c>
      <c r="E128" s="12" t="n">
        <v>79</v>
      </c>
      <c r="F128" s="11" t="n">
        <v>40</v>
      </c>
      <c r="G128" s="12" t="n">
        <v>59</v>
      </c>
      <c r="H128" s="12" t="n">
        <v>52</v>
      </c>
      <c r="I128" s="12" t="n">
        <v>111</v>
      </c>
      <c r="J128" s="11" t="n">
        <v>80</v>
      </c>
      <c r="K128" s="12" t="n">
        <v>4</v>
      </c>
      <c r="L128" s="12" t="n">
        <v>4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28</v>
      </c>
      <c r="D129" s="12" t="n">
        <v>31</v>
      </c>
      <c r="E129" s="12" t="n">
        <v>59</v>
      </c>
      <c r="F129" s="11" t="n">
        <v>41</v>
      </c>
      <c r="G129" s="12" t="n">
        <v>66</v>
      </c>
      <c r="H129" s="12" t="n">
        <v>60</v>
      </c>
      <c r="I129" s="12" t="n">
        <v>126</v>
      </c>
      <c r="J129" s="11" t="n">
        <v>81</v>
      </c>
      <c r="K129" s="12" t="n">
        <v>4</v>
      </c>
      <c r="L129" s="12" t="n">
        <v>7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35</v>
      </c>
      <c r="D130" s="12" t="n">
        <v>41</v>
      </c>
      <c r="E130" s="12" t="n">
        <v>76</v>
      </c>
      <c r="F130" s="11" t="n">
        <v>42</v>
      </c>
      <c r="G130" s="12" t="n">
        <v>65</v>
      </c>
      <c r="H130" s="12" t="n">
        <v>40</v>
      </c>
      <c r="I130" s="12" t="n">
        <v>105</v>
      </c>
      <c r="J130" s="11" t="n">
        <v>82</v>
      </c>
      <c r="K130" s="12" t="n">
        <v>1</v>
      </c>
      <c r="L130" s="12" t="n">
        <v>2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20</v>
      </c>
      <c r="D131" s="12" t="n">
        <v>23</v>
      </c>
      <c r="E131" s="12" t="n">
        <v>43</v>
      </c>
      <c r="F131" s="11" t="n">
        <v>43</v>
      </c>
      <c r="G131" s="12" t="n">
        <v>51</v>
      </c>
      <c r="H131" s="12" t="n">
        <v>38</v>
      </c>
      <c r="I131" s="12" t="n">
        <v>89</v>
      </c>
      <c r="J131" s="11" t="n">
        <v>83</v>
      </c>
      <c r="K131" s="12" t="n">
        <v>5</v>
      </c>
      <c r="L131" s="12" t="n">
        <v>5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30</v>
      </c>
      <c r="D132" s="12" t="n">
        <v>29</v>
      </c>
      <c r="E132" s="12" t="n">
        <v>59</v>
      </c>
      <c r="F132" s="11" t="n">
        <v>44</v>
      </c>
      <c r="G132" s="12" t="n">
        <v>57</v>
      </c>
      <c r="H132" s="12" t="n">
        <v>39</v>
      </c>
      <c r="I132" s="12" t="n">
        <v>96</v>
      </c>
      <c r="J132" s="11" t="n">
        <v>84</v>
      </c>
      <c r="K132" s="12" t="n">
        <v>3</v>
      </c>
      <c r="L132" s="12" t="n">
        <v>6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27</v>
      </c>
      <c r="D133" s="12" t="n">
        <v>21</v>
      </c>
      <c r="E133" s="12" t="n">
        <v>48</v>
      </c>
      <c r="F133" s="11" t="n">
        <v>45</v>
      </c>
      <c r="G133" s="12" t="n">
        <v>38</v>
      </c>
      <c r="H133" s="12" t="n">
        <v>33</v>
      </c>
      <c r="I133" s="12" t="n">
        <v>71</v>
      </c>
      <c r="J133" s="11" t="n">
        <v>85</v>
      </c>
      <c r="K133" s="12" t="n">
        <v>3</v>
      </c>
      <c r="L133" s="12" t="n">
        <v>6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26</v>
      </c>
      <c r="D134" s="12" t="n">
        <v>24</v>
      </c>
      <c r="E134" s="12" t="n">
        <v>50</v>
      </c>
      <c r="F134" s="11" t="n">
        <v>46</v>
      </c>
      <c r="G134" s="12" t="n">
        <v>45</v>
      </c>
      <c r="H134" s="12" t="n">
        <v>34</v>
      </c>
      <c r="I134" s="12" t="n">
        <v>79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27</v>
      </c>
      <c r="D135" s="12" t="n">
        <v>38</v>
      </c>
      <c r="E135" s="12" t="n">
        <v>65</v>
      </c>
      <c r="F135" s="11" t="n">
        <v>47</v>
      </c>
      <c r="G135" s="12" t="n">
        <v>34</v>
      </c>
      <c r="H135" s="12" t="n">
        <v>26</v>
      </c>
      <c r="I135" s="12" t="n">
        <v>60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38</v>
      </c>
      <c r="D136" s="12" t="n">
        <v>33</v>
      </c>
      <c r="E136" s="12" t="n">
        <v>71</v>
      </c>
      <c r="F136" s="11" t="n">
        <v>48</v>
      </c>
      <c r="G136" s="12" t="n">
        <v>30</v>
      </c>
      <c r="H136" s="12" t="n">
        <v>23</v>
      </c>
      <c r="I136" s="12" t="n">
        <v>53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23</v>
      </c>
      <c r="D137" s="12" t="n">
        <v>27</v>
      </c>
      <c r="E137" s="12" t="n">
        <v>50</v>
      </c>
      <c r="F137" s="11" t="n">
        <v>49</v>
      </c>
      <c r="G137" s="12" t="n">
        <v>29</v>
      </c>
      <c r="H137" s="12" t="n">
        <v>22</v>
      </c>
      <c r="I137" s="12" t="n">
        <v>51</v>
      </c>
      <c r="J137" s="11" t="n">
        <v>89</v>
      </c>
      <c r="K137" s="12" t="n">
        <v>1</v>
      </c>
      <c r="L137" s="12" t="n">
        <v>3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19</v>
      </c>
      <c r="D138" s="12" t="n">
        <v>26</v>
      </c>
      <c r="E138" s="12" t="n">
        <v>45</v>
      </c>
      <c r="F138" s="11" t="n">
        <v>50</v>
      </c>
      <c r="G138" s="12" t="n">
        <v>34</v>
      </c>
      <c r="H138" s="12" t="n">
        <v>21</v>
      </c>
      <c r="I138" s="12" t="n">
        <v>55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32</v>
      </c>
      <c r="D139" s="12" t="n">
        <v>27</v>
      </c>
      <c r="E139" s="12" t="n">
        <v>59</v>
      </c>
      <c r="F139" s="11" t="n">
        <v>51</v>
      </c>
      <c r="G139" s="12" t="n">
        <v>32</v>
      </c>
      <c r="H139" s="12" t="n">
        <v>12</v>
      </c>
      <c r="I139" s="12" t="n">
        <v>44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32</v>
      </c>
      <c r="D140" s="12" t="n">
        <v>13</v>
      </c>
      <c r="E140" s="12" t="n">
        <v>45</v>
      </c>
      <c r="F140" s="11" t="n">
        <v>52</v>
      </c>
      <c r="G140" s="12" t="n">
        <v>23</v>
      </c>
      <c r="H140" s="12" t="n">
        <v>24</v>
      </c>
      <c r="I140" s="12" t="n">
        <v>47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22</v>
      </c>
      <c r="D141" s="12" t="n">
        <v>27</v>
      </c>
      <c r="E141" s="12" t="n">
        <v>49</v>
      </c>
      <c r="F141" s="11" t="n">
        <v>53</v>
      </c>
      <c r="G141" s="12" t="n">
        <v>26</v>
      </c>
      <c r="H141" s="12" t="n">
        <v>30</v>
      </c>
      <c r="I141" s="12" t="n">
        <v>5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9</v>
      </c>
      <c r="D142" s="12" t="n">
        <v>21</v>
      </c>
      <c r="E142" s="12" t="n">
        <v>40</v>
      </c>
      <c r="F142" s="11" t="n">
        <v>54</v>
      </c>
      <c r="G142" s="12" t="n">
        <v>22</v>
      </c>
      <c r="H142" s="12" t="n">
        <v>19</v>
      </c>
      <c r="I142" s="12" t="n">
        <v>41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5</v>
      </c>
      <c r="D143" s="12" t="n">
        <v>20</v>
      </c>
      <c r="E143" s="12" t="n">
        <v>35</v>
      </c>
      <c r="F143" s="11" t="n">
        <v>55</v>
      </c>
      <c r="G143" s="12" t="n">
        <v>19</v>
      </c>
      <c r="H143" s="12" t="n">
        <v>18</v>
      </c>
      <c r="I143" s="12" t="n">
        <v>37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9</v>
      </c>
      <c r="D144" s="12" t="n">
        <v>14</v>
      </c>
      <c r="E144" s="12" t="n">
        <v>33</v>
      </c>
      <c r="F144" s="11" t="n">
        <v>56</v>
      </c>
      <c r="G144" s="12" t="n">
        <v>17</v>
      </c>
      <c r="H144" s="12" t="n">
        <v>15</v>
      </c>
      <c r="I144" s="12" t="n">
        <v>32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6</v>
      </c>
      <c r="D145" s="12" t="n">
        <v>18</v>
      </c>
      <c r="E145" s="12" t="n">
        <v>44</v>
      </c>
      <c r="F145" s="11" t="n">
        <v>57</v>
      </c>
      <c r="G145" s="12" t="n">
        <v>28</v>
      </c>
      <c r="H145" s="12" t="n">
        <v>17</v>
      </c>
      <c r="I145" s="12" t="n">
        <v>4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6</v>
      </c>
      <c r="D146" s="12" t="n">
        <v>24</v>
      </c>
      <c r="E146" s="12" t="n">
        <v>40</v>
      </c>
      <c r="F146" s="11" t="n">
        <v>58</v>
      </c>
      <c r="G146" s="12" t="n">
        <v>23</v>
      </c>
      <c r="H146" s="12" t="n">
        <v>19</v>
      </c>
      <c r="I146" s="12" t="n">
        <v>4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5</v>
      </c>
      <c r="D147" s="12" t="n">
        <v>15</v>
      </c>
      <c r="E147" s="12" t="n">
        <v>30</v>
      </c>
      <c r="F147" s="11" t="n">
        <v>59</v>
      </c>
      <c r="G147" s="12" t="n">
        <v>21</v>
      </c>
      <c r="H147" s="12" t="n">
        <v>15</v>
      </c>
      <c r="I147" s="12" t="n">
        <v>3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1</v>
      </c>
      <c r="D148" s="12" t="n">
        <v>19</v>
      </c>
      <c r="E148" s="12" t="n">
        <v>40</v>
      </c>
      <c r="F148" s="11" t="n">
        <v>60</v>
      </c>
      <c r="G148" s="12" t="n">
        <v>32</v>
      </c>
      <c r="H148" s="12" t="n">
        <v>21</v>
      </c>
      <c r="I148" s="12" t="n">
        <v>5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7</v>
      </c>
      <c r="D149" s="12" t="n">
        <v>19</v>
      </c>
      <c r="E149" s="12" t="n">
        <v>36</v>
      </c>
      <c r="F149" s="11" t="n">
        <v>61</v>
      </c>
      <c r="G149" s="12" t="n">
        <v>29</v>
      </c>
      <c r="H149" s="12" t="n">
        <v>23</v>
      </c>
      <c r="I149" s="12" t="n">
        <v>5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26</v>
      </c>
      <c r="E150" s="12" t="n">
        <v>56</v>
      </c>
      <c r="F150" s="11" t="n">
        <v>62</v>
      </c>
      <c r="G150" s="12" t="n">
        <v>17</v>
      </c>
      <c r="H150" s="12" t="n">
        <v>29</v>
      </c>
      <c r="I150" s="12" t="n">
        <v>4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0</v>
      </c>
      <c r="D151" s="12" t="n">
        <v>35</v>
      </c>
      <c r="E151" s="12" t="n">
        <v>115</v>
      </c>
      <c r="F151" s="11" t="n">
        <v>63</v>
      </c>
      <c r="G151" s="12" t="n">
        <v>32</v>
      </c>
      <c r="H151" s="12" t="n">
        <v>21</v>
      </c>
      <c r="I151" s="12" t="n">
        <v>5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5</v>
      </c>
      <c r="D152" s="12" t="n">
        <v>40</v>
      </c>
      <c r="E152" s="12" t="n">
        <v>135</v>
      </c>
      <c r="F152" s="11" t="n">
        <v>64</v>
      </c>
      <c r="G152" s="12" t="n">
        <v>21</v>
      </c>
      <c r="H152" s="12" t="n">
        <v>24</v>
      </c>
      <c r="I152" s="12" t="n">
        <v>4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3</v>
      </c>
      <c r="D153" s="12" t="n">
        <v>40</v>
      </c>
      <c r="E153" s="12" t="n">
        <v>143</v>
      </c>
      <c r="F153" s="11" t="n">
        <v>65</v>
      </c>
      <c r="G153" s="12" t="n">
        <v>15</v>
      </c>
      <c r="H153" s="12" t="n">
        <v>9</v>
      </c>
      <c r="I153" s="12" t="n">
        <v>24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4</v>
      </c>
      <c r="D154" s="12" t="n">
        <v>48</v>
      </c>
      <c r="E154" s="12" t="n">
        <v>132</v>
      </c>
      <c r="F154" s="11" t="n">
        <v>66</v>
      </c>
      <c r="G154" s="12" t="n">
        <v>15</v>
      </c>
      <c r="H154" s="12" t="n">
        <v>15</v>
      </c>
      <c r="I154" s="12" t="n">
        <v>30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84</v>
      </c>
      <c r="D155" s="12" t="n">
        <v>61</v>
      </c>
      <c r="E155" s="12" t="n">
        <v>145</v>
      </c>
      <c r="F155" s="11" t="n">
        <v>67</v>
      </c>
      <c r="G155" s="12" t="n">
        <v>16</v>
      </c>
      <c r="H155" s="12" t="n">
        <v>14</v>
      </c>
      <c r="I155" s="12" t="n">
        <v>30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80</v>
      </c>
      <c r="D156" s="12" t="n">
        <v>53</v>
      </c>
      <c r="E156" s="12" t="n">
        <v>133</v>
      </c>
      <c r="F156" s="11" t="n">
        <v>68</v>
      </c>
      <c r="G156" s="12" t="n">
        <v>10</v>
      </c>
      <c r="H156" s="12" t="n">
        <v>13</v>
      </c>
      <c r="I156" s="12" t="n">
        <v>2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57</v>
      </c>
      <c r="D157" s="12" t="n">
        <v>49</v>
      </c>
      <c r="E157" s="12" t="n">
        <v>106</v>
      </c>
      <c r="F157" s="11" t="n">
        <v>69</v>
      </c>
      <c r="G157" s="12" t="n">
        <v>16</v>
      </c>
      <c r="H157" s="12" t="n">
        <v>12</v>
      </c>
      <c r="I157" s="12" t="n">
        <v>28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59</v>
      </c>
      <c r="D158" s="12" t="n">
        <v>57</v>
      </c>
      <c r="E158" s="12" t="n">
        <v>116</v>
      </c>
      <c r="F158" s="11" t="n">
        <v>70</v>
      </c>
      <c r="G158" s="12" t="n">
        <v>7</v>
      </c>
      <c r="H158" s="12" t="n">
        <v>12</v>
      </c>
      <c r="I158" s="12" t="n">
        <v>1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5</v>
      </c>
      <c r="D159" s="12" t="n">
        <v>63</v>
      </c>
      <c r="E159" s="12" t="n">
        <v>128</v>
      </c>
      <c r="F159" s="11" t="n">
        <v>71</v>
      </c>
      <c r="G159" s="12" t="n">
        <v>13</v>
      </c>
      <c r="H159" s="12" t="n">
        <v>10</v>
      </c>
      <c r="I159" s="12" t="n">
        <v>2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7</v>
      </c>
      <c r="D160" s="12" t="n">
        <v>68</v>
      </c>
      <c r="E160" s="12" t="n">
        <v>125</v>
      </c>
      <c r="F160" s="11" t="n">
        <v>72</v>
      </c>
      <c r="G160" s="12" t="n">
        <v>10</v>
      </c>
      <c r="H160" s="12" t="n">
        <v>10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7</v>
      </c>
      <c r="D161" s="12" t="n">
        <v>54</v>
      </c>
      <c r="E161" s="12" t="n">
        <v>121</v>
      </c>
      <c r="F161" s="11" t="n">
        <v>73</v>
      </c>
      <c r="G161" s="12" t="n">
        <v>9</v>
      </c>
      <c r="H161" s="12" t="n">
        <v>13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6</v>
      </c>
      <c r="D162" s="12" t="n">
        <v>61</v>
      </c>
      <c r="E162" s="12" t="n">
        <v>127</v>
      </c>
      <c r="F162" s="11" t="n">
        <v>74</v>
      </c>
      <c r="G162" s="12" t="n">
        <v>7</v>
      </c>
      <c r="H162" s="12" t="n">
        <v>6</v>
      </c>
      <c r="I162" s="12" t="n">
        <v>1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2</v>
      </c>
      <c r="D163" s="12" t="n">
        <v>69</v>
      </c>
      <c r="E163" s="12" t="n">
        <v>151</v>
      </c>
      <c r="F163" s="11" t="n">
        <v>75</v>
      </c>
      <c r="G163" s="12" t="n">
        <v>7</v>
      </c>
      <c r="H163" s="12" t="n">
        <v>10</v>
      </c>
      <c r="I163" s="12" t="n">
        <v>1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2</v>
      </c>
      <c r="D164" s="12" t="n">
        <v>58</v>
      </c>
      <c r="E164" s="12" t="n">
        <v>140</v>
      </c>
      <c r="F164" s="11" t="n">
        <v>76</v>
      </c>
      <c r="G164" s="12" t="n">
        <v>4</v>
      </c>
      <c r="H164" s="12" t="n">
        <v>8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6</v>
      </c>
      <c r="D165" s="12" t="n">
        <v>49</v>
      </c>
      <c r="E165" s="12" t="n">
        <v>105</v>
      </c>
      <c r="F165" s="11" t="n">
        <v>77</v>
      </c>
      <c r="G165" s="12" t="n">
        <v>5</v>
      </c>
      <c r="H165" s="12" t="n">
        <v>8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8</v>
      </c>
      <c r="D166" s="12" t="n">
        <v>67</v>
      </c>
      <c r="E166" s="12" t="n">
        <v>135</v>
      </c>
      <c r="F166" s="11" t="n">
        <v>78</v>
      </c>
      <c r="G166" s="12" t="n">
        <v>6</v>
      </c>
      <c r="H166" s="12" t="n">
        <v>9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7</v>
      </c>
      <c r="D167" s="12" t="n">
        <v>53</v>
      </c>
      <c r="E167" s="12" t="n">
        <v>130</v>
      </c>
      <c r="F167" s="11" t="n">
        <v>79</v>
      </c>
      <c r="G167" s="12" t="n">
        <v>3</v>
      </c>
      <c r="H167" s="12" t="n">
        <v>5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832</v>
      </c>
      <c r="D169" s="12" t="n">
        <v>1507</v>
      </c>
      <c r="E169" s="12" t="n">
        <v>3339</v>
      </c>
      <c r="F169" s="13" t="s">
        <v>8</v>
      </c>
      <c r="G169" s="12" t="n">
        <v>993</v>
      </c>
      <c r="H169" s="12" t="n">
        <v>829</v>
      </c>
      <c r="I169" s="12" t="n">
        <v>1822</v>
      </c>
      <c r="J169" s="13" t="s">
        <v>8</v>
      </c>
      <c r="K169" s="12" t="n">
        <v>24</v>
      </c>
      <c r="L169" s="12" t="n">
        <v>48</v>
      </c>
      <c r="M169" s="12" t="n">
        <v>72</v>
      </c>
    </row>
    <row r="170" s="10" customFormat="true" ht="15" hidden="false" customHeight="true" outlineLevel="0" collapsed="false">
      <c r="B170" s="13" t="s">
        <v>9</v>
      </c>
      <c r="C170" s="12" t="n">
        <v>1832</v>
      </c>
      <c r="D170" s="12" t="n">
        <v>1507</v>
      </c>
      <c r="E170" s="12" t="n">
        <v>3339</v>
      </c>
      <c r="F170" s="13" t="s">
        <v>9</v>
      </c>
      <c r="G170" s="12" t="n">
        <v>2825</v>
      </c>
      <c r="H170" s="12" t="n">
        <v>2336</v>
      </c>
      <c r="I170" s="12" t="n">
        <v>5161</v>
      </c>
      <c r="J170" s="13" t="s">
        <v>9</v>
      </c>
      <c r="K170" s="12" t="n">
        <v>2849</v>
      </c>
      <c r="L170" s="12" t="n">
        <v>2384</v>
      </c>
      <c r="M170" s="12" t="n">
        <v>5233</v>
      </c>
    </row>
    <row r="171" s="10" customFormat="true" ht="15" hidden="false" customHeight="true" outlineLevel="0" collapsed="false">
      <c r="B171" s="14"/>
      <c r="F171" s="14"/>
      <c r="J171" s="14"/>
      <c r="M171" s="15" t="n">
        <v>0.0705140454806039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2849</v>
      </c>
      <c r="D174" s="12" t="n">
        <v>2384</v>
      </c>
      <c r="E174" s="12" t="n">
        <v>5233</v>
      </c>
      <c r="F174" s="12"/>
      <c r="G174" s="12"/>
      <c r="H174" s="12" t="n">
        <v>275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146</v>
      </c>
      <c r="D178" s="12" t="n">
        <v>170</v>
      </c>
      <c r="E178" s="12" t="n">
        <v>316</v>
      </c>
      <c r="F178" s="13" t="s">
        <v>14</v>
      </c>
      <c r="G178" s="12" t="n">
        <v>298</v>
      </c>
      <c r="H178" s="12" t="n">
        <v>229</v>
      </c>
      <c r="I178" s="12" t="n">
        <v>527</v>
      </c>
      <c r="J178" s="13" t="s">
        <v>15</v>
      </c>
      <c r="K178" s="12" t="n">
        <v>17</v>
      </c>
      <c r="L178" s="12" t="n">
        <v>24</v>
      </c>
      <c r="M178" s="12" t="n">
        <v>41</v>
      </c>
    </row>
    <row r="179" s="10" customFormat="true" ht="15" hidden="false" customHeight="true" outlineLevel="0" collapsed="false">
      <c r="B179" s="17" t="s">
        <v>16</v>
      </c>
      <c r="C179" s="12" t="n">
        <v>141</v>
      </c>
      <c r="D179" s="12" t="n">
        <v>143</v>
      </c>
      <c r="E179" s="12" t="n">
        <v>284</v>
      </c>
      <c r="F179" s="13" t="s">
        <v>17</v>
      </c>
      <c r="G179" s="12" t="n">
        <v>176</v>
      </c>
      <c r="H179" s="12" t="n">
        <v>138</v>
      </c>
      <c r="I179" s="12" t="n">
        <v>314</v>
      </c>
      <c r="J179" s="13" t="s">
        <v>18</v>
      </c>
      <c r="K179" s="12" t="n">
        <v>6</v>
      </c>
      <c r="L179" s="12" t="n">
        <v>16</v>
      </c>
      <c r="M179" s="12" t="n">
        <v>22</v>
      </c>
    </row>
    <row r="180" s="10" customFormat="true" ht="15" hidden="false" customHeight="true" outlineLevel="0" collapsed="false">
      <c r="B180" s="17" t="s">
        <v>19</v>
      </c>
      <c r="C180" s="12" t="n">
        <v>124</v>
      </c>
      <c r="D180" s="12" t="n">
        <v>114</v>
      </c>
      <c r="E180" s="12" t="n">
        <v>238</v>
      </c>
      <c r="F180" s="13" t="s">
        <v>20</v>
      </c>
      <c r="G180" s="12" t="n">
        <v>137</v>
      </c>
      <c r="H180" s="12" t="n">
        <v>106</v>
      </c>
      <c r="I180" s="12" t="n">
        <v>243</v>
      </c>
      <c r="J180" s="13" t="s">
        <v>21</v>
      </c>
      <c r="K180" s="12" t="n">
        <v>1</v>
      </c>
      <c r="L180" s="12" t="n">
        <v>7</v>
      </c>
      <c r="M180" s="12" t="n">
        <v>8</v>
      </c>
    </row>
    <row r="181" s="10" customFormat="true" ht="15" hidden="false" customHeight="true" outlineLevel="0" collapsed="false">
      <c r="B181" s="17" t="s">
        <v>22</v>
      </c>
      <c r="C181" s="12" t="n">
        <v>91</v>
      </c>
      <c r="D181" s="12" t="n">
        <v>91</v>
      </c>
      <c r="E181" s="12" t="n">
        <v>182</v>
      </c>
      <c r="F181" s="13" t="s">
        <v>23</v>
      </c>
      <c r="G181" s="12" t="n">
        <v>108</v>
      </c>
      <c r="H181" s="12" t="n">
        <v>84</v>
      </c>
      <c r="I181" s="12" t="n">
        <v>192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7" t="s">
        <v>25</v>
      </c>
      <c r="C182" s="12" t="n">
        <v>243</v>
      </c>
      <c r="D182" s="12" t="n">
        <v>139</v>
      </c>
      <c r="E182" s="12" t="n">
        <v>382</v>
      </c>
      <c r="F182" s="13" t="s">
        <v>26</v>
      </c>
      <c r="G182" s="12" t="n">
        <v>131</v>
      </c>
      <c r="H182" s="12" t="n">
        <v>118</v>
      </c>
      <c r="I182" s="12" t="n">
        <v>249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408</v>
      </c>
      <c r="D183" s="12" t="n">
        <v>251</v>
      </c>
      <c r="E183" s="12" t="n">
        <v>659</v>
      </c>
      <c r="F183" s="13" t="s">
        <v>29</v>
      </c>
      <c r="G183" s="12" t="n">
        <v>72</v>
      </c>
      <c r="H183" s="12" t="n">
        <v>63</v>
      </c>
      <c r="I183" s="12" t="n">
        <v>135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314</v>
      </c>
      <c r="D184" s="12" t="n">
        <v>303</v>
      </c>
      <c r="E184" s="12" t="n">
        <v>617</v>
      </c>
      <c r="F184" s="13" t="s">
        <v>32</v>
      </c>
      <c r="G184" s="12" t="n">
        <v>46</v>
      </c>
      <c r="H184" s="12" t="n">
        <v>51</v>
      </c>
      <c r="I184" s="12" t="n">
        <v>97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365</v>
      </c>
      <c r="D185" s="12" t="n">
        <v>296</v>
      </c>
      <c r="E185" s="12" t="n">
        <v>661</v>
      </c>
      <c r="F185" s="13" t="s">
        <v>34</v>
      </c>
      <c r="G185" s="12" t="n">
        <v>25</v>
      </c>
      <c r="H185" s="12" t="n">
        <v>40</v>
      </c>
      <c r="I185" s="12" t="n">
        <v>65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50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4</v>
      </c>
      <c r="D190" s="12" t="n">
        <v>25</v>
      </c>
      <c r="E190" s="12" t="n">
        <v>49</v>
      </c>
      <c r="F190" s="11" t="n">
        <v>40</v>
      </c>
      <c r="G190" s="12" t="n">
        <v>55</v>
      </c>
      <c r="H190" s="12" t="n">
        <v>66</v>
      </c>
      <c r="I190" s="12" t="n">
        <v>121</v>
      </c>
      <c r="J190" s="11" t="n">
        <v>80</v>
      </c>
      <c r="K190" s="12" t="n">
        <v>2</v>
      </c>
      <c r="L190" s="12" t="n">
        <v>2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32</v>
      </c>
      <c r="D191" s="12" t="n">
        <v>25</v>
      </c>
      <c r="E191" s="12" t="n">
        <v>57</v>
      </c>
      <c r="F191" s="11" t="n">
        <v>41</v>
      </c>
      <c r="G191" s="12" t="n">
        <v>43</v>
      </c>
      <c r="H191" s="12" t="n">
        <v>53</v>
      </c>
      <c r="I191" s="12" t="n">
        <v>96</v>
      </c>
      <c r="J191" s="11" t="n">
        <v>81</v>
      </c>
      <c r="K191" s="12" t="n">
        <v>1</v>
      </c>
      <c r="L191" s="12" t="n">
        <v>3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26</v>
      </c>
      <c r="D192" s="12" t="n">
        <v>35</v>
      </c>
      <c r="E192" s="12" t="n">
        <v>61</v>
      </c>
      <c r="F192" s="11" t="n">
        <v>42</v>
      </c>
      <c r="G192" s="12" t="n">
        <v>48</v>
      </c>
      <c r="H192" s="12" t="n">
        <v>43</v>
      </c>
      <c r="I192" s="12" t="n">
        <v>91</v>
      </c>
      <c r="J192" s="11" t="n">
        <v>82</v>
      </c>
      <c r="K192" s="12" t="n">
        <v>0</v>
      </c>
      <c r="L192" s="12" t="n">
        <v>1</v>
      </c>
      <c r="M192" s="12" t="n">
        <v>1</v>
      </c>
    </row>
    <row r="193" s="10" customFormat="true" ht="15" hidden="false" customHeight="true" outlineLevel="0" collapsed="false">
      <c r="B193" s="11" t="n">
        <v>3</v>
      </c>
      <c r="C193" s="12" t="n">
        <v>24</v>
      </c>
      <c r="D193" s="12" t="n">
        <v>30</v>
      </c>
      <c r="E193" s="12" t="n">
        <v>54</v>
      </c>
      <c r="F193" s="11" t="n">
        <v>43</v>
      </c>
      <c r="G193" s="12" t="n">
        <v>46</v>
      </c>
      <c r="H193" s="12" t="n">
        <v>42</v>
      </c>
      <c r="I193" s="12" t="n">
        <v>88</v>
      </c>
      <c r="J193" s="11" t="n">
        <v>83</v>
      </c>
      <c r="K193" s="12" t="n">
        <v>2</v>
      </c>
      <c r="L193" s="12" t="n">
        <v>6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22</v>
      </c>
      <c r="D194" s="12" t="n">
        <v>26</v>
      </c>
      <c r="E194" s="12" t="n">
        <v>48</v>
      </c>
      <c r="F194" s="11" t="n">
        <v>44</v>
      </c>
      <c r="G194" s="12" t="n">
        <v>41</v>
      </c>
      <c r="H194" s="12" t="n">
        <v>36</v>
      </c>
      <c r="I194" s="12" t="n">
        <v>77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35</v>
      </c>
      <c r="D195" s="12" t="n">
        <v>28</v>
      </c>
      <c r="E195" s="12" t="n">
        <v>63</v>
      </c>
      <c r="F195" s="11" t="n">
        <v>45</v>
      </c>
      <c r="G195" s="12" t="n">
        <v>39</v>
      </c>
      <c r="H195" s="12" t="n">
        <v>37</v>
      </c>
      <c r="I195" s="12" t="n">
        <v>76</v>
      </c>
      <c r="J195" s="11" t="n">
        <v>85</v>
      </c>
      <c r="K195" s="12" t="n">
        <v>1</v>
      </c>
      <c r="L195" s="12" t="n">
        <v>2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38</v>
      </c>
      <c r="D196" s="12" t="n">
        <v>32</v>
      </c>
      <c r="E196" s="12" t="n">
        <v>70</v>
      </c>
      <c r="F196" s="11" t="n">
        <v>46</v>
      </c>
      <c r="G196" s="12" t="n">
        <v>34</v>
      </c>
      <c r="H196" s="12" t="n">
        <v>35</v>
      </c>
      <c r="I196" s="12" t="n">
        <v>69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29</v>
      </c>
      <c r="D197" s="12" t="n">
        <v>40</v>
      </c>
      <c r="E197" s="12" t="n">
        <v>69</v>
      </c>
      <c r="F197" s="11" t="n">
        <v>47</v>
      </c>
      <c r="G197" s="12" t="n">
        <v>40</v>
      </c>
      <c r="H197" s="12" t="n">
        <v>34</v>
      </c>
      <c r="I197" s="12" t="n">
        <v>74</v>
      </c>
      <c r="J197" s="11" t="n">
        <v>87</v>
      </c>
      <c r="K197" s="12" t="n">
        <v>1</v>
      </c>
      <c r="L197" s="12" t="n">
        <v>1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2</v>
      </c>
      <c r="D198" s="12" t="n">
        <v>24</v>
      </c>
      <c r="E198" s="12" t="n">
        <v>56</v>
      </c>
      <c r="F198" s="11" t="n">
        <v>48</v>
      </c>
      <c r="G198" s="12" t="n">
        <v>41</v>
      </c>
      <c r="H198" s="12" t="n">
        <v>35</v>
      </c>
      <c r="I198" s="12" t="n">
        <v>76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34</v>
      </c>
      <c r="D199" s="12" t="n">
        <v>42</v>
      </c>
      <c r="E199" s="12" t="n">
        <v>76</v>
      </c>
      <c r="F199" s="11" t="n">
        <v>49</v>
      </c>
      <c r="G199" s="12" t="n">
        <v>44</v>
      </c>
      <c r="H199" s="12" t="n">
        <v>29</v>
      </c>
      <c r="I199" s="12" t="n">
        <v>73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24</v>
      </c>
      <c r="D200" s="12" t="n">
        <v>33</v>
      </c>
      <c r="E200" s="12" t="n">
        <v>57</v>
      </c>
      <c r="F200" s="11" t="n">
        <v>50</v>
      </c>
      <c r="G200" s="12" t="n">
        <v>30</v>
      </c>
      <c r="H200" s="12" t="n">
        <v>24</v>
      </c>
      <c r="I200" s="12" t="n">
        <v>54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0</v>
      </c>
      <c r="D201" s="12" t="n">
        <v>35</v>
      </c>
      <c r="E201" s="12" t="n">
        <v>55</v>
      </c>
      <c r="F201" s="11" t="n">
        <v>51</v>
      </c>
      <c r="G201" s="12" t="n">
        <v>29</v>
      </c>
      <c r="H201" s="12" t="n">
        <v>15</v>
      </c>
      <c r="I201" s="12" t="n">
        <v>44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29</v>
      </c>
      <c r="D202" s="12" t="n">
        <v>23</v>
      </c>
      <c r="E202" s="12" t="n">
        <v>52</v>
      </c>
      <c r="F202" s="11" t="n">
        <v>52</v>
      </c>
      <c r="G202" s="12" t="n">
        <v>31</v>
      </c>
      <c r="H202" s="12" t="n">
        <v>19</v>
      </c>
      <c r="I202" s="12" t="n">
        <v>50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6</v>
      </c>
      <c r="D203" s="12" t="n">
        <v>25</v>
      </c>
      <c r="E203" s="12" t="n">
        <v>51</v>
      </c>
      <c r="F203" s="11" t="n">
        <v>53</v>
      </c>
      <c r="G203" s="12" t="n">
        <v>29</v>
      </c>
      <c r="H203" s="12" t="n">
        <v>19</v>
      </c>
      <c r="I203" s="12" t="n">
        <v>48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20</v>
      </c>
      <c r="D204" s="12" t="n">
        <v>31</v>
      </c>
      <c r="E204" s="12" t="n">
        <v>51</v>
      </c>
      <c r="F204" s="11" t="n">
        <v>54</v>
      </c>
      <c r="G204" s="12" t="n">
        <v>16</v>
      </c>
      <c r="H204" s="12" t="n">
        <v>19</v>
      </c>
      <c r="I204" s="12" t="n">
        <v>35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6</v>
      </c>
      <c r="D205" s="12" t="n">
        <v>26</v>
      </c>
      <c r="E205" s="12" t="n">
        <v>42</v>
      </c>
      <c r="F205" s="11" t="n">
        <v>55</v>
      </c>
      <c r="G205" s="12" t="n">
        <v>23</v>
      </c>
      <c r="H205" s="12" t="n">
        <v>14</v>
      </c>
      <c r="I205" s="12" t="n">
        <v>37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22</v>
      </c>
      <c r="D206" s="12" t="n">
        <v>17</v>
      </c>
      <c r="E206" s="12" t="n">
        <v>39</v>
      </c>
      <c r="F206" s="11" t="n">
        <v>56</v>
      </c>
      <c r="G206" s="12" t="n">
        <v>21</v>
      </c>
      <c r="H206" s="12" t="n">
        <v>13</v>
      </c>
      <c r="I206" s="12" t="n">
        <v>34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7</v>
      </c>
      <c r="D207" s="12" t="n">
        <v>18</v>
      </c>
      <c r="E207" s="12" t="n">
        <v>35</v>
      </c>
      <c r="F207" s="11" t="n">
        <v>57</v>
      </c>
      <c r="G207" s="12" t="n">
        <v>16</v>
      </c>
      <c r="H207" s="12" t="n">
        <v>19</v>
      </c>
      <c r="I207" s="12" t="n">
        <v>3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8</v>
      </c>
      <c r="D208" s="12" t="n">
        <v>20</v>
      </c>
      <c r="E208" s="12" t="n">
        <v>48</v>
      </c>
      <c r="F208" s="11" t="n">
        <v>58</v>
      </c>
      <c r="G208" s="12" t="n">
        <v>26</v>
      </c>
      <c r="H208" s="12" t="n">
        <v>20</v>
      </c>
      <c r="I208" s="12" t="n">
        <v>4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9</v>
      </c>
      <c r="D209" s="12" t="n">
        <v>19</v>
      </c>
      <c r="E209" s="12" t="n">
        <v>38</v>
      </c>
      <c r="F209" s="11" t="n">
        <v>59</v>
      </c>
      <c r="G209" s="12" t="n">
        <v>20</v>
      </c>
      <c r="H209" s="12" t="n">
        <v>19</v>
      </c>
      <c r="I209" s="12" t="n">
        <v>3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17</v>
      </c>
      <c r="E210" s="12" t="n">
        <v>38</v>
      </c>
      <c r="F210" s="11" t="n">
        <v>60</v>
      </c>
      <c r="G210" s="12" t="n">
        <v>20</v>
      </c>
      <c r="H210" s="12" t="n">
        <v>18</v>
      </c>
      <c r="I210" s="12" t="n">
        <v>3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2</v>
      </c>
      <c r="D211" s="12" t="n">
        <v>25</v>
      </c>
      <c r="E211" s="12" t="n">
        <v>47</v>
      </c>
      <c r="F211" s="11" t="n">
        <v>61</v>
      </c>
      <c r="G211" s="12" t="n">
        <v>17</v>
      </c>
      <c r="H211" s="12" t="n">
        <v>14</v>
      </c>
      <c r="I211" s="12" t="n">
        <v>3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7</v>
      </c>
      <c r="D212" s="12" t="n">
        <v>25</v>
      </c>
      <c r="E212" s="12" t="n">
        <v>52</v>
      </c>
      <c r="F212" s="11" t="n">
        <v>62</v>
      </c>
      <c r="G212" s="12" t="n">
        <v>14</v>
      </c>
      <c r="H212" s="12" t="n">
        <v>25</v>
      </c>
      <c r="I212" s="12" t="n">
        <v>3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4</v>
      </c>
      <c r="D213" s="12" t="n">
        <v>35</v>
      </c>
      <c r="E213" s="12" t="n">
        <v>69</v>
      </c>
      <c r="F213" s="11" t="n">
        <v>63</v>
      </c>
      <c r="G213" s="12" t="n">
        <v>25</v>
      </c>
      <c r="H213" s="12" t="n">
        <v>21</v>
      </c>
      <c r="I213" s="12" t="n">
        <v>4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7</v>
      </c>
      <c r="D214" s="12" t="n">
        <v>25</v>
      </c>
      <c r="E214" s="12" t="n">
        <v>62</v>
      </c>
      <c r="F214" s="11" t="n">
        <v>64</v>
      </c>
      <c r="G214" s="12" t="n">
        <v>17</v>
      </c>
      <c r="H214" s="12" t="n">
        <v>15</v>
      </c>
      <c r="I214" s="12" t="n">
        <v>3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7</v>
      </c>
      <c r="D215" s="12" t="n">
        <v>19</v>
      </c>
      <c r="E215" s="12" t="n">
        <v>66</v>
      </c>
      <c r="F215" s="11" t="n">
        <v>65</v>
      </c>
      <c r="G215" s="12" t="n">
        <v>9</v>
      </c>
      <c r="H215" s="12" t="n">
        <v>6</v>
      </c>
      <c r="I215" s="12" t="n">
        <v>15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2</v>
      </c>
      <c r="D216" s="12" t="n">
        <v>35</v>
      </c>
      <c r="E216" s="12" t="n">
        <v>67</v>
      </c>
      <c r="F216" s="11" t="n">
        <v>66</v>
      </c>
      <c r="G216" s="12" t="n">
        <v>10</v>
      </c>
      <c r="H216" s="12" t="n">
        <v>11</v>
      </c>
      <c r="I216" s="12" t="n">
        <v>21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53</v>
      </c>
      <c r="D217" s="12" t="n">
        <v>40</v>
      </c>
      <c r="E217" s="12" t="n">
        <v>93</v>
      </c>
      <c r="F217" s="11" t="n">
        <v>67</v>
      </c>
      <c r="G217" s="12" t="n">
        <v>14</v>
      </c>
      <c r="H217" s="12" t="n">
        <v>15</v>
      </c>
      <c r="I217" s="12" t="n">
        <v>29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39</v>
      </c>
      <c r="D218" s="12" t="n">
        <v>35</v>
      </c>
      <c r="E218" s="12" t="n">
        <v>74</v>
      </c>
      <c r="F218" s="11" t="n">
        <v>68</v>
      </c>
      <c r="G218" s="12" t="n">
        <v>6</v>
      </c>
      <c r="H218" s="12" t="n">
        <v>7</v>
      </c>
      <c r="I218" s="12" t="n">
        <v>13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37</v>
      </c>
      <c r="D219" s="12" t="n">
        <v>44</v>
      </c>
      <c r="E219" s="12" t="n">
        <v>81</v>
      </c>
      <c r="F219" s="11" t="n">
        <v>69</v>
      </c>
      <c r="G219" s="12" t="n">
        <v>15</v>
      </c>
      <c r="H219" s="12" t="n">
        <v>7</v>
      </c>
      <c r="I219" s="12" t="n">
        <v>22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37</v>
      </c>
      <c r="D220" s="12" t="n">
        <v>37</v>
      </c>
      <c r="E220" s="12" t="n">
        <v>74</v>
      </c>
      <c r="F220" s="11" t="n">
        <v>70</v>
      </c>
      <c r="G220" s="12" t="n">
        <v>6</v>
      </c>
      <c r="H220" s="12" t="n">
        <v>13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6</v>
      </c>
      <c r="D221" s="12" t="n">
        <v>48</v>
      </c>
      <c r="E221" s="12" t="n">
        <v>94</v>
      </c>
      <c r="F221" s="11" t="n">
        <v>71</v>
      </c>
      <c r="G221" s="12" t="n">
        <v>4</v>
      </c>
      <c r="H221" s="12" t="n">
        <v>11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2</v>
      </c>
      <c r="D222" s="12" t="n">
        <v>44</v>
      </c>
      <c r="E222" s="12" t="n">
        <v>86</v>
      </c>
      <c r="F222" s="11" t="n">
        <v>72</v>
      </c>
      <c r="G222" s="12" t="n">
        <v>5</v>
      </c>
      <c r="H222" s="12" t="n">
        <v>10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8</v>
      </c>
      <c r="D223" s="12" t="n">
        <v>45</v>
      </c>
      <c r="E223" s="12" t="n">
        <v>83</v>
      </c>
      <c r="F223" s="11" t="n">
        <v>73</v>
      </c>
      <c r="G223" s="12" t="n">
        <v>6</v>
      </c>
      <c r="H223" s="12" t="n">
        <v>6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0</v>
      </c>
      <c r="D224" s="12" t="n">
        <v>50</v>
      </c>
      <c r="E224" s="12" t="n">
        <v>100</v>
      </c>
      <c r="F224" s="11" t="n">
        <v>74</v>
      </c>
      <c r="G224" s="12" t="n">
        <v>8</v>
      </c>
      <c r="H224" s="12" t="n">
        <v>7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0</v>
      </c>
      <c r="D225" s="12" t="n">
        <v>40</v>
      </c>
      <c r="E225" s="12" t="n">
        <v>90</v>
      </c>
      <c r="F225" s="11" t="n">
        <v>75</v>
      </c>
      <c r="G225" s="12" t="n">
        <v>6</v>
      </c>
      <c r="H225" s="12" t="n">
        <v>3</v>
      </c>
      <c r="I225" s="12" t="n">
        <v>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0</v>
      </c>
      <c r="D226" s="12" t="n">
        <v>48</v>
      </c>
      <c r="E226" s="12" t="n">
        <v>108</v>
      </c>
      <c r="F226" s="11" t="n">
        <v>76</v>
      </c>
      <c r="G226" s="12" t="n">
        <v>6</v>
      </c>
      <c r="H226" s="12" t="n">
        <v>6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5</v>
      </c>
      <c r="D227" s="12" t="n">
        <v>60</v>
      </c>
      <c r="E227" s="12" t="n">
        <v>125</v>
      </c>
      <c r="F227" s="11" t="n">
        <v>77</v>
      </c>
      <c r="G227" s="12" t="n">
        <v>7</v>
      </c>
      <c r="H227" s="12" t="n">
        <v>5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5</v>
      </c>
      <c r="D228" s="12" t="n">
        <v>49</v>
      </c>
      <c r="E228" s="12" t="n">
        <v>114</v>
      </c>
      <c r="F228" s="11" t="n">
        <v>78</v>
      </c>
      <c r="G228" s="12" t="n">
        <v>4</v>
      </c>
      <c r="H228" s="12" t="n">
        <v>3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8</v>
      </c>
      <c r="D229" s="12" t="n">
        <v>58</v>
      </c>
      <c r="E229" s="12" t="n">
        <v>106</v>
      </c>
      <c r="F229" s="11" t="n">
        <v>79</v>
      </c>
      <c r="G229" s="12" t="n">
        <v>0</v>
      </c>
      <c r="H229" s="12" t="n">
        <v>3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1367</v>
      </c>
      <c r="D231" s="12" t="n">
        <v>1333</v>
      </c>
      <c r="E231" s="12" t="n">
        <v>2700</v>
      </c>
      <c r="F231" s="13" t="s">
        <v>8</v>
      </c>
      <c r="G231" s="12" t="n">
        <v>871</v>
      </c>
      <c r="H231" s="12" t="n">
        <v>797</v>
      </c>
      <c r="I231" s="12" t="n">
        <v>1668</v>
      </c>
      <c r="J231" s="13" t="s">
        <v>8</v>
      </c>
      <c r="K231" s="12" t="n">
        <v>10</v>
      </c>
      <c r="L231" s="12" t="n">
        <v>24</v>
      </c>
      <c r="M231" s="12" t="n">
        <v>34</v>
      </c>
    </row>
    <row r="232" s="10" customFormat="true" ht="15" hidden="false" customHeight="true" outlineLevel="0" collapsed="false">
      <c r="B232" s="13" t="s">
        <v>9</v>
      </c>
      <c r="C232" s="12" t="n">
        <v>1367</v>
      </c>
      <c r="D232" s="12" t="n">
        <v>1333</v>
      </c>
      <c r="E232" s="12" t="n">
        <v>2700</v>
      </c>
      <c r="F232" s="13" t="s">
        <v>9</v>
      </c>
      <c r="G232" s="12" t="n">
        <v>2238</v>
      </c>
      <c r="H232" s="12" t="n">
        <v>2130</v>
      </c>
      <c r="I232" s="12" t="n">
        <v>4368</v>
      </c>
      <c r="J232" s="13" t="s">
        <v>9</v>
      </c>
      <c r="K232" s="12" t="n">
        <v>2248</v>
      </c>
      <c r="L232" s="12" t="n">
        <v>2154</v>
      </c>
      <c r="M232" s="12" t="n">
        <v>4402</v>
      </c>
    </row>
    <row r="233" s="10" customFormat="true" ht="15" hidden="false" customHeight="true" outlineLevel="0" collapsed="false">
      <c r="B233" s="14"/>
      <c r="F233" s="14"/>
      <c r="J233" s="14"/>
      <c r="M233" s="15" t="n">
        <v>0.0574738755111313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2248</v>
      </c>
      <c r="D236" s="12" t="n">
        <v>2154</v>
      </c>
      <c r="E236" s="12" t="n">
        <v>4402</v>
      </c>
      <c r="F236" s="12"/>
      <c r="G236" s="12"/>
      <c r="H236" s="12" t="n">
        <v>200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128</v>
      </c>
      <c r="D240" s="12" t="n">
        <v>141</v>
      </c>
      <c r="E240" s="12" t="n">
        <v>269</v>
      </c>
      <c r="F240" s="13" t="s">
        <v>14</v>
      </c>
      <c r="G240" s="12" t="n">
        <v>233</v>
      </c>
      <c r="H240" s="12" t="n">
        <v>240</v>
      </c>
      <c r="I240" s="12" t="n">
        <v>473</v>
      </c>
      <c r="J240" s="13" t="s">
        <v>15</v>
      </c>
      <c r="K240" s="12" t="n">
        <v>5</v>
      </c>
      <c r="L240" s="12" t="n">
        <v>14</v>
      </c>
      <c r="M240" s="12" t="n">
        <v>19</v>
      </c>
    </row>
    <row r="241" s="10" customFormat="true" ht="15" hidden="false" customHeight="true" outlineLevel="0" collapsed="false">
      <c r="B241" s="17" t="s">
        <v>16</v>
      </c>
      <c r="C241" s="12" t="n">
        <v>168</v>
      </c>
      <c r="D241" s="12" t="n">
        <v>166</v>
      </c>
      <c r="E241" s="12" t="n">
        <v>334</v>
      </c>
      <c r="F241" s="13" t="s">
        <v>17</v>
      </c>
      <c r="G241" s="12" t="n">
        <v>198</v>
      </c>
      <c r="H241" s="12" t="n">
        <v>170</v>
      </c>
      <c r="I241" s="12" t="n">
        <v>368</v>
      </c>
      <c r="J241" s="13" t="s">
        <v>18</v>
      </c>
      <c r="K241" s="12" t="n">
        <v>2</v>
      </c>
      <c r="L241" s="12" t="n">
        <v>5</v>
      </c>
      <c r="M241" s="12" t="n">
        <v>7</v>
      </c>
    </row>
    <row r="242" s="10" customFormat="true" ht="15" hidden="false" customHeight="true" outlineLevel="0" collapsed="false">
      <c r="B242" s="17" t="s">
        <v>19</v>
      </c>
      <c r="C242" s="12" t="n">
        <v>119</v>
      </c>
      <c r="D242" s="12" t="n">
        <v>147</v>
      </c>
      <c r="E242" s="12" t="n">
        <v>266</v>
      </c>
      <c r="F242" s="13" t="s">
        <v>20</v>
      </c>
      <c r="G242" s="12" t="n">
        <v>135</v>
      </c>
      <c r="H242" s="12" t="n">
        <v>96</v>
      </c>
      <c r="I242" s="12" t="n">
        <v>231</v>
      </c>
      <c r="J242" s="13" t="s">
        <v>21</v>
      </c>
      <c r="K242" s="12" t="n">
        <v>2</v>
      </c>
      <c r="L242" s="12" t="n">
        <v>3</v>
      </c>
      <c r="M242" s="12" t="n">
        <v>5</v>
      </c>
    </row>
    <row r="243" s="10" customFormat="true" ht="15" hidden="false" customHeight="true" outlineLevel="0" collapsed="false">
      <c r="B243" s="17" t="s">
        <v>22</v>
      </c>
      <c r="C243" s="12" t="n">
        <v>102</v>
      </c>
      <c r="D243" s="12" t="n">
        <v>100</v>
      </c>
      <c r="E243" s="12" t="n">
        <v>202</v>
      </c>
      <c r="F243" s="13" t="s">
        <v>23</v>
      </c>
      <c r="G243" s="12" t="n">
        <v>106</v>
      </c>
      <c r="H243" s="12" t="n">
        <v>85</v>
      </c>
      <c r="I243" s="12" t="n">
        <v>191</v>
      </c>
      <c r="J243" s="13" t="s">
        <v>24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7" t="s">
        <v>25</v>
      </c>
      <c r="C244" s="12" t="n">
        <v>141</v>
      </c>
      <c r="D244" s="12" t="n">
        <v>127</v>
      </c>
      <c r="E244" s="12" t="n">
        <v>268</v>
      </c>
      <c r="F244" s="13" t="s">
        <v>26</v>
      </c>
      <c r="G244" s="12" t="n">
        <v>93</v>
      </c>
      <c r="H244" s="12" t="n">
        <v>93</v>
      </c>
      <c r="I244" s="12" t="n">
        <v>186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208</v>
      </c>
      <c r="D245" s="12" t="n">
        <v>173</v>
      </c>
      <c r="E245" s="12" t="n">
        <v>381</v>
      </c>
      <c r="F245" s="13" t="s">
        <v>29</v>
      </c>
      <c r="G245" s="12" t="n">
        <v>54</v>
      </c>
      <c r="H245" s="12" t="n">
        <v>46</v>
      </c>
      <c r="I245" s="12" t="n">
        <v>100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213</v>
      </c>
      <c r="D246" s="12" t="n">
        <v>224</v>
      </c>
      <c r="E246" s="12" t="n">
        <v>437</v>
      </c>
      <c r="F246" s="13" t="s">
        <v>32</v>
      </c>
      <c r="G246" s="12" t="n">
        <v>29</v>
      </c>
      <c r="H246" s="12" t="n">
        <v>47</v>
      </c>
      <c r="I246" s="12" t="n">
        <v>76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288</v>
      </c>
      <c r="D247" s="12" t="n">
        <v>255</v>
      </c>
      <c r="E247" s="12" t="n">
        <v>543</v>
      </c>
      <c r="F247" s="13" t="s">
        <v>34</v>
      </c>
      <c r="G247" s="12" t="n">
        <v>23</v>
      </c>
      <c r="H247" s="12" t="n">
        <v>20</v>
      </c>
      <c r="I247" s="12" t="n">
        <v>43</v>
      </c>
      <c r="J247" s="18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1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2</v>
      </c>
      <c r="D4" s="12" t="n">
        <v>11</v>
      </c>
      <c r="E4" s="12" t="n">
        <v>33</v>
      </c>
      <c r="F4" s="11" t="n">
        <v>40</v>
      </c>
      <c r="G4" s="12" t="n">
        <v>32</v>
      </c>
      <c r="H4" s="12" t="n">
        <v>33</v>
      </c>
      <c r="I4" s="12" t="n">
        <v>65</v>
      </c>
      <c r="J4" s="11" t="n">
        <v>80</v>
      </c>
      <c r="K4" s="12" t="n">
        <v>4</v>
      </c>
      <c r="L4" s="12" t="n">
        <v>7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11</v>
      </c>
      <c r="E5" s="12" t="n">
        <v>24</v>
      </c>
      <c r="F5" s="11" t="n">
        <v>41</v>
      </c>
      <c r="G5" s="12" t="n">
        <v>34</v>
      </c>
      <c r="H5" s="12" t="n">
        <v>22</v>
      </c>
      <c r="I5" s="12" t="n">
        <v>56</v>
      </c>
      <c r="J5" s="11" t="n">
        <v>81</v>
      </c>
      <c r="K5" s="12" t="n">
        <v>4</v>
      </c>
      <c r="L5" s="12" t="n">
        <v>6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20</v>
      </c>
      <c r="E6" s="12" t="n">
        <v>34</v>
      </c>
      <c r="F6" s="11" t="n">
        <v>42</v>
      </c>
      <c r="G6" s="12" t="n">
        <v>29</v>
      </c>
      <c r="H6" s="12" t="n">
        <v>16</v>
      </c>
      <c r="I6" s="12" t="n">
        <v>45</v>
      </c>
      <c r="J6" s="11" t="n">
        <v>82</v>
      </c>
      <c r="K6" s="12" t="n">
        <v>5</v>
      </c>
      <c r="L6" s="12" t="n">
        <v>5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10</v>
      </c>
      <c r="E7" s="12" t="n">
        <v>22</v>
      </c>
      <c r="F7" s="11" t="n">
        <v>43</v>
      </c>
      <c r="G7" s="12" t="n">
        <v>28</v>
      </c>
      <c r="H7" s="12" t="n">
        <v>21</v>
      </c>
      <c r="I7" s="12" t="n">
        <v>49</v>
      </c>
      <c r="J7" s="11" t="n">
        <v>83</v>
      </c>
      <c r="K7" s="12" t="n">
        <v>2</v>
      </c>
      <c r="L7" s="12" t="n">
        <v>6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0</v>
      </c>
      <c r="E8" s="12" t="n">
        <v>21</v>
      </c>
      <c r="F8" s="11" t="n">
        <v>44</v>
      </c>
      <c r="G8" s="12" t="n">
        <v>14</v>
      </c>
      <c r="H8" s="12" t="n">
        <v>15</v>
      </c>
      <c r="I8" s="12" t="n">
        <v>29</v>
      </c>
      <c r="J8" s="11" t="n">
        <v>84</v>
      </c>
      <c r="K8" s="12" t="n">
        <v>4</v>
      </c>
      <c r="L8" s="12" t="n">
        <v>11</v>
      </c>
      <c r="M8" s="12" t="n">
        <v>15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7</v>
      </c>
      <c r="E9" s="12" t="n">
        <v>30</v>
      </c>
      <c r="F9" s="11" t="n">
        <v>45</v>
      </c>
      <c r="G9" s="12" t="n">
        <v>24</v>
      </c>
      <c r="H9" s="12" t="n">
        <v>14</v>
      </c>
      <c r="I9" s="12" t="n">
        <v>38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9</v>
      </c>
      <c r="E10" s="12" t="n">
        <v>29</v>
      </c>
      <c r="F10" s="11" t="n">
        <v>46</v>
      </c>
      <c r="G10" s="12" t="n">
        <v>22</v>
      </c>
      <c r="H10" s="12" t="n">
        <v>16</v>
      </c>
      <c r="I10" s="12" t="n">
        <v>38</v>
      </c>
      <c r="J10" s="11" t="n">
        <v>86</v>
      </c>
      <c r="K10" s="12" t="n">
        <v>2</v>
      </c>
      <c r="L10" s="12" t="n">
        <v>1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9</v>
      </c>
      <c r="D11" s="12" t="n">
        <v>9</v>
      </c>
      <c r="E11" s="12" t="n">
        <v>28</v>
      </c>
      <c r="F11" s="11" t="n">
        <v>47</v>
      </c>
      <c r="G11" s="12" t="n">
        <v>22</v>
      </c>
      <c r="H11" s="12" t="n">
        <v>16</v>
      </c>
      <c r="I11" s="12" t="n">
        <v>38</v>
      </c>
      <c r="J11" s="11" t="n">
        <v>87</v>
      </c>
      <c r="K11" s="12" t="n">
        <v>2</v>
      </c>
      <c r="L11" s="12" t="n">
        <v>2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2</v>
      </c>
      <c r="E12" s="12" t="n">
        <v>27</v>
      </c>
      <c r="F12" s="11" t="n">
        <v>48</v>
      </c>
      <c r="G12" s="12" t="n">
        <v>15</v>
      </c>
      <c r="H12" s="12" t="n">
        <v>15</v>
      </c>
      <c r="I12" s="12" t="n">
        <v>30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10</v>
      </c>
      <c r="E13" s="12" t="n">
        <v>24</v>
      </c>
      <c r="F13" s="11" t="n">
        <v>49</v>
      </c>
      <c r="G13" s="12" t="n">
        <v>12</v>
      </c>
      <c r="H13" s="12" t="n">
        <v>11</v>
      </c>
      <c r="I13" s="12" t="n">
        <v>23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13</v>
      </c>
      <c r="E14" s="12" t="n">
        <v>28</v>
      </c>
      <c r="F14" s="11" t="n">
        <v>50</v>
      </c>
      <c r="G14" s="12" t="n">
        <v>11</v>
      </c>
      <c r="H14" s="12" t="n">
        <v>15</v>
      </c>
      <c r="I14" s="12" t="n">
        <v>26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15</v>
      </c>
      <c r="E15" s="12" t="n">
        <v>26</v>
      </c>
      <c r="F15" s="11" t="n">
        <v>51</v>
      </c>
      <c r="G15" s="12" t="n">
        <v>20</v>
      </c>
      <c r="H15" s="12" t="n">
        <v>8</v>
      </c>
      <c r="I15" s="12" t="n">
        <v>28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2</v>
      </c>
      <c r="E16" s="12" t="n">
        <v>25</v>
      </c>
      <c r="F16" s="11" t="n">
        <v>52</v>
      </c>
      <c r="G16" s="12" t="n">
        <v>7</v>
      </c>
      <c r="H16" s="12" t="n">
        <v>17</v>
      </c>
      <c r="I16" s="12" t="n">
        <v>24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6</v>
      </c>
      <c r="D17" s="12" t="n">
        <v>13</v>
      </c>
      <c r="E17" s="12" t="n">
        <v>29</v>
      </c>
      <c r="F17" s="11" t="n">
        <v>53</v>
      </c>
      <c r="G17" s="12" t="n">
        <v>14</v>
      </c>
      <c r="H17" s="12" t="n">
        <v>11</v>
      </c>
      <c r="I17" s="12" t="n">
        <v>25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2</v>
      </c>
      <c r="E18" s="12" t="n">
        <v>24</v>
      </c>
      <c r="F18" s="11" t="n">
        <v>54</v>
      </c>
      <c r="G18" s="12" t="n">
        <v>11</v>
      </c>
      <c r="H18" s="12" t="n">
        <v>8</v>
      </c>
      <c r="I18" s="12" t="n">
        <v>19</v>
      </c>
      <c r="J18" s="11" t="n">
        <v>94</v>
      </c>
      <c r="K18" s="12" t="n">
        <v>1</v>
      </c>
      <c r="L18" s="12" t="n">
        <v>4</v>
      </c>
      <c r="M18" s="12" t="n">
        <v>5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10</v>
      </c>
      <c r="E19" s="12" t="n">
        <v>17</v>
      </c>
      <c r="F19" s="11" t="n">
        <v>55</v>
      </c>
      <c r="G19" s="12" t="n">
        <v>9</v>
      </c>
      <c r="H19" s="12" t="n">
        <v>8</v>
      </c>
      <c r="I19" s="12" t="n">
        <v>17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6</v>
      </c>
      <c r="E20" s="12" t="n">
        <v>25</v>
      </c>
      <c r="F20" s="11" t="n">
        <v>56</v>
      </c>
      <c r="G20" s="12" t="n">
        <v>15</v>
      </c>
      <c r="H20" s="12" t="n">
        <v>14</v>
      </c>
      <c r="I20" s="12" t="n">
        <v>29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5</v>
      </c>
      <c r="E21" s="12" t="n">
        <v>15</v>
      </c>
      <c r="F21" s="11" t="n">
        <v>57</v>
      </c>
      <c r="G21" s="12" t="n">
        <v>16</v>
      </c>
      <c r="H21" s="12" t="n">
        <v>14</v>
      </c>
      <c r="I21" s="12" t="n">
        <v>3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12</v>
      </c>
      <c r="E22" s="12" t="n">
        <v>19</v>
      </c>
      <c r="F22" s="11" t="n">
        <v>58</v>
      </c>
      <c r="G22" s="12" t="n">
        <v>24</v>
      </c>
      <c r="H22" s="12" t="n">
        <v>17</v>
      </c>
      <c r="I22" s="12" t="n">
        <v>4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4</v>
      </c>
      <c r="E23" s="12" t="n">
        <v>29</v>
      </c>
      <c r="F23" s="11" t="n">
        <v>59</v>
      </c>
      <c r="G23" s="12" t="n">
        <v>17</v>
      </c>
      <c r="H23" s="12" t="n">
        <v>8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9</v>
      </c>
      <c r="E24" s="12" t="n">
        <v>34</v>
      </c>
      <c r="F24" s="11" t="n">
        <v>60</v>
      </c>
      <c r="G24" s="12" t="n">
        <v>27</v>
      </c>
      <c r="H24" s="12" t="n">
        <v>13</v>
      </c>
      <c r="I24" s="12" t="n">
        <v>4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16</v>
      </c>
      <c r="E25" s="12" t="n">
        <v>28</v>
      </c>
      <c r="F25" s="11" t="n">
        <v>61</v>
      </c>
      <c r="G25" s="12" t="n">
        <v>23</v>
      </c>
      <c r="H25" s="12" t="n">
        <v>17</v>
      </c>
      <c r="I25" s="12" t="n">
        <v>4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7</v>
      </c>
      <c r="E26" s="12" t="n">
        <v>46</v>
      </c>
      <c r="F26" s="11" t="n">
        <v>62</v>
      </c>
      <c r="G26" s="12" t="n">
        <v>20</v>
      </c>
      <c r="H26" s="12" t="n">
        <v>17</v>
      </c>
      <c r="I26" s="12" t="n">
        <v>3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32</v>
      </c>
      <c r="E27" s="12" t="n">
        <v>40</v>
      </c>
      <c r="F27" s="11" t="n">
        <v>63</v>
      </c>
      <c r="G27" s="12" t="n">
        <v>19</v>
      </c>
      <c r="H27" s="12" t="n">
        <v>28</v>
      </c>
      <c r="I27" s="12" t="n">
        <v>4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0</v>
      </c>
      <c r="D28" s="12" t="n">
        <v>28</v>
      </c>
      <c r="E28" s="12" t="n">
        <v>48</v>
      </c>
      <c r="F28" s="11" t="n">
        <v>64</v>
      </c>
      <c r="G28" s="12" t="n">
        <v>16</v>
      </c>
      <c r="H28" s="12" t="n">
        <v>15</v>
      </c>
      <c r="I28" s="12" t="n">
        <v>3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28</v>
      </c>
      <c r="E29" s="12" t="n">
        <v>51</v>
      </c>
      <c r="F29" s="11" t="n">
        <v>65</v>
      </c>
      <c r="G29" s="12" t="n">
        <v>14</v>
      </c>
      <c r="H29" s="12" t="n">
        <v>7</v>
      </c>
      <c r="I29" s="12" t="n">
        <v>2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2</v>
      </c>
      <c r="D30" s="12" t="n">
        <v>37</v>
      </c>
      <c r="E30" s="12" t="n">
        <v>69</v>
      </c>
      <c r="F30" s="11" t="n">
        <v>66</v>
      </c>
      <c r="G30" s="12" t="n">
        <v>8</v>
      </c>
      <c r="H30" s="12" t="n">
        <v>6</v>
      </c>
      <c r="I30" s="12" t="n">
        <v>14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44</v>
      </c>
      <c r="E31" s="12" t="n">
        <v>72</v>
      </c>
      <c r="F31" s="11" t="n">
        <v>67</v>
      </c>
      <c r="G31" s="12" t="n">
        <v>11</v>
      </c>
      <c r="H31" s="12" t="n">
        <v>8</v>
      </c>
      <c r="I31" s="12" t="n">
        <v>19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31</v>
      </c>
      <c r="D32" s="12" t="n">
        <v>38</v>
      </c>
      <c r="E32" s="12" t="n">
        <v>69</v>
      </c>
      <c r="F32" s="11" t="n">
        <v>68</v>
      </c>
      <c r="G32" s="12" t="n">
        <v>13</v>
      </c>
      <c r="H32" s="12" t="n">
        <v>9</v>
      </c>
      <c r="I32" s="12" t="n">
        <v>22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7</v>
      </c>
      <c r="D33" s="12" t="n">
        <v>26</v>
      </c>
      <c r="E33" s="12" t="n">
        <v>63</v>
      </c>
      <c r="F33" s="11" t="n">
        <v>69</v>
      </c>
      <c r="G33" s="12" t="n">
        <v>11</v>
      </c>
      <c r="H33" s="12" t="n">
        <v>17</v>
      </c>
      <c r="I33" s="12" t="n">
        <v>2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7</v>
      </c>
      <c r="D34" s="12" t="n">
        <v>30</v>
      </c>
      <c r="E34" s="12" t="n">
        <v>67</v>
      </c>
      <c r="F34" s="11" t="n">
        <v>70</v>
      </c>
      <c r="G34" s="12" t="n">
        <v>12</v>
      </c>
      <c r="H34" s="12" t="n">
        <v>14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8</v>
      </c>
      <c r="D35" s="12" t="n">
        <v>42</v>
      </c>
      <c r="E35" s="12" t="n">
        <v>80</v>
      </c>
      <c r="F35" s="11" t="n">
        <v>71</v>
      </c>
      <c r="G35" s="12" t="n">
        <v>6</v>
      </c>
      <c r="H35" s="12" t="n">
        <v>15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5</v>
      </c>
      <c r="D36" s="12" t="n">
        <v>29</v>
      </c>
      <c r="E36" s="12" t="n">
        <v>54</v>
      </c>
      <c r="F36" s="11" t="n">
        <v>72</v>
      </c>
      <c r="G36" s="12" t="n">
        <v>12</v>
      </c>
      <c r="H36" s="12" t="n">
        <v>8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4</v>
      </c>
      <c r="D37" s="12" t="n">
        <v>35</v>
      </c>
      <c r="E37" s="12" t="n">
        <v>69</v>
      </c>
      <c r="F37" s="11" t="n">
        <v>73</v>
      </c>
      <c r="G37" s="12" t="n">
        <v>4</v>
      </c>
      <c r="H37" s="12" t="n">
        <v>8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7</v>
      </c>
      <c r="D38" s="12" t="n">
        <v>21</v>
      </c>
      <c r="E38" s="12" t="n">
        <v>48</v>
      </c>
      <c r="F38" s="11" t="n">
        <v>74</v>
      </c>
      <c r="G38" s="12" t="n">
        <v>7</v>
      </c>
      <c r="H38" s="12" t="n">
        <v>8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36</v>
      </c>
      <c r="E39" s="12" t="n">
        <v>64</v>
      </c>
      <c r="F39" s="11" t="n">
        <v>75</v>
      </c>
      <c r="G39" s="12" t="n">
        <v>9</v>
      </c>
      <c r="H39" s="12" t="n">
        <v>6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8</v>
      </c>
      <c r="D40" s="12" t="n">
        <v>33</v>
      </c>
      <c r="E40" s="12" t="n">
        <v>71</v>
      </c>
      <c r="F40" s="11" t="n">
        <v>76</v>
      </c>
      <c r="G40" s="12" t="n">
        <v>8</v>
      </c>
      <c r="H40" s="12" t="n">
        <v>9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34</v>
      </c>
      <c r="E41" s="12" t="n">
        <v>60</v>
      </c>
      <c r="F41" s="11" t="n">
        <v>77</v>
      </c>
      <c r="G41" s="12" t="n">
        <v>6</v>
      </c>
      <c r="H41" s="12" t="n">
        <v>9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9</v>
      </c>
      <c r="D42" s="12" t="n">
        <v>28</v>
      </c>
      <c r="E42" s="12" t="n">
        <v>67</v>
      </c>
      <c r="F42" s="11" t="n">
        <v>78</v>
      </c>
      <c r="G42" s="12" t="n">
        <v>1</v>
      </c>
      <c r="H42" s="12" t="n">
        <v>6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4</v>
      </c>
      <c r="D43" s="12" t="n">
        <v>36</v>
      </c>
      <c r="E43" s="12" t="n">
        <v>70</v>
      </c>
      <c r="F43" s="11" t="n">
        <v>79</v>
      </c>
      <c r="G43" s="12" t="n">
        <v>10</v>
      </c>
      <c r="H43" s="12" t="n">
        <v>5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09</v>
      </c>
      <c r="D45" s="12" t="n">
        <v>870</v>
      </c>
      <c r="E45" s="12" t="n">
        <v>1679</v>
      </c>
      <c r="F45" s="13" t="s">
        <v>8</v>
      </c>
      <c r="G45" s="12" t="n">
        <v>613</v>
      </c>
      <c r="H45" s="12" t="n">
        <v>524</v>
      </c>
      <c r="I45" s="12" t="n">
        <v>1137</v>
      </c>
      <c r="J45" s="13" t="s">
        <v>8</v>
      </c>
      <c r="K45" s="12" t="n">
        <v>27</v>
      </c>
      <c r="L45" s="12" t="n">
        <v>52</v>
      </c>
      <c r="M45" s="12" t="n">
        <v>79</v>
      </c>
    </row>
    <row r="46" s="10" customFormat="true" ht="15" hidden="false" customHeight="true" outlineLevel="0" collapsed="false">
      <c r="B46" s="13" t="s">
        <v>9</v>
      </c>
      <c r="C46" s="12" t="n">
        <v>809</v>
      </c>
      <c r="D46" s="12" t="n">
        <v>870</v>
      </c>
      <c r="E46" s="12" t="n">
        <v>1679</v>
      </c>
      <c r="F46" s="13" t="s">
        <v>9</v>
      </c>
      <c r="G46" s="12" t="n">
        <v>1422</v>
      </c>
      <c r="H46" s="12" t="n">
        <v>1394</v>
      </c>
      <c r="I46" s="12" t="n">
        <v>2816</v>
      </c>
      <c r="J46" s="13" t="s">
        <v>9</v>
      </c>
      <c r="K46" s="12" t="n">
        <v>1449</v>
      </c>
      <c r="L46" s="12" t="n">
        <v>1446</v>
      </c>
      <c r="M46" s="12" t="n">
        <v>2895</v>
      </c>
    </row>
    <row r="47" s="10" customFormat="true" ht="15" hidden="false" customHeight="true" outlineLevel="0" collapsed="false">
      <c r="B47" s="14"/>
      <c r="F47" s="14"/>
      <c r="J47" s="14"/>
      <c r="M47" s="15" t="n">
        <v>0.119516407599309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449</v>
      </c>
      <c r="D50" s="12" t="n">
        <v>1446</v>
      </c>
      <c r="E50" s="12" t="n">
        <v>2895</v>
      </c>
      <c r="F50" s="12"/>
      <c r="G50" s="12"/>
      <c r="H50" s="12" t="n">
        <v>154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72</v>
      </c>
      <c r="D54" s="12" t="n">
        <v>62</v>
      </c>
      <c r="E54" s="12" t="n">
        <v>134</v>
      </c>
      <c r="F54" s="13" t="s">
        <v>14</v>
      </c>
      <c r="G54" s="12" t="n">
        <v>137</v>
      </c>
      <c r="H54" s="12" t="n">
        <v>107</v>
      </c>
      <c r="I54" s="12" t="n">
        <v>244</v>
      </c>
      <c r="J54" s="13" t="s">
        <v>15</v>
      </c>
      <c r="K54" s="12" t="n">
        <v>19</v>
      </c>
      <c r="L54" s="12" t="n">
        <v>35</v>
      </c>
      <c r="M54" s="12" t="n">
        <v>54</v>
      </c>
    </row>
    <row r="55" s="10" customFormat="true" ht="15" hidden="false" customHeight="true" outlineLevel="0" collapsed="false">
      <c r="B55" s="17" t="s">
        <v>16</v>
      </c>
      <c r="C55" s="12" t="n">
        <v>71</v>
      </c>
      <c r="D55" s="12" t="n">
        <v>67</v>
      </c>
      <c r="E55" s="12" t="n">
        <v>138</v>
      </c>
      <c r="F55" s="13" t="s">
        <v>17</v>
      </c>
      <c r="G55" s="12" t="n">
        <v>95</v>
      </c>
      <c r="H55" s="12" t="n">
        <v>72</v>
      </c>
      <c r="I55" s="12" t="n">
        <v>167</v>
      </c>
      <c r="J55" s="13" t="s">
        <v>18</v>
      </c>
      <c r="K55" s="12" t="n">
        <v>5</v>
      </c>
      <c r="L55" s="12" t="n">
        <v>9</v>
      </c>
      <c r="M55" s="12" t="n">
        <v>14</v>
      </c>
    </row>
    <row r="56" s="10" customFormat="true" ht="15" hidden="false" customHeight="true" outlineLevel="0" collapsed="false">
      <c r="B56" s="17" t="s">
        <v>19</v>
      </c>
      <c r="C56" s="12" t="n">
        <v>67</v>
      </c>
      <c r="D56" s="12" t="n">
        <v>65</v>
      </c>
      <c r="E56" s="12" t="n">
        <v>132</v>
      </c>
      <c r="F56" s="13" t="s">
        <v>20</v>
      </c>
      <c r="G56" s="12" t="n">
        <v>63</v>
      </c>
      <c r="H56" s="12" t="n">
        <v>59</v>
      </c>
      <c r="I56" s="12" t="n">
        <v>122</v>
      </c>
      <c r="J56" s="13" t="s">
        <v>21</v>
      </c>
      <c r="K56" s="12" t="n">
        <v>2</v>
      </c>
      <c r="L56" s="12" t="n">
        <v>7</v>
      </c>
      <c r="M56" s="12" t="n">
        <v>9</v>
      </c>
    </row>
    <row r="57" s="10" customFormat="true" ht="15" hidden="false" customHeight="true" outlineLevel="0" collapsed="false">
      <c r="B57" s="17" t="s">
        <v>22</v>
      </c>
      <c r="C57" s="12" t="n">
        <v>48</v>
      </c>
      <c r="D57" s="12" t="n">
        <v>57</v>
      </c>
      <c r="E57" s="12" t="n">
        <v>105</v>
      </c>
      <c r="F57" s="13" t="s">
        <v>23</v>
      </c>
      <c r="G57" s="12" t="n">
        <v>81</v>
      </c>
      <c r="H57" s="12" t="n">
        <v>61</v>
      </c>
      <c r="I57" s="12" t="n">
        <v>142</v>
      </c>
      <c r="J57" s="13" t="s">
        <v>24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7" t="s">
        <v>25</v>
      </c>
      <c r="C58" s="12" t="n">
        <v>74</v>
      </c>
      <c r="D58" s="12" t="n">
        <v>122</v>
      </c>
      <c r="E58" s="12" t="n">
        <v>196</v>
      </c>
      <c r="F58" s="13" t="s">
        <v>26</v>
      </c>
      <c r="G58" s="12" t="n">
        <v>105</v>
      </c>
      <c r="H58" s="12" t="n">
        <v>90</v>
      </c>
      <c r="I58" s="12" t="n">
        <v>195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151</v>
      </c>
      <c r="D59" s="12" t="n">
        <v>173</v>
      </c>
      <c r="E59" s="12" t="n">
        <v>324</v>
      </c>
      <c r="F59" s="13" t="s">
        <v>29</v>
      </c>
      <c r="G59" s="12" t="n">
        <v>57</v>
      </c>
      <c r="H59" s="12" t="n">
        <v>47</v>
      </c>
      <c r="I59" s="12" t="n">
        <v>104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161</v>
      </c>
      <c r="D60" s="12" t="n">
        <v>157</v>
      </c>
      <c r="E60" s="12" t="n">
        <v>318</v>
      </c>
      <c r="F60" s="13" t="s">
        <v>32</v>
      </c>
      <c r="G60" s="12" t="n">
        <v>41</v>
      </c>
      <c r="H60" s="12" t="n">
        <v>53</v>
      </c>
      <c r="I60" s="12" t="n">
        <v>94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165</v>
      </c>
      <c r="D61" s="12" t="n">
        <v>167</v>
      </c>
      <c r="E61" s="12" t="n">
        <v>332</v>
      </c>
      <c r="F61" s="13" t="s">
        <v>34</v>
      </c>
      <c r="G61" s="12" t="n">
        <v>34</v>
      </c>
      <c r="H61" s="12" t="n">
        <v>35</v>
      </c>
      <c r="I61" s="12" t="n">
        <v>69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52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7</v>
      </c>
      <c r="E66" s="12" t="n">
        <v>18</v>
      </c>
      <c r="F66" s="11" t="n">
        <v>40</v>
      </c>
      <c r="G66" s="12" t="n">
        <v>17</v>
      </c>
      <c r="H66" s="12" t="n">
        <v>21</v>
      </c>
      <c r="I66" s="12" t="n">
        <v>38</v>
      </c>
      <c r="J66" s="11" t="n">
        <v>80</v>
      </c>
      <c r="K66" s="12" t="n">
        <v>5</v>
      </c>
      <c r="L66" s="12" t="n">
        <v>5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11</v>
      </c>
      <c r="E67" s="12" t="n">
        <v>21</v>
      </c>
      <c r="F67" s="11" t="n">
        <v>41</v>
      </c>
      <c r="G67" s="12" t="n">
        <v>12</v>
      </c>
      <c r="H67" s="12" t="n">
        <v>12</v>
      </c>
      <c r="I67" s="12" t="n">
        <v>24</v>
      </c>
      <c r="J67" s="11" t="n">
        <v>81</v>
      </c>
      <c r="K67" s="12" t="n">
        <v>7</v>
      </c>
      <c r="L67" s="12" t="n">
        <v>9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2</v>
      </c>
      <c r="E68" s="12" t="n">
        <v>19</v>
      </c>
      <c r="F68" s="11" t="n">
        <v>42</v>
      </c>
      <c r="G68" s="12" t="n">
        <v>28</v>
      </c>
      <c r="H68" s="12" t="n">
        <v>12</v>
      </c>
      <c r="I68" s="12" t="n">
        <v>40</v>
      </c>
      <c r="J68" s="11" t="n">
        <v>82</v>
      </c>
      <c r="K68" s="12" t="n">
        <v>3</v>
      </c>
      <c r="L68" s="12" t="n">
        <v>5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6</v>
      </c>
      <c r="E69" s="12" t="n">
        <v>18</v>
      </c>
      <c r="F69" s="11" t="n">
        <v>43</v>
      </c>
      <c r="G69" s="12" t="n">
        <v>16</v>
      </c>
      <c r="H69" s="12" t="n">
        <v>14</v>
      </c>
      <c r="I69" s="12" t="n">
        <v>30</v>
      </c>
      <c r="J69" s="11" t="n">
        <v>83</v>
      </c>
      <c r="K69" s="12" t="n">
        <v>2</v>
      </c>
      <c r="L69" s="12" t="n">
        <v>6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9</v>
      </c>
      <c r="E70" s="12" t="n">
        <v>15</v>
      </c>
      <c r="F70" s="11" t="n">
        <v>44</v>
      </c>
      <c r="G70" s="12" t="n">
        <v>17</v>
      </c>
      <c r="H70" s="12" t="n">
        <v>11</v>
      </c>
      <c r="I70" s="12" t="n">
        <v>28</v>
      </c>
      <c r="J70" s="11" t="n">
        <v>84</v>
      </c>
      <c r="K70" s="12" t="n">
        <v>5</v>
      </c>
      <c r="L70" s="12" t="n">
        <v>2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3</v>
      </c>
      <c r="E71" s="12" t="n">
        <v>9</v>
      </c>
      <c r="F71" s="11" t="n">
        <v>45</v>
      </c>
      <c r="G71" s="12" t="n">
        <v>19</v>
      </c>
      <c r="H71" s="12" t="n">
        <v>14</v>
      </c>
      <c r="I71" s="12" t="n">
        <v>33</v>
      </c>
      <c r="J71" s="11" t="n">
        <v>85</v>
      </c>
      <c r="K71" s="12" t="n">
        <v>3</v>
      </c>
      <c r="L71" s="12" t="n">
        <v>3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9</v>
      </c>
      <c r="E72" s="12" t="n">
        <v>15</v>
      </c>
      <c r="F72" s="11" t="n">
        <v>46</v>
      </c>
      <c r="G72" s="12" t="n">
        <v>15</v>
      </c>
      <c r="H72" s="12" t="n">
        <v>13</v>
      </c>
      <c r="I72" s="12" t="n">
        <v>28</v>
      </c>
      <c r="J72" s="11" t="n">
        <v>86</v>
      </c>
      <c r="K72" s="12" t="n">
        <v>3</v>
      </c>
      <c r="L72" s="12" t="n">
        <v>8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8</v>
      </c>
      <c r="E73" s="12" t="n">
        <v>14</v>
      </c>
      <c r="F73" s="11" t="n">
        <v>47</v>
      </c>
      <c r="G73" s="12" t="n">
        <v>11</v>
      </c>
      <c r="H73" s="12" t="n">
        <v>12</v>
      </c>
      <c r="I73" s="12" t="n">
        <v>23</v>
      </c>
      <c r="J73" s="11" t="n">
        <v>87</v>
      </c>
      <c r="K73" s="12" t="n">
        <v>3</v>
      </c>
      <c r="L73" s="12" t="n">
        <v>7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15</v>
      </c>
      <c r="E74" s="12" t="n">
        <v>20</v>
      </c>
      <c r="F74" s="11" t="n">
        <v>48</v>
      </c>
      <c r="G74" s="12" t="n">
        <v>15</v>
      </c>
      <c r="H74" s="12" t="n">
        <v>8</v>
      </c>
      <c r="I74" s="12" t="n">
        <v>23</v>
      </c>
      <c r="J74" s="11" t="n">
        <v>88</v>
      </c>
      <c r="K74" s="12" t="n">
        <v>1</v>
      </c>
      <c r="L74" s="12" t="n">
        <v>4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5</v>
      </c>
      <c r="E75" s="12" t="n">
        <v>11</v>
      </c>
      <c r="F75" s="11" t="n">
        <v>49</v>
      </c>
      <c r="G75" s="12" t="n">
        <v>11</v>
      </c>
      <c r="H75" s="12" t="n">
        <v>12</v>
      </c>
      <c r="I75" s="12" t="n">
        <v>23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3</v>
      </c>
      <c r="D76" s="12" t="n">
        <v>4</v>
      </c>
      <c r="E76" s="12" t="n">
        <v>7</v>
      </c>
      <c r="F76" s="11" t="n">
        <v>50</v>
      </c>
      <c r="G76" s="12" t="n">
        <v>17</v>
      </c>
      <c r="H76" s="12" t="n">
        <v>6</v>
      </c>
      <c r="I76" s="12" t="n">
        <v>23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5</v>
      </c>
      <c r="E77" s="12" t="n">
        <v>10</v>
      </c>
      <c r="F77" s="11" t="n">
        <v>51</v>
      </c>
      <c r="G77" s="12" t="n">
        <v>9</v>
      </c>
      <c r="H77" s="12" t="n">
        <v>3</v>
      </c>
      <c r="I77" s="12" t="n">
        <v>12</v>
      </c>
      <c r="J77" s="11" t="n">
        <v>91</v>
      </c>
      <c r="K77" s="12" t="n">
        <v>0</v>
      </c>
      <c r="L77" s="12" t="n">
        <v>3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6</v>
      </c>
      <c r="E78" s="12" t="n">
        <v>15</v>
      </c>
      <c r="F78" s="11" t="n">
        <v>52</v>
      </c>
      <c r="G78" s="12" t="n">
        <v>12</v>
      </c>
      <c r="H78" s="12" t="n">
        <v>10</v>
      </c>
      <c r="I78" s="12" t="n">
        <v>22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6</v>
      </c>
      <c r="E79" s="12" t="n">
        <v>17</v>
      </c>
      <c r="F79" s="11" t="n">
        <v>53</v>
      </c>
      <c r="G79" s="12" t="n">
        <v>6</v>
      </c>
      <c r="H79" s="12" t="n">
        <v>5</v>
      </c>
      <c r="I79" s="12" t="n">
        <v>11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4</v>
      </c>
      <c r="E80" s="12" t="n">
        <v>13</v>
      </c>
      <c r="F80" s="11" t="n">
        <v>54</v>
      </c>
      <c r="G80" s="12" t="n">
        <v>14</v>
      </c>
      <c r="H80" s="12" t="n">
        <v>6</v>
      </c>
      <c r="I80" s="12" t="n">
        <v>20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1</v>
      </c>
      <c r="E81" s="12" t="n">
        <v>19</v>
      </c>
      <c r="F81" s="11" t="n">
        <v>55</v>
      </c>
      <c r="G81" s="12" t="n">
        <v>6</v>
      </c>
      <c r="H81" s="12" t="n">
        <v>12</v>
      </c>
      <c r="I81" s="12" t="n">
        <v>18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9</v>
      </c>
      <c r="E82" s="12" t="n">
        <v>14</v>
      </c>
      <c r="F82" s="11" t="n">
        <v>56</v>
      </c>
      <c r="G82" s="12" t="n">
        <v>11</v>
      </c>
      <c r="H82" s="12" t="n">
        <v>5</v>
      </c>
      <c r="I82" s="12" t="n">
        <v>16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8</v>
      </c>
      <c r="E83" s="12" t="n">
        <v>16</v>
      </c>
      <c r="F83" s="11" t="n">
        <v>57</v>
      </c>
      <c r="G83" s="12" t="n">
        <v>10</v>
      </c>
      <c r="H83" s="12" t="n">
        <v>13</v>
      </c>
      <c r="I83" s="12" t="n">
        <v>2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11</v>
      </c>
      <c r="E84" s="12" t="n">
        <v>15</v>
      </c>
      <c r="F84" s="11" t="n">
        <v>58</v>
      </c>
      <c r="G84" s="12" t="n">
        <v>15</v>
      </c>
      <c r="H84" s="12" t="n">
        <v>13</v>
      </c>
      <c r="I84" s="12" t="n">
        <v>2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7</v>
      </c>
      <c r="E85" s="12" t="n">
        <v>15</v>
      </c>
      <c r="F85" s="11" t="n">
        <v>59</v>
      </c>
      <c r="G85" s="12" t="n">
        <v>10</v>
      </c>
      <c r="H85" s="12" t="n">
        <v>7</v>
      </c>
      <c r="I85" s="12" t="n">
        <v>1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0</v>
      </c>
      <c r="E86" s="12" t="n">
        <v>18</v>
      </c>
      <c r="F86" s="11" t="n">
        <v>60</v>
      </c>
      <c r="G86" s="12" t="n">
        <v>14</v>
      </c>
      <c r="H86" s="12" t="n">
        <v>20</v>
      </c>
      <c r="I86" s="12" t="n">
        <v>3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15</v>
      </c>
      <c r="E87" s="12" t="n">
        <v>23</v>
      </c>
      <c r="F87" s="11" t="n">
        <v>61</v>
      </c>
      <c r="G87" s="12" t="n">
        <v>15</v>
      </c>
      <c r="H87" s="12" t="n">
        <v>17</v>
      </c>
      <c r="I87" s="12" t="n">
        <v>3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20</v>
      </c>
      <c r="E88" s="12" t="n">
        <v>36</v>
      </c>
      <c r="F88" s="11" t="n">
        <v>62</v>
      </c>
      <c r="G88" s="12" t="n">
        <v>20</v>
      </c>
      <c r="H88" s="12" t="n">
        <v>11</v>
      </c>
      <c r="I88" s="12" t="n">
        <v>3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7</v>
      </c>
      <c r="D89" s="12" t="n">
        <v>20</v>
      </c>
      <c r="E89" s="12" t="n">
        <v>37</v>
      </c>
      <c r="F89" s="11" t="n">
        <v>63</v>
      </c>
      <c r="G89" s="12" t="n">
        <v>14</v>
      </c>
      <c r="H89" s="12" t="n">
        <v>15</v>
      </c>
      <c r="I89" s="12" t="n">
        <v>2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6</v>
      </c>
      <c r="D90" s="12" t="n">
        <v>19</v>
      </c>
      <c r="E90" s="12" t="n">
        <v>35</v>
      </c>
      <c r="F90" s="11" t="n">
        <v>64</v>
      </c>
      <c r="G90" s="12" t="n">
        <v>15</v>
      </c>
      <c r="H90" s="12" t="n">
        <v>18</v>
      </c>
      <c r="I90" s="12" t="n">
        <v>3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1</v>
      </c>
      <c r="D91" s="12" t="n">
        <v>26</v>
      </c>
      <c r="E91" s="12" t="n">
        <v>57</v>
      </c>
      <c r="F91" s="11" t="n">
        <v>65</v>
      </c>
      <c r="G91" s="12" t="n">
        <v>9</v>
      </c>
      <c r="H91" s="12" t="n">
        <v>5</v>
      </c>
      <c r="I91" s="12" t="n">
        <v>14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9</v>
      </c>
      <c r="D92" s="12" t="n">
        <v>20</v>
      </c>
      <c r="E92" s="12" t="n">
        <v>59</v>
      </c>
      <c r="F92" s="11" t="n">
        <v>66</v>
      </c>
      <c r="G92" s="12" t="n">
        <v>8</v>
      </c>
      <c r="H92" s="12" t="n">
        <v>7</v>
      </c>
      <c r="I92" s="12" t="n">
        <v>15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1</v>
      </c>
      <c r="D93" s="12" t="n">
        <v>18</v>
      </c>
      <c r="E93" s="12" t="n">
        <v>39</v>
      </c>
      <c r="F93" s="11" t="n">
        <v>67</v>
      </c>
      <c r="G93" s="12" t="n">
        <v>15</v>
      </c>
      <c r="H93" s="12" t="n">
        <v>13</v>
      </c>
      <c r="I93" s="12" t="n">
        <v>28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17</v>
      </c>
      <c r="E94" s="12" t="n">
        <v>42</v>
      </c>
      <c r="F94" s="11" t="n">
        <v>68</v>
      </c>
      <c r="G94" s="12" t="n">
        <v>6</v>
      </c>
      <c r="H94" s="12" t="n">
        <v>12</v>
      </c>
      <c r="I94" s="12" t="n">
        <v>18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29</v>
      </c>
      <c r="E95" s="12" t="n">
        <v>44</v>
      </c>
      <c r="F95" s="11" t="n">
        <v>69</v>
      </c>
      <c r="G95" s="12" t="n">
        <v>10</v>
      </c>
      <c r="H95" s="12" t="n">
        <v>11</v>
      </c>
      <c r="I95" s="12" t="n">
        <v>21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8</v>
      </c>
      <c r="D96" s="12" t="n">
        <v>24</v>
      </c>
      <c r="E96" s="12" t="n">
        <v>52</v>
      </c>
      <c r="F96" s="11" t="n">
        <v>70</v>
      </c>
      <c r="G96" s="12" t="n">
        <v>10</v>
      </c>
      <c r="H96" s="12" t="n">
        <v>13</v>
      </c>
      <c r="I96" s="12" t="n">
        <v>2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5</v>
      </c>
      <c r="D97" s="12" t="n">
        <v>15</v>
      </c>
      <c r="E97" s="12" t="n">
        <v>40</v>
      </c>
      <c r="F97" s="11" t="n">
        <v>71</v>
      </c>
      <c r="G97" s="12" t="n">
        <v>7</v>
      </c>
      <c r="H97" s="12" t="n">
        <v>8</v>
      </c>
      <c r="I97" s="12" t="n">
        <v>1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3</v>
      </c>
      <c r="D98" s="12" t="n">
        <v>15</v>
      </c>
      <c r="E98" s="12" t="n">
        <v>38</v>
      </c>
      <c r="F98" s="11" t="n">
        <v>72</v>
      </c>
      <c r="G98" s="12" t="n">
        <v>12</v>
      </c>
      <c r="H98" s="12" t="n">
        <v>10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2</v>
      </c>
      <c r="D99" s="12" t="n">
        <v>17</v>
      </c>
      <c r="E99" s="12" t="n">
        <v>39</v>
      </c>
      <c r="F99" s="11" t="n">
        <v>73</v>
      </c>
      <c r="G99" s="12" t="n">
        <v>6</v>
      </c>
      <c r="H99" s="12" t="n">
        <v>7</v>
      </c>
      <c r="I99" s="12" t="n">
        <v>1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19</v>
      </c>
      <c r="E100" s="12" t="n">
        <v>41</v>
      </c>
      <c r="F100" s="11" t="n">
        <v>74</v>
      </c>
      <c r="G100" s="12" t="n">
        <v>5</v>
      </c>
      <c r="H100" s="12" t="n">
        <v>9</v>
      </c>
      <c r="I100" s="12" t="n">
        <v>1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0</v>
      </c>
      <c r="D101" s="12" t="n">
        <v>27</v>
      </c>
      <c r="E101" s="12" t="n">
        <v>57</v>
      </c>
      <c r="F101" s="11" t="n">
        <v>75</v>
      </c>
      <c r="G101" s="12" t="n">
        <v>7</v>
      </c>
      <c r="H101" s="12" t="n">
        <v>7</v>
      </c>
      <c r="I101" s="12" t="n">
        <v>1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2</v>
      </c>
      <c r="E102" s="12" t="n">
        <v>28</v>
      </c>
      <c r="F102" s="11" t="n">
        <v>76</v>
      </c>
      <c r="G102" s="12" t="n">
        <v>7</v>
      </c>
      <c r="H102" s="12" t="n">
        <v>6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7</v>
      </c>
      <c r="D103" s="12" t="n">
        <v>20</v>
      </c>
      <c r="E103" s="12" t="n">
        <v>37</v>
      </c>
      <c r="F103" s="11" t="n">
        <v>77</v>
      </c>
      <c r="G103" s="12" t="n">
        <v>8</v>
      </c>
      <c r="H103" s="12" t="n">
        <v>6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5</v>
      </c>
      <c r="D104" s="12" t="n">
        <v>21</v>
      </c>
      <c r="E104" s="12" t="n">
        <v>46</v>
      </c>
      <c r="F104" s="11" t="n">
        <v>78</v>
      </c>
      <c r="G104" s="12" t="n">
        <v>3</v>
      </c>
      <c r="H104" s="12" t="n">
        <v>7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21</v>
      </c>
      <c r="E105" s="12" t="n">
        <v>42</v>
      </c>
      <c r="F105" s="11" t="n">
        <v>79</v>
      </c>
      <c r="G105" s="12" t="n">
        <v>2</v>
      </c>
      <c r="H105" s="12" t="n">
        <v>12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570</v>
      </c>
      <c r="D107" s="12" t="n">
        <v>541</v>
      </c>
      <c r="E107" s="12" t="n">
        <v>1111</v>
      </c>
      <c r="F107" s="13" t="s">
        <v>8</v>
      </c>
      <c r="G107" s="12" t="n">
        <v>464</v>
      </c>
      <c r="H107" s="12" t="n">
        <v>423</v>
      </c>
      <c r="I107" s="12" t="n">
        <v>887</v>
      </c>
      <c r="J107" s="13" t="s">
        <v>8</v>
      </c>
      <c r="K107" s="12" t="n">
        <v>36</v>
      </c>
      <c r="L107" s="12" t="n">
        <v>63</v>
      </c>
      <c r="M107" s="12" t="n">
        <v>99</v>
      </c>
    </row>
    <row r="108" s="10" customFormat="true" ht="15" hidden="false" customHeight="true" outlineLevel="0" collapsed="false">
      <c r="B108" s="13" t="s">
        <v>9</v>
      </c>
      <c r="C108" s="12" t="n">
        <v>570</v>
      </c>
      <c r="D108" s="12" t="n">
        <v>541</v>
      </c>
      <c r="E108" s="12" t="n">
        <v>1111</v>
      </c>
      <c r="F108" s="13" t="s">
        <v>9</v>
      </c>
      <c r="G108" s="12" t="n">
        <v>1034</v>
      </c>
      <c r="H108" s="12" t="n">
        <v>964</v>
      </c>
      <c r="I108" s="12" t="n">
        <v>1998</v>
      </c>
      <c r="J108" s="13" t="s">
        <v>9</v>
      </c>
      <c r="K108" s="12" t="n">
        <v>1070</v>
      </c>
      <c r="L108" s="12" t="n">
        <v>1027</v>
      </c>
      <c r="M108" s="12" t="n">
        <v>2097</v>
      </c>
    </row>
    <row r="109" s="10" customFormat="true" ht="15" hidden="false" customHeight="true" outlineLevel="0" collapsed="false">
      <c r="B109" s="14"/>
      <c r="F109" s="14"/>
      <c r="J109" s="14"/>
      <c r="M109" s="15" t="n">
        <v>0.165474487362899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070</v>
      </c>
      <c r="D112" s="12" t="n">
        <v>1027</v>
      </c>
      <c r="E112" s="12" t="n">
        <v>2097</v>
      </c>
      <c r="F112" s="12"/>
      <c r="G112" s="12"/>
      <c r="H112" s="12" t="n">
        <v>109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46</v>
      </c>
      <c r="D116" s="12" t="n">
        <v>45</v>
      </c>
      <c r="E116" s="12" t="n">
        <v>91</v>
      </c>
      <c r="F116" s="13" t="s">
        <v>14</v>
      </c>
      <c r="G116" s="12" t="n">
        <v>90</v>
      </c>
      <c r="H116" s="12" t="n">
        <v>70</v>
      </c>
      <c r="I116" s="12" t="n">
        <v>160</v>
      </c>
      <c r="J116" s="13" t="s">
        <v>15</v>
      </c>
      <c r="K116" s="12" t="n">
        <v>22</v>
      </c>
      <c r="L116" s="12" t="n">
        <v>27</v>
      </c>
      <c r="M116" s="12" t="n">
        <v>49</v>
      </c>
    </row>
    <row r="117" s="10" customFormat="true" ht="15" hidden="false" customHeight="true" outlineLevel="0" collapsed="false">
      <c r="B117" s="17" t="s">
        <v>16</v>
      </c>
      <c r="C117" s="12" t="n">
        <v>29</v>
      </c>
      <c r="D117" s="12" t="n">
        <v>40</v>
      </c>
      <c r="E117" s="12" t="n">
        <v>69</v>
      </c>
      <c r="F117" s="13" t="s">
        <v>17</v>
      </c>
      <c r="G117" s="12" t="n">
        <v>71</v>
      </c>
      <c r="H117" s="12" t="n">
        <v>59</v>
      </c>
      <c r="I117" s="12" t="n">
        <v>130</v>
      </c>
      <c r="J117" s="13" t="s">
        <v>18</v>
      </c>
      <c r="K117" s="12" t="n">
        <v>10</v>
      </c>
      <c r="L117" s="12" t="n">
        <v>22</v>
      </c>
      <c r="M117" s="12" t="n">
        <v>32</v>
      </c>
    </row>
    <row r="118" s="10" customFormat="true" ht="15" hidden="false" customHeight="true" outlineLevel="0" collapsed="false">
      <c r="B118" s="17" t="s">
        <v>19</v>
      </c>
      <c r="C118" s="12" t="n">
        <v>37</v>
      </c>
      <c r="D118" s="12" t="n">
        <v>25</v>
      </c>
      <c r="E118" s="12" t="n">
        <v>62</v>
      </c>
      <c r="F118" s="13" t="s">
        <v>20</v>
      </c>
      <c r="G118" s="12" t="n">
        <v>58</v>
      </c>
      <c r="H118" s="12" t="n">
        <v>30</v>
      </c>
      <c r="I118" s="12" t="n">
        <v>88</v>
      </c>
      <c r="J118" s="13" t="s">
        <v>21</v>
      </c>
      <c r="K118" s="12" t="n">
        <v>4</v>
      </c>
      <c r="L118" s="12" t="n">
        <v>10</v>
      </c>
      <c r="M118" s="12" t="n">
        <v>14</v>
      </c>
    </row>
    <row r="119" s="10" customFormat="true" ht="15" hidden="false" customHeight="true" outlineLevel="0" collapsed="false">
      <c r="B119" s="17" t="s">
        <v>22</v>
      </c>
      <c r="C119" s="12" t="n">
        <v>33</v>
      </c>
      <c r="D119" s="12" t="n">
        <v>46</v>
      </c>
      <c r="E119" s="12" t="n">
        <v>79</v>
      </c>
      <c r="F119" s="13" t="s">
        <v>23</v>
      </c>
      <c r="G119" s="12" t="n">
        <v>52</v>
      </c>
      <c r="H119" s="12" t="n">
        <v>50</v>
      </c>
      <c r="I119" s="12" t="n">
        <v>102</v>
      </c>
      <c r="J119" s="13" t="s">
        <v>24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7" t="s">
        <v>25</v>
      </c>
      <c r="C120" s="12" t="n">
        <v>65</v>
      </c>
      <c r="D120" s="12" t="n">
        <v>84</v>
      </c>
      <c r="E120" s="12" t="n">
        <v>149</v>
      </c>
      <c r="F120" s="13" t="s">
        <v>26</v>
      </c>
      <c r="G120" s="12" t="n">
        <v>78</v>
      </c>
      <c r="H120" s="12" t="n">
        <v>81</v>
      </c>
      <c r="I120" s="12" t="n">
        <v>159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131</v>
      </c>
      <c r="D121" s="12" t="n">
        <v>110</v>
      </c>
      <c r="E121" s="12" t="n">
        <v>241</v>
      </c>
      <c r="F121" s="13" t="s">
        <v>29</v>
      </c>
      <c r="G121" s="12" t="n">
        <v>48</v>
      </c>
      <c r="H121" s="12" t="n">
        <v>48</v>
      </c>
      <c r="I121" s="12" t="n">
        <v>96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120</v>
      </c>
      <c r="D122" s="12" t="n">
        <v>90</v>
      </c>
      <c r="E122" s="12" t="n">
        <v>210</v>
      </c>
      <c r="F122" s="13" t="s">
        <v>32</v>
      </c>
      <c r="G122" s="12" t="n">
        <v>40</v>
      </c>
      <c r="H122" s="12" t="n">
        <v>47</v>
      </c>
      <c r="I122" s="12" t="n">
        <v>8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109</v>
      </c>
      <c r="D123" s="12" t="n">
        <v>101</v>
      </c>
      <c r="E123" s="12" t="n">
        <v>210</v>
      </c>
      <c r="F123" s="13" t="s">
        <v>34</v>
      </c>
      <c r="G123" s="12" t="n">
        <v>27</v>
      </c>
      <c r="H123" s="12" t="n">
        <v>38</v>
      </c>
      <c r="I123" s="12" t="n">
        <v>65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53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0</v>
      </c>
      <c r="D128" s="12" t="n">
        <v>9</v>
      </c>
      <c r="E128" s="12" t="n">
        <v>19</v>
      </c>
      <c r="F128" s="11" t="n">
        <v>40</v>
      </c>
      <c r="G128" s="12" t="n">
        <v>27</v>
      </c>
      <c r="H128" s="12" t="n">
        <v>18</v>
      </c>
      <c r="I128" s="12" t="n">
        <v>45</v>
      </c>
      <c r="J128" s="11" t="n">
        <v>80</v>
      </c>
      <c r="K128" s="12" t="n">
        <v>6</v>
      </c>
      <c r="L128" s="12" t="n">
        <v>6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3</v>
      </c>
      <c r="E129" s="12" t="n">
        <v>14</v>
      </c>
      <c r="F129" s="11" t="n">
        <v>41</v>
      </c>
      <c r="G129" s="12" t="n">
        <v>18</v>
      </c>
      <c r="H129" s="12" t="n">
        <v>23</v>
      </c>
      <c r="I129" s="12" t="n">
        <v>41</v>
      </c>
      <c r="J129" s="11" t="n">
        <v>81</v>
      </c>
      <c r="K129" s="12" t="n">
        <v>3</v>
      </c>
      <c r="L129" s="12" t="n">
        <v>6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9</v>
      </c>
      <c r="E130" s="12" t="n">
        <v>16</v>
      </c>
      <c r="F130" s="11" t="n">
        <v>42</v>
      </c>
      <c r="G130" s="12" t="n">
        <v>20</v>
      </c>
      <c r="H130" s="12" t="n">
        <v>20</v>
      </c>
      <c r="I130" s="12" t="n">
        <v>40</v>
      </c>
      <c r="J130" s="11" t="n">
        <v>82</v>
      </c>
      <c r="K130" s="12" t="n">
        <v>2</v>
      </c>
      <c r="L130" s="12" t="n">
        <v>5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8</v>
      </c>
      <c r="E131" s="12" t="n">
        <v>16</v>
      </c>
      <c r="F131" s="11" t="n">
        <v>43</v>
      </c>
      <c r="G131" s="12" t="n">
        <v>25</v>
      </c>
      <c r="H131" s="12" t="n">
        <v>18</v>
      </c>
      <c r="I131" s="12" t="n">
        <v>43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8</v>
      </c>
      <c r="E132" s="12" t="n">
        <v>21</v>
      </c>
      <c r="F132" s="11" t="n">
        <v>44</v>
      </c>
      <c r="G132" s="12" t="n">
        <v>20</v>
      </c>
      <c r="H132" s="12" t="n">
        <v>12</v>
      </c>
      <c r="I132" s="12" t="n">
        <v>32</v>
      </c>
      <c r="J132" s="11" t="n">
        <v>84</v>
      </c>
      <c r="K132" s="12" t="n">
        <v>2</v>
      </c>
      <c r="L132" s="12" t="n">
        <v>11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10</v>
      </c>
      <c r="D133" s="12" t="n">
        <v>5</v>
      </c>
      <c r="E133" s="12" t="n">
        <v>15</v>
      </c>
      <c r="F133" s="11" t="n">
        <v>45</v>
      </c>
      <c r="G133" s="12" t="n">
        <v>15</v>
      </c>
      <c r="H133" s="12" t="n">
        <v>11</v>
      </c>
      <c r="I133" s="12" t="n">
        <v>26</v>
      </c>
      <c r="J133" s="11" t="n">
        <v>85</v>
      </c>
      <c r="K133" s="12" t="n">
        <v>4</v>
      </c>
      <c r="L133" s="12" t="n">
        <v>3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8</v>
      </c>
      <c r="E134" s="12" t="n">
        <v>17</v>
      </c>
      <c r="F134" s="11" t="n">
        <v>46</v>
      </c>
      <c r="G134" s="12" t="n">
        <v>20</v>
      </c>
      <c r="H134" s="12" t="n">
        <v>16</v>
      </c>
      <c r="I134" s="12" t="n">
        <v>36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8</v>
      </c>
      <c r="E135" s="12" t="n">
        <v>13</v>
      </c>
      <c r="F135" s="11" t="n">
        <v>47</v>
      </c>
      <c r="G135" s="12" t="n">
        <v>19</v>
      </c>
      <c r="H135" s="12" t="n">
        <v>14</v>
      </c>
      <c r="I135" s="12" t="n">
        <v>33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12</v>
      </c>
      <c r="E136" s="12" t="n">
        <v>18</v>
      </c>
      <c r="F136" s="11" t="n">
        <v>48</v>
      </c>
      <c r="G136" s="12" t="n">
        <v>13</v>
      </c>
      <c r="H136" s="12" t="n">
        <v>12</v>
      </c>
      <c r="I136" s="12" t="n">
        <v>25</v>
      </c>
      <c r="J136" s="11" t="n">
        <v>88</v>
      </c>
      <c r="K136" s="12" t="n">
        <v>0</v>
      </c>
      <c r="L136" s="12" t="n">
        <v>6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7</v>
      </c>
      <c r="E137" s="12" t="n">
        <v>19</v>
      </c>
      <c r="F137" s="11" t="n">
        <v>49</v>
      </c>
      <c r="G137" s="12" t="n">
        <v>13</v>
      </c>
      <c r="H137" s="12" t="n">
        <v>7</v>
      </c>
      <c r="I137" s="12" t="n">
        <v>2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6</v>
      </c>
      <c r="E138" s="12" t="n">
        <v>14</v>
      </c>
      <c r="F138" s="11" t="n">
        <v>50</v>
      </c>
      <c r="G138" s="12" t="n">
        <v>11</v>
      </c>
      <c r="H138" s="12" t="n">
        <v>3</v>
      </c>
      <c r="I138" s="12" t="n">
        <v>14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5</v>
      </c>
      <c r="E139" s="12" t="n">
        <v>11</v>
      </c>
      <c r="F139" s="11" t="n">
        <v>51</v>
      </c>
      <c r="G139" s="12" t="n">
        <v>11</v>
      </c>
      <c r="H139" s="12" t="n">
        <v>4</v>
      </c>
      <c r="I139" s="12" t="n">
        <v>15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7</v>
      </c>
      <c r="E140" s="12" t="n">
        <v>9</v>
      </c>
      <c r="F140" s="11" t="n">
        <v>52</v>
      </c>
      <c r="G140" s="12" t="n">
        <v>10</v>
      </c>
      <c r="H140" s="12" t="n">
        <v>11</v>
      </c>
      <c r="I140" s="12" t="n">
        <v>21</v>
      </c>
      <c r="J140" s="11" t="n">
        <v>92</v>
      </c>
      <c r="K140" s="12" t="n">
        <v>1</v>
      </c>
      <c r="L140" s="12" t="n">
        <v>5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12</v>
      </c>
      <c r="E141" s="12" t="n">
        <v>20</v>
      </c>
      <c r="F141" s="11" t="n">
        <v>53</v>
      </c>
      <c r="G141" s="12" t="n">
        <v>3</v>
      </c>
      <c r="H141" s="12" t="n">
        <v>8</v>
      </c>
      <c r="I141" s="12" t="n">
        <v>11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5</v>
      </c>
      <c r="E142" s="12" t="n">
        <v>10</v>
      </c>
      <c r="F142" s="11" t="n">
        <v>54</v>
      </c>
      <c r="G142" s="12" t="n">
        <v>9</v>
      </c>
      <c r="H142" s="12" t="n">
        <v>12</v>
      </c>
      <c r="I142" s="12" t="n">
        <v>21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3</v>
      </c>
      <c r="E143" s="12" t="n">
        <v>9</v>
      </c>
      <c r="F143" s="11" t="n">
        <v>55</v>
      </c>
      <c r="G143" s="12" t="n">
        <v>7</v>
      </c>
      <c r="H143" s="12" t="n">
        <v>15</v>
      </c>
      <c r="I143" s="12" t="n">
        <v>22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3</v>
      </c>
      <c r="E144" s="12" t="n">
        <v>9</v>
      </c>
      <c r="F144" s="11" t="n">
        <v>56</v>
      </c>
      <c r="G144" s="12" t="n">
        <v>9</v>
      </c>
      <c r="H144" s="12" t="n">
        <v>9</v>
      </c>
      <c r="I144" s="12" t="n">
        <v>1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7</v>
      </c>
      <c r="E145" s="12" t="n">
        <v>14</v>
      </c>
      <c r="F145" s="11" t="n">
        <v>57</v>
      </c>
      <c r="G145" s="12" t="n">
        <v>16</v>
      </c>
      <c r="H145" s="12" t="n">
        <v>10</v>
      </c>
      <c r="I145" s="12" t="n">
        <v>26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11</v>
      </c>
      <c r="E146" s="12" t="n">
        <v>15</v>
      </c>
      <c r="F146" s="11" t="n">
        <v>58</v>
      </c>
      <c r="G146" s="12" t="n">
        <v>11</v>
      </c>
      <c r="H146" s="12" t="n">
        <v>7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4</v>
      </c>
      <c r="E147" s="12" t="n">
        <v>9</v>
      </c>
      <c r="F147" s="11" t="n">
        <v>59</v>
      </c>
      <c r="G147" s="12" t="n">
        <v>14</v>
      </c>
      <c r="H147" s="12" t="n">
        <v>12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8</v>
      </c>
      <c r="E148" s="12" t="n">
        <v>16</v>
      </c>
      <c r="F148" s="11" t="n">
        <v>60</v>
      </c>
      <c r="G148" s="12" t="n">
        <v>14</v>
      </c>
      <c r="H148" s="12" t="n">
        <v>11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8</v>
      </c>
      <c r="E149" s="12" t="n">
        <v>18</v>
      </c>
      <c r="F149" s="11" t="n">
        <v>61</v>
      </c>
      <c r="G149" s="12" t="n">
        <v>18</v>
      </c>
      <c r="H149" s="12" t="n">
        <v>24</v>
      </c>
      <c r="I149" s="12" t="n">
        <v>4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13</v>
      </c>
      <c r="E150" s="12" t="n">
        <v>19</v>
      </c>
      <c r="F150" s="11" t="n">
        <v>62</v>
      </c>
      <c r="G150" s="12" t="n">
        <v>14</v>
      </c>
      <c r="H150" s="12" t="n">
        <v>8</v>
      </c>
      <c r="I150" s="12" t="n">
        <v>2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10</v>
      </c>
      <c r="E151" s="12" t="n">
        <v>17</v>
      </c>
      <c r="F151" s="11" t="n">
        <v>63</v>
      </c>
      <c r="G151" s="12" t="n">
        <v>13</v>
      </c>
      <c r="H151" s="12" t="n">
        <v>11</v>
      </c>
      <c r="I151" s="12" t="n">
        <v>2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9</v>
      </c>
      <c r="D152" s="12" t="n">
        <v>24</v>
      </c>
      <c r="E152" s="12" t="n">
        <v>43</v>
      </c>
      <c r="F152" s="11" t="n">
        <v>64</v>
      </c>
      <c r="G152" s="12" t="n">
        <v>9</v>
      </c>
      <c r="H152" s="12" t="n">
        <v>8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2</v>
      </c>
      <c r="D153" s="12" t="n">
        <v>19</v>
      </c>
      <c r="E153" s="12" t="n">
        <v>41</v>
      </c>
      <c r="F153" s="11" t="n">
        <v>65</v>
      </c>
      <c r="G153" s="12" t="n">
        <v>5</v>
      </c>
      <c r="H153" s="12" t="n">
        <v>7</v>
      </c>
      <c r="I153" s="12" t="n">
        <v>12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5</v>
      </c>
      <c r="D154" s="12" t="n">
        <v>31</v>
      </c>
      <c r="E154" s="12" t="n">
        <v>56</v>
      </c>
      <c r="F154" s="11" t="n">
        <v>66</v>
      </c>
      <c r="G154" s="12" t="n">
        <v>12</v>
      </c>
      <c r="H154" s="12" t="n">
        <v>10</v>
      </c>
      <c r="I154" s="12" t="n">
        <v>22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8</v>
      </c>
      <c r="D155" s="12" t="n">
        <v>12</v>
      </c>
      <c r="E155" s="12" t="n">
        <v>30</v>
      </c>
      <c r="F155" s="11" t="n">
        <v>67</v>
      </c>
      <c r="G155" s="12" t="n">
        <v>9</v>
      </c>
      <c r="H155" s="12" t="n">
        <v>16</v>
      </c>
      <c r="I155" s="12" t="n">
        <v>25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7</v>
      </c>
      <c r="D156" s="12" t="n">
        <v>21</v>
      </c>
      <c r="E156" s="12" t="n">
        <v>38</v>
      </c>
      <c r="F156" s="11" t="n">
        <v>68</v>
      </c>
      <c r="G156" s="12" t="n">
        <v>10</v>
      </c>
      <c r="H156" s="12" t="n">
        <v>15</v>
      </c>
      <c r="I156" s="12" t="n">
        <v>25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27</v>
      </c>
      <c r="E157" s="12" t="n">
        <v>52</v>
      </c>
      <c r="F157" s="11" t="n">
        <v>69</v>
      </c>
      <c r="G157" s="12" t="n">
        <v>8</v>
      </c>
      <c r="H157" s="12" t="n">
        <v>12</v>
      </c>
      <c r="I157" s="12" t="n">
        <v>20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32</v>
      </c>
      <c r="D158" s="12" t="n">
        <v>24</v>
      </c>
      <c r="E158" s="12" t="n">
        <v>56</v>
      </c>
      <c r="F158" s="11" t="n">
        <v>70</v>
      </c>
      <c r="G158" s="12" t="n">
        <v>13</v>
      </c>
      <c r="H158" s="12" t="n">
        <v>9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8</v>
      </c>
      <c r="D159" s="12" t="n">
        <v>27</v>
      </c>
      <c r="E159" s="12" t="n">
        <v>45</v>
      </c>
      <c r="F159" s="11" t="n">
        <v>71</v>
      </c>
      <c r="G159" s="12" t="n">
        <v>6</v>
      </c>
      <c r="H159" s="12" t="n">
        <v>13</v>
      </c>
      <c r="I159" s="12" t="n">
        <v>1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5</v>
      </c>
      <c r="D160" s="12" t="n">
        <v>17</v>
      </c>
      <c r="E160" s="12" t="n">
        <v>42</v>
      </c>
      <c r="F160" s="11" t="n">
        <v>72</v>
      </c>
      <c r="G160" s="12" t="n">
        <v>8</v>
      </c>
      <c r="H160" s="12" t="n">
        <v>6</v>
      </c>
      <c r="I160" s="12" t="n">
        <v>1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7</v>
      </c>
      <c r="D161" s="12" t="n">
        <v>13</v>
      </c>
      <c r="E161" s="12" t="n">
        <v>40</v>
      </c>
      <c r="F161" s="11" t="n">
        <v>73</v>
      </c>
      <c r="G161" s="12" t="n">
        <v>8</v>
      </c>
      <c r="H161" s="12" t="n">
        <v>11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7</v>
      </c>
      <c r="D162" s="12" t="n">
        <v>14</v>
      </c>
      <c r="E162" s="12" t="n">
        <v>41</v>
      </c>
      <c r="F162" s="11" t="n">
        <v>74</v>
      </c>
      <c r="G162" s="12" t="n">
        <v>4</v>
      </c>
      <c r="H162" s="12" t="n">
        <v>11</v>
      </c>
      <c r="I162" s="12" t="n">
        <v>1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5</v>
      </c>
      <c r="D163" s="12" t="n">
        <v>14</v>
      </c>
      <c r="E163" s="12" t="n">
        <v>39</v>
      </c>
      <c r="F163" s="11" t="n">
        <v>75</v>
      </c>
      <c r="G163" s="12" t="n">
        <v>5</v>
      </c>
      <c r="H163" s="12" t="n">
        <v>9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2</v>
      </c>
      <c r="D164" s="12" t="n">
        <v>14</v>
      </c>
      <c r="E164" s="12" t="n">
        <v>36</v>
      </c>
      <c r="F164" s="11" t="n">
        <v>76</v>
      </c>
      <c r="G164" s="12" t="n">
        <v>7</v>
      </c>
      <c r="H164" s="12" t="n">
        <v>3</v>
      </c>
      <c r="I164" s="12" t="n">
        <v>1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5</v>
      </c>
      <c r="D165" s="12" t="n">
        <v>13</v>
      </c>
      <c r="E165" s="12" t="n">
        <v>38</v>
      </c>
      <c r="F165" s="11" t="n">
        <v>77</v>
      </c>
      <c r="G165" s="12" t="n">
        <v>8</v>
      </c>
      <c r="H165" s="12" t="n">
        <v>2</v>
      </c>
      <c r="I165" s="12" t="n">
        <v>1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0</v>
      </c>
      <c r="D166" s="12" t="n">
        <v>10</v>
      </c>
      <c r="E166" s="12" t="n">
        <v>40</v>
      </c>
      <c r="F166" s="11" t="n">
        <v>78</v>
      </c>
      <c r="G166" s="12" t="n">
        <v>4</v>
      </c>
      <c r="H166" s="12" t="n">
        <v>2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19</v>
      </c>
      <c r="E167" s="12" t="n">
        <v>34</v>
      </c>
      <c r="F167" s="11" t="n">
        <v>79</v>
      </c>
      <c r="G167" s="12" t="n">
        <v>3</v>
      </c>
      <c r="H167" s="12" t="n">
        <v>8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551</v>
      </c>
      <c r="D169" s="12" t="n">
        <v>478</v>
      </c>
      <c r="E169" s="12" t="n">
        <v>1029</v>
      </c>
      <c r="F169" s="13" t="s">
        <v>8</v>
      </c>
      <c r="G169" s="12" t="n">
        <v>469</v>
      </c>
      <c r="H169" s="12" t="n">
        <v>438</v>
      </c>
      <c r="I169" s="12" t="n">
        <v>907</v>
      </c>
      <c r="J169" s="13" t="s">
        <v>8</v>
      </c>
      <c r="K169" s="12" t="n">
        <v>25</v>
      </c>
      <c r="L169" s="12" t="n">
        <v>62</v>
      </c>
      <c r="M169" s="12" t="n">
        <v>87</v>
      </c>
    </row>
    <row r="170" s="10" customFormat="true" ht="15" hidden="false" customHeight="true" outlineLevel="0" collapsed="false">
      <c r="B170" s="13" t="s">
        <v>9</v>
      </c>
      <c r="C170" s="12" t="n">
        <v>551</v>
      </c>
      <c r="D170" s="12" t="n">
        <v>478</v>
      </c>
      <c r="E170" s="12" t="n">
        <v>1029</v>
      </c>
      <c r="F170" s="13" t="s">
        <v>9</v>
      </c>
      <c r="G170" s="12" t="n">
        <v>1020</v>
      </c>
      <c r="H170" s="12" t="n">
        <v>916</v>
      </c>
      <c r="I170" s="12" t="n">
        <v>1936</v>
      </c>
      <c r="J170" s="13" t="s">
        <v>9</v>
      </c>
      <c r="K170" s="12" t="n">
        <v>1045</v>
      </c>
      <c r="L170" s="12" t="n">
        <v>978</v>
      </c>
      <c r="M170" s="12" t="n">
        <v>2023</v>
      </c>
    </row>
    <row r="171" s="10" customFormat="true" ht="15" hidden="false" customHeight="true" outlineLevel="0" collapsed="false">
      <c r="B171" s="14"/>
      <c r="F171" s="14"/>
      <c r="J171" s="14"/>
      <c r="M171" s="15" t="n">
        <v>0.163618388531883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045</v>
      </c>
      <c r="D174" s="12" t="n">
        <v>978</v>
      </c>
      <c r="E174" s="12" t="n">
        <v>2023</v>
      </c>
      <c r="F174" s="12"/>
      <c r="G174" s="12"/>
      <c r="H174" s="12" t="n">
        <v>105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49</v>
      </c>
      <c r="D178" s="12" t="n">
        <v>37</v>
      </c>
      <c r="E178" s="12" t="n">
        <v>86</v>
      </c>
      <c r="F178" s="13" t="s">
        <v>14</v>
      </c>
      <c r="G178" s="12" t="n">
        <v>110</v>
      </c>
      <c r="H178" s="12" t="n">
        <v>91</v>
      </c>
      <c r="I178" s="12" t="n">
        <v>201</v>
      </c>
      <c r="J178" s="13" t="s">
        <v>15</v>
      </c>
      <c r="K178" s="12" t="n">
        <v>14</v>
      </c>
      <c r="L178" s="12" t="n">
        <v>32</v>
      </c>
      <c r="M178" s="12" t="n">
        <v>46</v>
      </c>
    </row>
    <row r="179" s="10" customFormat="true" ht="15" hidden="false" customHeight="true" outlineLevel="0" collapsed="false">
      <c r="B179" s="17" t="s">
        <v>16</v>
      </c>
      <c r="C179" s="12" t="n">
        <v>42</v>
      </c>
      <c r="D179" s="12" t="n">
        <v>40</v>
      </c>
      <c r="E179" s="12" t="n">
        <v>82</v>
      </c>
      <c r="F179" s="13" t="s">
        <v>17</v>
      </c>
      <c r="G179" s="12" t="n">
        <v>80</v>
      </c>
      <c r="H179" s="12" t="n">
        <v>60</v>
      </c>
      <c r="I179" s="12" t="n">
        <v>140</v>
      </c>
      <c r="J179" s="13" t="s">
        <v>18</v>
      </c>
      <c r="K179" s="12" t="n">
        <v>7</v>
      </c>
      <c r="L179" s="12" t="n">
        <v>13</v>
      </c>
      <c r="M179" s="12" t="n">
        <v>20</v>
      </c>
    </row>
    <row r="180" s="10" customFormat="true" ht="15" hidden="false" customHeight="true" outlineLevel="0" collapsed="false">
      <c r="B180" s="17" t="s">
        <v>19</v>
      </c>
      <c r="C180" s="12" t="n">
        <v>29</v>
      </c>
      <c r="D180" s="12" t="n">
        <v>35</v>
      </c>
      <c r="E180" s="12" t="n">
        <v>64</v>
      </c>
      <c r="F180" s="13" t="s">
        <v>20</v>
      </c>
      <c r="G180" s="12" t="n">
        <v>44</v>
      </c>
      <c r="H180" s="12" t="n">
        <v>38</v>
      </c>
      <c r="I180" s="12" t="n">
        <v>82</v>
      </c>
      <c r="J180" s="13" t="s">
        <v>21</v>
      </c>
      <c r="K180" s="12" t="n">
        <v>3</v>
      </c>
      <c r="L180" s="12" t="n">
        <v>14</v>
      </c>
      <c r="M180" s="12" t="n">
        <v>17</v>
      </c>
    </row>
    <row r="181" s="10" customFormat="true" ht="15" hidden="false" customHeight="true" outlineLevel="0" collapsed="false">
      <c r="B181" s="17" t="s">
        <v>22</v>
      </c>
      <c r="C181" s="12" t="n">
        <v>28</v>
      </c>
      <c r="D181" s="12" t="n">
        <v>28</v>
      </c>
      <c r="E181" s="12" t="n">
        <v>56</v>
      </c>
      <c r="F181" s="13" t="s">
        <v>23</v>
      </c>
      <c r="G181" s="12" t="n">
        <v>57</v>
      </c>
      <c r="H181" s="12" t="n">
        <v>53</v>
      </c>
      <c r="I181" s="12" t="n">
        <v>110</v>
      </c>
      <c r="J181" s="13" t="s">
        <v>24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7" t="s">
        <v>25</v>
      </c>
      <c r="C182" s="12" t="n">
        <v>50</v>
      </c>
      <c r="D182" s="12" t="n">
        <v>63</v>
      </c>
      <c r="E182" s="12" t="n">
        <v>113</v>
      </c>
      <c r="F182" s="13" t="s">
        <v>26</v>
      </c>
      <c r="G182" s="12" t="n">
        <v>68</v>
      </c>
      <c r="H182" s="12" t="n">
        <v>62</v>
      </c>
      <c r="I182" s="12" t="n">
        <v>130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107</v>
      </c>
      <c r="D183" s="12" t="n">
        <v>110</v>
      </c>
      <c r="E183" s="12" t="n">
        <v>217</v>
      </c>
      <c r="F183" s="13" t="s">
        <v>29</v>
      </c>
      <c r="G183" s="12" t="n">
        <v>44</v>
      </c>
      <c r="H183" s="12" t="n">
        <v>60</v>
      </c>
      <c r="I183" s="12" t="n">
        <v>104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129</v>
      </c>
      <c r="D184" s="12" t="n">
        <v>95</v>
      </c>
      <c r="E184" s="12" t="n">
        <v>224</v>
      </c>
      <c r="F184" s="13" t="s">
        <v>32</v>
      </c>
      <c r="G184" s="12" t="n">
        <v>39</v>
      </c>
      <c r="H184" s="12" t="n">
        <v>50</v>
      </c>
      <c r="I184" s="12" t="n">
        <v>89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117</v>
      </c>
      <c r="D185" s="12" t="n">
        <v>70</v>
      </c>
      <c r="E185" s="12" t="n">
        <v>187</v>
      </c>
      <c r="F185" s="13" t="s">
        <v>34</v>
      </c>
      <c r="G185" s="12" t="n">
        <v>27</v>
      </c>
      <c r="H185" s="12" t="n">
        <v>24</v>
      </c>
      <c r="I185" s="12" t="n">
        <v>51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54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4</v>
      </c>
      <c r="D190" s="12" t="n">
        <v>14</v>
      </c>
      <c r="E190" s="12" t="n">
        <v>28</v>
      </c>
      <c r="F190" s="11" t="n">
        <v>40</v>
      </c>
      <c r="G190" s="12" t="n">
        <v>35</v>
      </c>
      <c r="H190" s="12" t="n">
        <v>30</v>
      </c>
      <c r="I190" s="12" t="n">
        <v>65</v>
      </c>
      <c r="J190" s="11" t="n">
        <v>80</v>
      </c>
      <c r="K190" s="12" t="n">
        <v>4</v>
      </c>
      <c r="L190" s="12" t="n">
        <v>3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16</v>
      </c>
      <c r="D191" s="12" t="n">
        <v>15</v>
      </c>
      <c r="E191" s="12" t="n">
        <v>31</v>
      </c>
      <c r="F191" s="11" t="n">
        <v>41</v>
      </c>
      <c r="G191" s="12" t="n">
        <v>28</v>
      </c>
      <c r="H191" s="12" t="n">
        <v>29</v>
      </c>
      <c r="I191" s="12" t="n">
        <v>57</v>
      </c>
      <c r="J191" s="11" t="n">
        <v>81</v>
      </c>
      <c r="K191" s="12" t="n">
        <v>5</v>
      </c>
      <c r="L191" s="12" t="n">
        <v>11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14</v>
      </c>
      <c r="D192" s="12" t="n">
        <v>14</v>
      </c>
      <c r="E192" s="12" t="n">
        <v>28</v>
      </c>
      <c r="F192" s="11" t="n">
        <v>42</v>
      </c>
      <c r="G192" s="12" t="n">
        <v>37</v>
      </c>
      <c r="H192" s="12" t="n">
        <v>23</v>
      </c>
      <c r="I192" s="12" t="n">
        <v>60</v>
      </c>
      <c r="J192" s="11" t="n">
        <v>82</v>
      </c>
      <c r="K192" s="12" t="n">
        <v>4</v>
      </c>
      <c r="L192" s="12" t="n">
        <v>8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15</v>
      </c>
      <c r="D193" s="12" t="n">
        <v>15</v>
      </c>
      <c r="E193" s="12" t="n">
        <v>30</v>
      </c>
      <c r="F193" s="11" t="n">
        <v>43</v>
      </c>
      <c r="G193" s="12" t="n">
        <v>30</v>
      </c>
      <c r="H193" s="12" t="n">
        <v>36</v>
      </c>
      <c r="I193" s="12" t="n">
        <v>66</v>
      </c>
      <c r="J193" s="11" t="n">
        <v>83</v>
      </c>
      <c r="K193" s="12" t="n">
        <v>5</v>
      </c>
      <c r="L193" s="12" t="n">
        <v>7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17</v>
      </c>
      <c r="D194" s="12" t="n">
        <v>7</v>
      </c>
      <c r="E194" s="12" t="n">
        <v>24</v>
      </c>
      <c r="F194" s="11" t="n">
        <v>44</v>
      </c>
      <c r="G194" s="12" t="n">
        <v>17</v>
      </c>
      <c r="H194" s="12" t="n">
        <v>23</v>
      </c>
      <c r="I194" s="12" t="n">
        <v>40</v>
      </c>
      <c r="J194" s="11" t="n">
        <v>84</v>
      </c>
      <c r="K194" s="12" t="n">
        <v>1</v>
      </c>
      <c r="L194" s="12" t="n">
        <v>9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11</v>
      </c>
      <c r="E195" s="12" t="n">
        <v>23</v>
      </c>
      <c r="F195" s="11" t="n">
        <v>45</v>
      </c>
      <c r="G195" s="12" t="n">
        <v>25</v>
      </c>
      <c r="H195" s="12" t="n">
        <v>18</v>
      </c>
      <c r="I195" s="12" t="n">
        <v>43</v>
      </c>
      <c r="J195" s="11" t="n">
        <v>85</v>
      </c>
      <c r="K195" s="12" t="n">
        <v>5</v>
      </c>
      <c r="L195" s="12" t="n">
        <v>10</v>
      </c>
      <c r="M195" s="12" t="n">
        <v>15</v>
      </c>
    </row>
    <row r="196" s="10" customFormat="true" ht="15" hidden="false" customHeight="true" outlineLevel="0" collapsed="false">
      <c r="B196" s="11" t="n">
        <v>6</v>
      </c>
      <c r="C196" s="12" t="n">
        <v>20</v>
      </c>
      <c r="D196" s="12" t="n">
        <v>19</v>
      </c>
      <c r="E196" s="12" t="n">
        <v>39</v>
      </c>
      <c r="F196" s="11" t="n">
        <v>46</v>
      </c>
      <c r="G196" s="12" t="n">
        <v>32</v>
      </c>
      <c r="H196" s="12" t="n">
        <v>21</v>
      </c>
      <c r="I196" s="12" t="n">
        <v>53</v>
      </c>
      <c r="J196" s="11" t="n">
        <v>86</v>
      </c>
      <c r="K196" s="12" t="n">
        <v>3</v>
      </c>
      <c r="L196" s="12" t="n">
        <v>3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17</v>
      </c>
      <c r="E197" s="12" t="n">
        <v>29</v>
      </c>
      <c r="F197" s="11" t="n">
        <v>47</v>
      </c>
      <c r="G197" s="12" t="n">
        <v>29</v>
      </c>
      <c r="H197" s="12" t="n">
        <v>24</v>
      </c>
      <c r="I197" s="12" t="n">
        <v>53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14</v>
      </c>
      <c r="D198" s="12" t="n">
        <v>11</v>
      </c>
      <c r="E198" s="12" t="n">
        <v>25</v>
      </c>
      <c r="F198" s="11" t="n">
        <v>48</v>
      </c>
      <c r="G198" s="12" t="n">
        <v>18</v>
      </c>
      <c r="H198" s="12" t="n">
        <v>19</v>
      </c>
      <c r="I198" s="12" t="n">
        <v>37</v>
      </c>
      <c r="J198" s="11" t="n">
        <v>88</v>
      </c>
      <c r="K198" s="12" t="n">
        <v>0</v>
      </c>
      <c r="L198" s="12" t="n">
        <v>7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18</v>
      </c>
      <c r="E199" s="12" t="n">
        <v>30</v>
      </c>
      <c r="F199" s="11" t="n">
        <v>49</v>
      </c>
      <c r="G199" s="12" t="n">
        <v>19</v>
      </c>
      <c r="H199" s="12" t="n">
        <v>18</v>
      </c>
      <c r="I199" s="12" t="n">
        <v>37</v>
      </c>
      <c r="J199" s="11" t="n">
        <v>89</v>
      </c>
      <c r="K199" s="12" t="n">
        <v>1</v>
      </c>
      <c r="L199" s="12" t="n">
        <v>4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4</v>
      </c>
      <c r="D200" s="12" t="n">
        <v>11</v>
      </c>
      <c r="E200" s="12" t="n">
        <v>25</v>
      </c>
      <c r="F200" s="11" t="n">
        <v>50</v>
      </c>
      <c r="G200" s="12" t="n">
        <v>17</v>
      </c>
      <c r="H200" s="12" t="n">
        <v>18</v>
      </c>
      <c r="I200" s="12" t="n">
        <v>35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13</v>
      </c>
      <c r="D201" s="12" t="n">
        <v>12</v>
      </c>
      <c r="E201" s="12" t="n">
        <v>25</v>
      </c>
      <c r="F201" s="11" t="n">
        <v>51</v>
      </c>
      <c r="G201" s="12" t="n">
        <v>11</v>
      </c>
      <c r="H201" s="12" t="n">
        <v>13</v>
      </c>
      <c r="I201" s="12" t="n">
        <v>24</v>
      </c>
      <c r="J201" s="11" t="n">
        <v>91</v>
      </c>
      <c r="K201" s="12" t="n">
        <v>0</v>
      </c>
      <c r="L201" s="12" t="n">
        <v>4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2</v>
      </c>
      <c r="E202" s="12" t="n">
        <v>24</v>
      </c>
      <c r="F202" s="11" t="n">
        <v>52</v>
      </c>
      <c r="G202" s="12" t="n">
        <v>19</v>
      </c>
      <c r="H202" s="12" t="n">
        <v>16</v>
      </c>
      <c r="I202" s="12" t="n">
        <v>35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5</v>
      </c>
      <c r="D203" s="12" t="n">
        <v>11</v>
      </c>
      <c r="E203" s="12" t="n">
        <v>26</v>
      </c>
      <c r="F203" s="11" t="n">
        <v>53</v>
      </c>
      <c r="G203" s="12" t="n">
        <v>12</v>
      </c>
      <c r="H203" s="12" t="n">
        <v>10</v>
      </c>
      <c r="I203" s="12" t="n">
        <v>22</v>
      </c>
      <c r="J203" s="11" t="n">
        <v>93</v>
      </c>
      <c r="K203" s="12" t="n">
        <v>1</v>
      </c>
      <c r="L203" s="12" t="n">
        <v>3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14</v>
      </c>
      <c r="D204" s="12" t="n">
        <v>10</v>
      </c>
      <c r="E204" s="12" t="n">
        <v>24</v>
      </c>
      <c r="F204" s="11" t="n">
        <v>54</v>
      </c>
      <c r="G204" s="12" t="n">
        <v>13</v>
      </c>
      <c r="H204" s="12" t="n">
        <v>24</v>
      </c>
      <c r="I204" s="12" t="n">
        <v>37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13</v>
      </c>
      <c r="E205" s="12" t="n">
        <v>21</v>
      </c>
      <c r="F205" s="11" t="n">
        <v>55</v>
      </c>
      <c r="G205" s="12" t="n">
        <v>12</v>
      </c>
      <c r="H205" s="12" t="n">
        <v>21</v>
      </c>
      <c r="I205" s="12" t="n">
        <v>3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7</v>
      </c>
      <c r="E206" s="12" t="n">
        <v>16</v>
      </c>
      <c r="F206" s="11" t="n">
        <v>56</v>
      </c>
      <c r="G206" s="12" t="n">
        <v>25</v>
      </c>
      <c r="H206" s="12" t="n">
        <v>19</v>
      </c>
      <c r="I206" s="12" t="n">
        <v>4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15</v>
      </c>
      <c r="E207" s="12" t="n">
        <v>22</v>
      </c>
      <c r="F207" s="11" t="n">
        <v>57</v>
      </c>
      <c r="G207" s="12" t="n">
        <v>15</v>
      </c>
      <c r="H207" s="12" t="n">
        <v>10</v>
      </c>
      <c r="I207" s="12" t="n">
        <v>25</v>
      </c>
      <c r="J207" s="11" t="n">
        <v>97</v>
      </c>
      <c r="K207" s="12" t="n">
        <v>1</v>
      </c>
      <c r="L207" s="12" t="n">
        <v>1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10</v>
      </c>
      <c r="D208" s="12" t="n">
        <v>14</v>
      </c>
      <c r="E208" s="12" t="n">
        <v>24</v>
      </c>
      <c r="F208" s="11" t="n">
        <v>58</v>
      </c>
      <c r="G208" s="12" t="n">
        <v>31</v>
      </c>
      <c r="H208" s="12" t="n">
        <v>21</v>
      </c>
      <c r="I208" s="12" t="n">
        <v>5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6</v>
      </c>
      <c r="D209" s="12" t="n">
        <v>9</v>
      </c>
      <c r="E209" s="12" t="n">
        <v>25</v>
      </c>
      <c r="F209" s="11" t="n">
        <v>59</v>
      </c>
      <c r="G209" s="12" t="n">
        <v>27</v>
      </c>
      <c r="H209" s="12" t="n">
        <v>22</v>
      </c>
      <c r="I209" s="12" t="n">
        <v>49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10</v>
      </c>
      <c r="D210" s="12" t="n">
        <v>15</v>
      </c>
      <c r="E210" s="12" t="n">
        <v>25</v>
      </c>
      <c r="F210" s="11" t="n">
        <v>60</v>
      </c>
      <c r="G210" s="12" t="n">
        <v>24</v>
      </c>
      <c r="H210" s="12" t="n">
        <v>25</v>
      </c>
      <c r="I210" s="12" t="n">
        <v>4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17</v>
      </c>
      <c r="E211" s="12" t="n">
        <v>38</v>
      </c>
      <c r="F211" s="11" t="n">
        <v>61</v>
      </c>
      <c r="G211" s="12" t="n">
        <v>22</v>
      </c>
      <c r="H211" s="12" t="n">
        <v>21</v>
      </c>
      <c r="I211" s="12" t="n">
        <v>4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9</v>
      </c>
      <c r="D212" s="12" t="n">
        <v>21</v>
      </c>
      <c r="E212" s="12" t="n">
        <v>40</v>
      </c>
      <c r="F212" s="11" t="n">
        <v>62</v>
      </c>
      <c r="G212" s="12" t="n">
        <v>19</v>
      </c>
      <c r="H212" s="12" t="n">
        <v>22</v>
      </c>
      <c r="I212" s="12" t="n">
        <v>4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2</v>
      </c>
      <c r="D213" s="12" t="n">
        <v>30</v>
      </c>
      <c r="E213" s="12" t="n">
        <v>62</v>
      </c>
      <c r="F213" s="11" t="n">
        <v>63</v>
      </c>
      <c r="G213" s="12" t="n">
        <v>33</v>
      </c>
      <c r="H213" s="12" t="n">
        <v>32</v>
      </c>
      <c r="I213" s="12" t="n">
        <v>6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0</v>
      </c>
      <c r="D214" s="12" t="n">
        <v>30</v>
      </c>
      <c r="E214" s="12" t="n">
        <v>70</v>
      </c>
      <c r="F214" s="11" t="n">
        <v>64</v>
      </c>
      <c r="G214" s="12" t="n">
        <v>20</v>
      </c>
      <c r="H214" s="12" t="n">
        <v>17</v>
      </c>
      <c r="I214" s="12" t="n">
        <v>3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1</v>
      </c>
      <c r="D215" s="12" t="n">
        <v>24</v>
      </c>
      <c r="E215" s="12" t="n">
        <v>55</v>
      </c>
      <c r="F215" s="11" t="n">
        <v>65</v>
      </c>
      <c r="G215" s="12" t="n">
        <v>11</v>
      </c>
      <c r="H215" s="12" t="n">
        <v>11</v>
      </c>
      <c r="I215" s="12" t="n">
        <v>22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0</v>
      </c>
      <c r="D216" s="12" t="n">
        <v>30</v>
      </c>
      <c r="E216" s="12" t="n">
        <v>70</v>
      </c>
      <c r="F216" s="11" t="n">
        <v>66</v>
      </c>
      <c r="G216" s="12" t="n">
        <v>15</v>
      </c>
      <c r="H216" s="12" t="n">
        <v>12</v>
      </c>
      <c r="I216" s="12" t="n">
        <v>27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53</v>
      </c>
      <c r="D217" s="12" t="n">
        <v>37</v>
      </c>
      <c r="E217" s="12" t="n">
        <v>90</v>
      </c>
      <c r="F217" s="11" t="n">
        <v>67</v>
      </c>
      <c r="G217" s="12" t="n">
        <v>21</v>
      </c>
      <c r="H217" s="12" t="n">
        <v>16</v>
      </c>
      <c r="I217" s="12" t="n">
        <v>37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39</v>
      </c>
      <c r="D218" s="12" t="n">
        <v>35</v>
      </c>
      <c r="E218" s="12" t="n">
        <v>74</v>
      </c>
      <c r="F218" s="11" t="n">
        <v>68</v>
      </c>
      <c r="G218" s="12" t="n">
        <v>10</v>
      </c>
      <c r="H218" s="12" t="n">
        <v>8</v>
      </c>
      <c r="I218" s="12" t="n">
        <v>18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25</v>
      </c>
      <c r="D219" s="12" t="n">
        <v>23</v>
      </c>
      <c r="E219" s="12" t="n">
        <v>48</v>
      </c>
      <c r="F219" s="11" t="n">
        <v>69</v>
      </c>
      <c r="G219" s="12" t="n">
        <v>18</v>
      </c>
      <c r="H219" s="12" t="n">
        <v>16</v>
      </c>
      <c r="I219" s="12" t="n">
        <v>3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34</v>
      </c>
      <c r="D220" s="12" t="n">
        <v>24</v>
      </c>
      <c r="E220" s="12" t="n">
        <v>58</v>
      </c>
      <c r="F220" s="11" t="n">
        <v>70</v>
      </c>
      <c r="G220" s="12" t="n">
        <v>14</v>
      </c>
      <c r="H220" s="12" t="n">
        <v>14</v>
      </c>
      <c r="I220" s="12" t="n">
        <v>2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9</v>
      </c>
      <c r="D221" s="12" t="n">
        <v>34</v>
      </c>
      <c r="E221" s="12" t="n">
        <v>73</v>
      </c>
      <c r="F221" s="11" t="n">
        <v>71</v>
      </c>
      <c r="G221" s="12" t="n">
        <v>12</v>
      </c>
      <c r="H221" s="12" t="n">
        <v>11</v>
      </c>
      <c r="I221" s="12" t="n">
        <v>2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5</v>
      </c>
      <c r="D222" s="12" t="n">
        <v>34</v>
      </c>
      <c r="E222" s="12" t="n">
        <v>79</v>
      </c>
      <c r="F222" s="11" t="n">
        <v>72</v>
      </c>
      <c r="G222" s="12" t="n">
        <v>16</v>
      </c>
      <c r="H222" s="12" t="n">
        <v>15</v>
      </c>
      <c r="I222" s="12" t="n">
        <v>3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4</v>
      </c>
      <c r="D223" s="12" t="n">
        <v>38</v>
      </c>
      <c r="E223" s="12" t="n">
        <v>82</v>
      </c>
      <c r="F223" s="11" t="n">
        <v>73</v>
      </c>
      <c r="G223" s="12" t="n">
        <v>16</v>
      </c>
      <c r="H223" s="12" t="n">
        <v>12</v>
      </c>
      <c r="I223" s="12" t="n">
        <v>2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9</v>
      </c>
      <c r="D224" s="12" t="n">
        <v>36</v>
      </c>
      <c r="E224" s="12" t="n">
        <v>75</v>
      </c>
      <c r="F224" s="11" t="n">
        <v>74</v>
      </c>
      <c r="G224" s="12" t="n">
        <v>11</v>
      </c>
      <c r="H224" s="12" t="n">
        <v>11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1</v>
      </c>
      <c r="D225" s="12" t="n">
        <v>18</v>
      </c>
      <c r="E225" s="12" t="n">
        <v>59</v>
      </c>
      <c r="F225" s="11" t="n">
        <v>75</v>
      </c>
      <c r="G225" s="12" t="n">
        <v>13</v>
      </c>
      <c r="H225" s="12" t="n">
        <v>10</v>
      </c>
      <c r="I225" s="12" t="n">
        <v>2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8</v>
      </c>
      <c r="D226" s="12" t="n">
        <v>29</v>
      </c>
      <c r="E226" s="12" t="n">
        <v>57</v>
      </c>
      <c r="F226" s="11" t="n">
        <v>76</v>
      </c>
      <c r="G226" s="12" t="n">
        <v>8</v>
      </c>
      <c r="H226" s="12" t="n">
        <v>9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0</v>
      </c>
      <c r="D227" s="12" t="n">
        <v>30</v>
      </c>
      <c r="E227" s="12" t="n">
        <v>70</v>
      </c>
      <c r="F227" s="11" t="n">
        <v>77</v>
      </c>
      <c r="G227" s="12" t="n">
        <v>7</v>
      </c>
      <c r="H227" s="12" t="n">
        <v>12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6</v>
      </c>
      <c r="D228" s="12" t="n">
        <v>28</v>
      </c>
      <c r="E228" s="12" t="n">
        <v>74</v>
      </c>
      <c r="F228" s="11" t="n">
        <v>78</v>
      </c>
      <c r="G228" s="12" t="n">
        <v>5</v>
      </c>
      <c r="H228" s="12" t="n">
        <v>11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1</v>
      </c>
      <c r="D229" s="12" t="n">
        <v>33</v>
      </c>
      <c r="E229" s="12" t="n">
        <v>64</v>
      </c>
      <c r="F229" s="11" t="n">
        <v>79</v>
      </c>
      <c r="G229" s="12" t="n">
        <v>5</v>
      </c>
      <c r="H229" s="12" t="n">
        <v>12</v>
      </c>
      <c r="I229" s="12" t="n">
        <v>1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961</v>
      </c>
      <c r="D231" s="12" t="n">
        <v>821</v>
      </c>
      <c r="E231" s="12" t="n">
        <v>1782</v>
      </c>
      <c r="F231" s="13" t="s">
        <v>8</v>
      </c>
      <c r="G231" s="12" t="n">
        <v>752</v>
      </c>
      <c r="H231" s="12" t="n">
        <v>712</v>
      </c>
      <c r="I231" s="12" t="n">
        <v>1464</v>
      </c>
      <c r="J231" s="13" t="s">
        <v>8</v>
      </c>
      <c r="K231" s="12" t="n">
        <v>33</v>
      </c>
      <c r="L231" s="12" t="n">
        <v>80</v>
      </c>
      <c r="M231" s="12" t="n">
        <v>113</v>
      </c>
    </row>
    <row r="232" s="10" customFormat="true" ht="15" hidden="false" customHeight="true" outlineLevel="0" collapsed="false">
      <c r="B232" s="13" t="s">
        <v>9</v>
      </c>
      <c r="C232" s="12" t="n">
        <v>961</v>
      </c>
      <c r="D232" s="12" t="n">
        <v>821</v>
      </c>
      <c r="E232" s="12" t="n">
        <v>1782</v>
      </c>
      <c r="F232" s="13" t="s">
        <v>9</v>
      </c>
      <c r="G232" s="12" t="n">
        <v>1713</v>
      </c>
      <c r="H232" s="12" t="n">
        <v>1533</v>
      </c>
      <c r="I232" s="12" t="n">
        <v>3246</v>
      </c>
      <c r="J232" s="13" t="s">
        <v>9</v>
      </c>
      <c r="K232" s="12" t="n">
        <v>1746</v>
      </c>
      <c r="L232" s="12" t="n">
        <v>1613</v>
      </c>
      <c r="M232" s="12" t="n">
        <v>3359</v>
      </c>
    </row>
    <row r="233" s="10" customFormat="true" ht="15" hidden="false" customHeight="true" outlineLevel="0" collapsed="false">
      <c r="B233" s="14"/>
      <c r="F233" s="14"/>
      <c r="J233" s="14"/>
      <c r="M233" s="15" t="n">
        <v>0.141411134266151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746</v>
      </c>
      <c r="D236" s="12" t="n">
        <v>1613</v>
      </c>
      <c r="E236" s="12" t="n">
        <v>3359</v>
      </c>
      <c r="F236" s="12"/>
      <c r="G236" s="12"/>
      <c r="H236" s="12" t="n">
        <v>175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76</v>
      </c>
      <c r="D240" s="12" t="n">
        <v>65</v>
      </c>
      <c r="E240" s="12" t="n">
        <v>141</v>
      </c>
      <c r="F240" s="13" t="s">
        <v>14</v>
      </c>
      <c r="G240" s="12" t="n">
        <v>147</v>
      </c>
      <c r="H240" s="12" t="n">
        <v>141</v>
      </c>
      <c r="I240" s="12" t="n">
        <v>288</v>
      </c>
      <c r="J240" s="13" t="s">
        <v>15</v>
      </c>
      <c r="K240" s="12" t="n">
        <v>19</v>
      </c>
      <c r="L240" s="12" t="n">
        <v>38</v>
      </c>
      <c r="M240" s="12" t="n">
        <v>57</v>
      </c>
    </row>
    <row r="241" s="10" customFormat="true" ht="15" hidden="false" customHeight="true" outlineLevel="0" collapsed="false">
      <c r="B241" s="17" t="s">
        <v>16</v>
      </c>
      <c r="C241" s="12" t="n">
        <v>70</v>
      </c>
      <c r="D241" s="12" t="n">
        <v>76</v>
      </c>
      <c r="E241" s="12" t="n">
        <v>146</v>
      </c>
      <c r="F241" s="13" t="s">
        <v>17</v>
      </c>
      <c r="G241" s="12" t="n">
        <v>123</v>
      </c>
      <c r="H241" s="12" t="n">
        <v>100</v>
      </c>
      <c r="I241" s="12" t="n">
        <v>223</v>
      </c>
      <c r="J241" s="13" t="s">
        <v>18</v>
      </c>
      <c r="K241" s="12" t="n">
        <v>10</v>
      </c>
      <c r="L241" s="12" t="n">
        <v>28</v>
      </c>
      <c r="M241" s="12" t="n">
        <v>38</v>
      </c>
    </row>
    <row r="242" s="10" customFormat="true" ht="15" hidden="false" customHeight="true" outlineLevel="0" collapsed="false">
      <c r="B242" s="17" t="s">
        <v>19</v>
      </c>
      <c r="C242" s="12" t="n">
        <v>68</v>
      </c>
      <c r="D242" s="12" t="n">
        <v>56</v>
      </c>
      <c r="E242" s="12" t="n">
        <v>124</v>
      </c>
      <c r="F242" s="13" t="s">
        <v>20</v>
      </c>
      <c r="G242" s="12" t="n">
        <v>72</v>
      </c>
      <c r="H242" s="12" t="n">
        <v>81</v>
      </c>
      <c r="I242" s="12" t="n">
        <v>153</v>
      </c>
      <c r="J242" s="13" t="s">
        <v>21</v>
      </c>
      <c r="K242" s="12" t="n">
        <v>3</v>
      </c>
      <c r="L242" s="12" t="n">
        <v>12</v>
      </c>
      <c r="M242" s="12" t="n">
        <v>15</v>
      </c>
    </row>
    <row r="243" s="10" customFormat="true" ht="15" hidden="false" customHeight="true" outlineLevel="0" collapsed="false">
      <c r="B243" s="17" t="s">
        <v>22</v>
      </c>
      <c r="C243" s="12" t="n">
        <v>50</v>
      </c>
      <c r="D243" s="12" t="n">
        <v>58</v>
      </c>
      <c r="E243" s="12" t="n">
        <v>108</v>
      </c>
      <c r="F243" s="13" t="s">
        <v>23</v>
      </c>
      <c r="G243" s="12" t="n">
        <v>110</v>
      </c>
      <c r="H243" s="12" t="n">
        <v>93</v>
      </c>
      <c r="I243" s="12" t="n">
        <v>203</v>
      </c>
      <c r="J243" s="13" t="s">
        <v>24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7" t="s">
        <v>25</v>
      </c>
      <c r="C244" s="12" t="n">
        <v>122</v>
      </c>
      <c r="D244" s="12" t="n">
        <v>113</v>
      </c>
      <c r="E244" s="12" t="n">
        <v>235</v>
      </c>
      <c r="F244" s="13" t="s">
        <v>26</v>
      </c>
      <c r="G244" s="12" t="n">
        <v>118</v>
      </c>
      <c r="H244" s="12" t="n">
        <v>117</v>
      </c>
      <c r="I244" s="12" t="n">
        <v>235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188</v>
      </c>
      <c r="D245" s="12" t="n">
        <v>149</v>
      </c>
      <c r="E245" s="12" t="n">
        <v>337</v>
      </c>
      <c r="F245" s="13" t="s">
        <v>29</v>
      </c>
      <c r="G245" s="12" t="n">
        <v>75</v>
      </c>
      <c r="H245" s="12" t="n">
        <v>63</v>
      </c>
      <c r="I245" s="12" t="n">
        <v>138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201</v>
      </c>
      <c r="D246" s="12" t="n">
        <v>166</v>
      </c>
      <c r="E246" s="12" t="n">
        <v>367</v>
      </c>
      <c r="F246" s="13" t="s">
        <v>32</v>
      </c>
      <c r="G246" s="12" t="n">
        <v>69</v>
      </c>
      <c r="H246" s="12" t="n">
        <v>63</v>
      </c>
      <c r="I246" s="12" t="n">
        <v>13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186</v>
      </c>
      <c r="D247" s="12" t="n">
        <v>138</v>
      </c>
      <c r="E247" s="12" t="n">
        <v>324</v>
      </c>
      <c r="F247" s="13" t="s">
        <v>34</v>
      </c>
      <c r="G247" s="12" t="n">
        <v>38</v>
      </c>
      <c r="H247" s="12" t="n">
        <v>54</v>
      </c>
      <c r="I247" s="12" t="n">
        <v>92</v>
      </c>
      <c r="J247" s="18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55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13</v>
      </c>
      <c r="E252" s="12" t="n">
        <v>26</v>
      </c>
      <c r="F252" s="11" t="n">
        <v>40</v>
      </c>
      <c r="G252" s="12" t="n">
        <v>18</v>
      </c>
      <c r="H252" s="12" t="n">
        <v>17</v>
      </c>
      <c r="I252" s="12" t="n">
        <v>35</v>
      </c>
      <c r="J252" s="11" t="n">
        <v>80</v>
      </c>
      <c r="K252" s="12" t="n">
        <v>2</v>
      </c>
      <c r="L252" s="12" t="n">
        <v>2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11</v>
      </c>
      <c r="D253" s="12" t="n">
        <v>11</v>
      </c>
      <c r="E253" s="12" t="n">
        <v>22</v>
      </c>
      <c r="F253" s="11" t="n">
        <v>41</v>
      </c>
      <c r="G253" s="12" t="n">
        <v>19</v>
      </c>
      <c r="H253" s="12" t="n">
        <v>17</v>
      </c>
      <c r="I253" s="12" t="n">
        <v>36</v>
      </c>
      <c r="J253" s="11" t="n">
        <v>81</v>
      </c>
      <c r="K253" s="12" t="n">
        <v>5</v>
      </c>
      <c r="L253" s="12" t="n">
        <v>1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14</v>
      </c>
      <c r="D254" s="12" t="n">
        <v>8</v>
      </c>
      <c r="E254" s="12" t="n">
        <v>22</v>
      </c>
      <c r="F254" s="11" t="n">
        <v>42</v>
      </c>
      <c r="G254" s="12" t="n">
        <v>16</v>
      </c>
      <c r="H254" s="12" t="n">
        <v>13</v>
      </c>
      <c r="I254" s="12" t="n">
        <v>29</v>
      </c>
      <c r="J254" s="11" t="n">
        <v>82</v>
      </c>
      <c r="K254" s="12" t="n">
        <v>0</v>
      </c>
      <c r="L254" s="12" t="n">
        <v>4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12</v>
      </c>
      <c r="D255" s="12" t="n">
        <v>10</v>
      </c>
      <c r="E255" s="12" t="n">
        <v>22</v>
      </c>
      <c r="F255" s="11" t="n">
        <v>43</v>
      </c>
      <c r="G255" s="12" t="n">
        <v>17</v>
      </c>
      <c r="H255" s="12" t="n">
        <v>18</v>
      </c>
      <c r="I255" s="12" t="n">
        <v>35</v>
      </c>
      <c r="J255" s="11" t="n">
        <v>83</v>
      </c>
      <c r="K255" s="12" t="n">
        <v>1</v>
      </c>
      <c r="L255" s="12" t="n">
        <v>2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15</v>
      </c>
      <c r="E256" s="12" t="n">
        <v>24</v>
      </c>
      <c r="F256" s="11" t="n">
        <v>44</v>
      </c>
      <c r="G256" s="12" t="n">
        <v>16</v>
      </c>
      <c r="H256" s="12" t="n">
        <v>12</v>
      </c>
      <c r="I256" s="12" t="n">
        <v>28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9</v>
      </c>
      <c r="D257" s="12" t="n">
        <v>8</v>
      </c>
      <c r="E257" s="12" t="n">
        <v>17</v>
      </c>
      <c r="F257" s="11" t="n">
        <v>45</v>
      </c>
      <c r="G257" s="12" t="n">
        <v>20</v>
      </c>
      <c r="H257" s="12" t="n">
        <v>13</v>
      </c>
      <c r="I257" s="12" t="n">
        <v>33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3</v>
      </c>
      <c r="D258" s="12" t="n">
        <v>8</v>
      </c>
      <c r="E258" s="12" t="n">
        <v>11</v>
      </c>
      <c r="F258" s="11" t="n">
        <v>46</v>
      </c>
      <c r="G258" s="12" t="n">
        <v>12</v>
      </c>
      <c r="H258" s="12" t="n">
        <v>14</v>
      </c>
      <c r="I258" s="12" t="n">
        <v>26</v>
      </c>
      <c r="J258" s="11" t="n">
        <v>86</v>
      </c>
      <c r="K258" s="12" t="n">
        <v>2</v>
      </c>
      <c r="L258" s="12" t="n">
        <v>2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12</v>
      </c>
      <c r="D259" s="12" t="n">
        <v>6</v>
      </c>
      <c r="E259" s="12" t="n">
        <v>18</v>
      </c>
      <c r="F259" s="11" t="n">
        <v>47</v>
      </c>
      <c r="G259" s="12" t="n">
        <v>14</v>
      </c>
      <c r="H259" s="12" t="n">
        <v>8</v>
      </c>
      <c r="I259" s="12" t="n">
        <v>22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10</v>
      </c>
      <c r="E260" s="12" t="n">
        <v>18</v>
      </c>
      <c r="F260" s="11" t="n">
        <v>48</v>
      </c>
      <c r="G260" s="12" t="n">
        <v>11</v>
      </c>
      <c r="H260" s="12" t="n">
        <v>8</v>
      </c>
      <c r="I260" s="12" t="n">
        <v>19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4</v>
      </c>
      <c r="E261" s="12" t="n">
        <v>13</v>
      </c>
      <c r="F261" s="11" t="n">
        <v>49</v>
      </c>
      <c r="G261" s="12" t="n">
        <v>12</v>
      </c>
      <c r="H261" s="12" t="n">
        <v>8</v>
      </c>
      <c r="I261" s="12" t="n">
        <v>20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8</v>
      </c>
      <c r="E262" s="12" t="n">
        <v>19</v>
      </c>
      <c r="F262" s="11" t="n">
        <v>50</v>
      </c>
      <c r="G262" s="12" t="n">
        <v>8</v>
      </c>
      <c r="H262" s="12" t="n">
        <v>10</v>
      </c>
      <c r="I262" s="12" t="n">
        <v>18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11</v>
      </c>
      <c r="E263" s="12" t="n">
        <v>20</v>
      </c>
      <c r="F263" s="11" t="n">
        <v>51</v>
      </c>
      <c r="G263" s="12" t="n">
        <v>10</v>
      </c>
      <c r="H263" s="12" t="n">
        <v>7</v>
      </c>
      <c r="I263" s="12" t="n">
        <v>17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6</v>
      </c>
      <c r="E264" s="12" t="n">
        <v>12</v>
      </c>
      <c r="F264" s="11" t="n">
        <v>52</v>
      </c>
      <c r="G264" s="12" t="n">
        <v>14</v>
      </c>
      <c r="H264" s="12" t="n">
        <v>11</v>
      </c>
      <c r="I264" s="12" t="n">
        <v>25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0</v>
      </c>
      <c r="D265" s="12" t="n">
        <v>4</v>
      </c>
      <c r="E265" s="12" t="n">
        <v>14</v>
      </c>
      <c r="F265" s="11" t="n">
        <v>53</v>
      </c>
      <c r="G265" s="12" t="n">
        <v>7</v>
      </c>
      <c r="H265" s="12" t="n">
        <v>16</v>
      </c>
      <c r="I265" s="12" t="n">
        <v>23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7</v>
      </c>
      <c r="D266" s="12" t="n">
        <v>12</v>
      </c>
      <c r="E266" s="12" t="n">
        <v>19</v>
      </c>
      <c r="F266" s="11" t="n">
        <v>54</v>
      </c>
      <c r="G266" s="12" t="n">
        <v>5</v>
      </c>
      <c r="H266" s="12" t="n">
        <v>6</v>
      </c>
      <c r="I266" s="12" t="n">
        <v>11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9</v>
      </c>
      <c r="D267" s="12" t="n">
        <v>8</v>
      </c>
      <c r="E267" s="12" t="n">
        <v>17</v>
      </c>
      <c r="F267" s="11" t="n">
        <v>55</v>
      </c>
      <c r="G267" s="12" t="n">
        <v>10</v>
      </c>
      <c r="H267" s="12" t="n">
        <v>9</v>
      </c>
      <c r="I267" s="12" t="n">
        <v>19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0</v>
      </c>
      <c r="D268" s="12" t="n">
        <v>7</v>
      </c>
      <c r="E268" s="12" t="n">
        <v>17</v>
      </c>
      <c r="F268" s="11" t="n">
        <v>56</v>
      </c>
      <c r="G268" s="12" t="n">
        <v>7</v>
      </c>
      <c r="H268" s="12" t="n">
        <v>6</v>
      </c>
      <c r="I268" s="12" t="n">
        <v>13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7</v>
      </c>
      <c r="D269" s="12" t="n">
        <v>4</v>
      </c>
      <c r="E269" s="12" t="n">
        <v>11</v>
      </c>
      <c r="F269" s="11" t="n">
        <v>57</v>
      </c>
      <c r="G269" s="12" t="n">
        <v>9</v>
      </c>
      <c r="H269" s="12" t="n">
        <v>7</v>
      </c>
      <c r="I269" s="12" t="n">
        <v>16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9</v>
      </c>
      <c r="E270" s="12" t="n">
        <v>15</v>
      </c>
      <c r="F270" s="11" t="n">
        <v>58</v>
      </c>
      <c r="G270" s="12" t="n">
        <v>11</v>
      </c>
      <c r="H270" s="12" t="n">
        <v>12</v>
      </c>
      <c r="I270" s="12" t="n">
        <v>23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10</v>
      </c>
      <c r="E271" s="12" t="n">
        <v>20</v>
      </c>
      <c r="F271" s="11" t="n">
        <v>59</v>
      </c>
      <c r="G271" s="12" t="n">
        <v>10</v>
      </c>
      <c r="H271" s="12" t="n">
        <v>9</v>
      </c>
      <c r="I271" s="12" t="n">
        <v>1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4</v>
      </c>
      <c r="D272" s="12" t="n">
        <v>12</v>
      </c>
      <c r="E272" s="12" t="n">
        <v>26</v>
      </c>
      <c r="F272" s="11" t="n">
        <v>60</v>
      </c>
      <c r="G272" s="12" t="n">
        <v>7</v>
      </c>
      <c r="H272" s="12" t="n">
        <v>12</v>
      </c>
      <c r="I272" s="12" t="n">
        <v>1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2</v>
      </c>
      <c r="D273" s="12" t="n">
        <v>14</v>
      </c>
      <c r="E273" s="12" t="n">
        <v>26</v>
      </c>
      <c r="F273" s="11" t="n">
        <v>61</v>
      </c>
      <c r="G273" s="12" t="n">
        <v>11</v>
      </c>
      <c r="H273" s="12" t="n">
        <v>10</v>
      </c>
      <c r="I273" s="12" t="n">
        <v>2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4</v>
      </c>
      <c r="D274" s="12" t="n">
        <v>16</v>
      </c>
      <c r="E274" s="12" t="n">
        <v>30</v>
      </c>
      <c r="F274" s="11" t="n">
        <v>62</v>
      </c>
      <c r="G274" s="12" t="n">
        <v>16</v>
      </c>
      <c r="H274" s="12" t="n">
        <v>15</v>
      </c>
      <c r="I274" s="12" t="n">
        <v>3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1</v>
      </c>
      <c r="D275" s="12" t="n">
        <v>20</v>
      </c>
      <c r="E275" s="12" t="n">
        <v>41</v>
      </c>
      <c r="F275" s="11" t="n">
        <v>63</v>
      </c>
      <c r="G275" s="12" t="n">
        <v>17</v>
      </c>
      <c r="H275" s="12" t="n">
        <v>12</v>
      </c>
      <c r="I275" s="12" t="n">
        <v>2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3</v>
      </c>
      <c r="D276" s="12" t="n">
        <v>27</v>
      </c>
      <c r="E276" s="12" t="n">
        <v>50</v>
      </c>
      <c r="F276" s="11" t="n">
        <v>64</v>
      </c>
      <c r="G276" s="12" t="n">
        <v>10</v>
      </c>
      <c r="H276" s="12" t="n">
        <v>16</v>
      </c>
      <c r="I276" s="12" t="n">
        <v>2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3</v>
      </c>
      <c r="D277" s="12" t="n">
        <v>19</v>
      </c>
      <c r="E277" s="12" t="n">
        <v>32</v>
      </c>
      <c r="F277" s="11" t="n">
        <v>65</v>
      </c>
      <c r="G277" s="12" t="n">
        <v>12</v>
      </c>
      <c r="H277" s="12" t="n">
        <v>10</v>
      </c>
      <c r="I277" s="12" t="n">
        <v>22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4</v>
      </c>
      <c r="D278" s="12" t="n">
        <v>27</v>
      </c>
      <c r="E278" s="12" t="n">
        <v>51</v>
      </c>
      <c r="F278" s="11" t="n">
        <v>66</v>
      </c>
      <c r="G278" s="12" t="n">
        <v>15</v>
      </c>
      <c r="H278" s="12" t="n">
        <v>5</v>
      </c>
      <c r="I278" s="12" t="n">
        <v>20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36</v>
      </c>
      <c r="D279" s="12" t="n">
        <v>26</v>
      </c>
      <c r="E279" s="12" t="n">
        <v>62</v>
      </c>
      <c r="F279" s="11" t="n">
        <v>67</v>
      </c>
      <c r="G279" s="12" t="n">
        <v>9</v>
      </c>
      <c r="H279" s="12" t="n">
        <v>9</v>
      </c>
      <c r="I279" s="12" t="n">
        <v>18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33</v>
      </c>
      <c r="D280" s="12" t="n">
        <v>20</v>
      </c>
      <c r="E280" s="12" t="n">
        <v>53</v>
      </c>
      <c r="F280" s="11" t="n">
        <v>68</v>
      </c>
      <c r="G280" s="12" t="n">
        <v>4</v>
      </c>
      <c r="H280" s="12" t="n">
        <v>11</v>
      </c>
      <c r="I280" s="12" t="n">
        <v>15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30</v>
      </c>
      <c r="D281" s="12" t="n">
        <v>28</v>
      </c>
      <c r="E281" s="12" t="n">
        <v>58</v>
      </c>
      <c r="F281" s="11" t="n">
        <v>69</v>
      </c>
      <c r="G281" s="12" t="n">
        <v>8</v>
      </c>
      <c r="H281" s="12" t="n">
        <v>11</v>
      </c>
      <c r="I281" s="12" t="n">
        <v>19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23</v>
      </c>
      <c r="D282" s="12" t="n">
        <v>17</v>
      </c>
      <c r="E282" s="12" t="n">
        <v>40</v>
      </c>
      <c r="F282" s="11" t="n">
        <v>70</v>
      </c>
      <c r="G282" s="12" t="n">
        <v>8</v>
      </c>
      <c r="H282" s="12" t="n">
        <v>6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1</v>
      </c>
      <c r="D283" s="12" t="n">
        <v>20</v>
      </c>
      <c r="E283" s="12" t="n">
        <v>41</v>
      </c>
      <c r="F283" s="11" t="n">
        <v>71</v>
      </c>
      <c r="G283" s="12" t="n">
        <v>4</v>
      </c>
      <c r="H283" s="12" t="n">
        <v>10</v>
      </c>
      <c r="I283" s="12" t="n">
        <v>1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8</v>
      </c>
      <c r="D284" s="12" t="n">
        <v>24</v>
      </c>
      <c r="E284" s="12" t="n">
        <v>42</v>
      </c>
      <c r="F284" s="11" t="n">
        <v>72</v>
      </c>
      <c r="G284" s="12" t="n">
        <v>9</v>
      </c>
      <c r="H284" s="12" t="n">
        <v>9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5</v>
      </c>
      <c r="D285" s="12" t="n">
        <v>26</v>
      </c>
      <c r="E285" s="12" t="n">
        <v>51</v>
      </c>
      <c r="F285" s="11" t="n">
        <v>73</v>
      </c>
      <c r="G285" s="12" t="n">
        <v>5</v>
      </c>
      <c r="H285" s="12" t="n">
        <v>7</v>
      </c>
      <c r="I285" s="12" t="n">
        <v>1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6</v>
      </c>
      <c r="D286" s="12" t="n">
        <v>26</v>
      </c>
      <c r="E286" s="12" t="n">
        <v>52</v>
      </c>
      <c r="F286" s="11" t="n">
        <v>74</v>
      </c>
      <c r="G286" s="12" t="n">
        <v>3</v>
      </c>
      <c r="H286" s="12" t="n">
        <v>11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6</v>
      </c>
      <c r="D287" s="12" t="n">
        <v>23</v>
      </c>
      <c r="E287" s="12" t="n">
        <v>49</v>
      </c>
      <c r="F287" s="11" t="n">
        <v>75</v>
      </c>
      <c r="G287" s="12" t="n">
        <v>5</v>
      </c>
      <c r="H287" s="12" t="n">
        <v>7</v>
      </c>
      <c r="I287" s="12" t="n">
        <v>1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3</v>
      </c>
      <c r="D288" s="12" t="n">
        <v>15</v>
      </c>
      <c r="E288" s="12" t="n">
        <v>38</v>
      </c>
      <c r="F288" s="11" t="n">
        <v>76</v>
      </c>
      <c r="G288" s="12" t="n">
        <v>1</v>
      </c>
      <c r="H288" s="12" t="n">
        <v>4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2</v>
      </c>
      <c r="D289" s="12" t="n">
        <v>12</v>
      </c>
      <c r="E289" s="12" t="n">
        <v>34</v>
      </c>
      <c r="F289" s="11" t="n">
        <v>77</v>
      </c>
      <c r="G289" s="12" t="n">
        <v>6</v>
      </c>
      <c r="H289" s="12" t="n">
        <v>7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7</v>
      </c>
      <c r="D290" s="12" t="n">
        <v>13</v>
      </c>
      <c r="E290" s="12" t="n">
        <v>40</v>
      </c>
      <c r="F290" s="11" t="n">
        <v>78</v>
      </c>
      <c r="G290" s="12" t="n">
        <v>5</v>
      </c>
      <c r="H290" s="12" t="n">
        <v>2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2</v>
      </c>
      <c r="D291" s="12" t="n">
        <v>20</v>
      </c>
      <c r="E291" s="12" t="n">
        <v>42</v>
      </c>
      <c r="F291" s="11" t="n">
        <v>79</v>
      </c>
      <c r="G291" s="12" t="n">
        <v>3</v>
      </c>
      <c r="H291" s="12" t="n">
        <v>3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638</v>
      </c>
      <c r="D293" s="12" t="n">
        <v>577</v>
      </c>
      <c r="E293" s="12" t="n">
        <v>1215</v>
      </c>
      <c r="F293" s="13" t="s">
        <v>8</v>
      </c>
      <c r="G293" s="12" t="n">
        <v>404</v>
      </c>
      <c r="H293" s="12" t="n">
        <v>398</v>
      </c>
      <c r="I293" s="12" t="n">
        <v>802</v>
      </c>
      <c r="J293" s="13" t="s">
        <v>8</v>
      </c>
      <c r="K293" s="12" t="n">
        <v>15</v>
      </c>
      <c r="L293" s="12" t="n">
        <v>26</v>
      </c>
      <c r="M293" s="12" t="n">
        <v>41</v>
      </c>
    </row>
    <row r="294" s="10" customFormat="true" ht="15" hidden="false" customHeight="true" outlineLevel="0" collapsed="false">
      <c r="B294" s="13" t="s">
        <v>9</v>
      </c>
      <c r="C294" s="12" t="n">
        <v>638</v>
      </c>
      <c r="D294" s="12" t="n">
        <v>577</v>
      </c>
      <c r="E294" s="12" t="n">
        <v>1215</v>
      </c>
      <c r="F294" s="13" t="s">
        <v>9</v>
      </c>
      <c r="G294" s="12" t="n">
        <v>1042</v>
      </c>
      <c r="H294" s="12" t="n">
        <v>975</v>
      </c>
      <c r="I294" s="12" t="n">
        <v>2017</v>
      </c>
      <c r="J294" s="13" t="s">
        <v>9</v>
      </c>
      <c r="K294" s="12" t="n">
        <v>1057</v>
      </c>
      <c r="L294" s="12" t="n">
        <v>1001</v>
      </c>
      <c r="M294" s="12" t="n">
        <v>2058</v>
      </c>
    </row>
    <row r="295" s="10" customFormat="true" ht="15" hidden="false" customHeight="true" outlineLevel="0" collapsed="false">
      <c r="B295" s="14"/>
      <c r="F295" s="14"/>
      <c r="J295" s="14"/>
      <c r="M295" s="15" t="n">
        <v>0.121477162293489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057</v>
      </c>
      <c r="D298" s="12" t="n">
        <v>1001</v>
      </c>
      <c r="E298" s="12" t="n">
        <v>2058</v>
      </c>
      <c r="F298" s="12"/>
      <c r="G298" s="12"/>
      <c r="H298" s="12" t="n">
        <v>105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59</v>
      </c>
      <c r="D302" s="12" t="n">
        <v>57</v>
      </c>
      <c r="E302" s="12" t="n">
        <v>116</v>
      </c>
      <c r="F302" s="13" t="s">
        <v>14</v>
      </c>
      <c r="G302" s="12" t="n">
        <v>86</v>
      </c>
      <c r="H302" s="12" t="n">
        <v>77</v>
      </c>
      <c r="I302" s="12" t="n">
        <v>163</v>
      </c>
      <c r="J302" s="13" t="s">
        <v>15</v>
      </c>
      <c r="K302" s="12" t="n">
        <v>9</v>
      </c>
      <c r="L302" s="12" t="n">
        <v>12</v>
      </c>
      <c r="M302" s="12" t="n">
        <v>21</v>
      </c>
    </row>
    <row r="303" s="10" customFormat="true" ht="15" hidden="false" customHeight="true" outlineLevel="0" collapsed="false">
      <c r="B303" s="17" t="s">
        <v>16</v>
      </c>
      <c r="C303" s="12" t="n">
        <v>41</v>
      </c>
      <c r="D303" s="12" t="n">
        <v>36</v>
      </c>
      <c r="E303" s="12" t="n">
        <v>77</v>
      </c>
      <c r="F303" s="13" t="s">
        <v>17</v>
      </c>
      <c r="G303" s="12" t="n">
        <v>69</v>
      </c>
      <c r="H303" s="12" t="n">
        <v>51</v>
      </c>
      <c r="I303" s="12" t="n">
        <v>120</v>
      </c>
      <c r="J303" s="13" t="s">
        <v>18</v>
      </c>
      <c r="K303" s="12" t="n">
        <v>5</v>
      </c>
      <c r="L303" s="12" t="n">
        <v>8</v>
      </c>
      <c r="M303" s="12" t="n">
        <v>13</v>
      </c>
    </row>
    <row r="304" s="10" customFormat="true" ht="15" hidden="false" customHeight="true" outlineLevel="0" collapsed="false">
      <c r="B304" s="17" t="s">
        <v>19</v>
      </c>
      <c r="C304" s="12" t="n">
        <v>43</v>
      </c>
      <c r="D304" s="12" t="n">
        <v>41</v>
      </c>
      <c r="E304" s="12" t="n">
        <v>84</v>
      </c>
      <c r="F304" s="13" t="s">
        <v>20</v>
      </c>
      <c r="G304" s="12" t="n">
        <v>44</v>
      </c>
      <c r="H304" s="12" t="n">
        <v>50</v>
      </c>
      <c r="I304" s="12" t="n">
        <v>94</v>
      </c>
      <c r="J304" s="13" t="s">
        <v>21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7" t="s">
        <v>22</v>
      </c>
      <c r="C305" s="12" t="n">
        <v>42</v>
      </c>
      <c r="D305" s="12" t="n">
        <v>38</v>
      </c>
      <c r="E305" s="12" t="n">
        <v>80</v>
      </c>
      <c r="F305" s="13" t="s">
        <v>23</v>
      </c>
      <c r="G305" s="12" t="n">
        <v>47</v>
      </c>
      <c r="H305" s="12" t="n">
        <v>43</v>
      </c>
      <c r="I305" s="12" t="n">
        <v>90</v>
      </c>
      <c r="J305" s="13" t="s">
        <v>24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7" t="s">
        <v>25</v>
      </c>
      <c r="C306" s="12" t="n">
        <v>84</v>
      </c>
      <c r="D306" s="12" t="n">
        <v>89</v>
      </c>
      <c r="E306" s="12" t="n">
        <v>173</v>
      </c>
      <c r="F306" s="13" t="s">
        <v>26</v>
      </c>
      <c r="G306" s="12" t="n">
        <v>61</v>
      </c>
      <c r="H306" s="12" t="n">
        <v>65</v>
      </c>
      <c r="I306" s="12" t="n">
        <v>126</v>
      </c>
      <c r="J306" s="18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8</v>
      </c>
      <c r="C307" s="12" t="n">
        <v>136</v>
      </c>
      <c r="D307" s="12" t="n">
        <v>120</v>
      </c>
      <c r="E307" s="12" t="n">
        <v>256</v>
      </c>
      <c r="F307" s="13" t="s">
        <v>29</v>
      </c>
      <c r="G307" s="12" t="n">
        <v>48</v>
      </c>
      <c r="H307" s="12" t="n">
        <v>46</v>
      </c>
      <c r="I307" s="12" t="n">
        <v>94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113</v>
      </c>
      <c r="D308" s="12" t="n">
        <v>113</v>
      </c>
      <c r="E308" s="12" t="n">
        <v>226</v>
      </c>
      <c r="F308" s="13" t="s">
        <v>32</v>
      </c>
      <c r="G308" s="12" t="n">
        <v>29</v>
      </c>
      <c r="H308" s="12" t="n">
        <v>43</v>
      </c>
      <c r="I308" s="12" t="n">
        <v>72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120</v>
      </c>
      <c r="D309" s="12" t="n">
        <v>83</v>
      </c>
      <c r="E309" s="12" t="n">
        <v>203</v>
      </c>
      <c r="F309" s="13" t="s">
        <v>34</v>
      </c>
      <c r="G309" s="12" t="n">
        <v>20</v>
      </c>
      <c r="H309" s="12" t="n">
        <v>23</v>
      </c>
      <c r="I309" s="12" t="n">
        <v>43</v>
      </c>
      <c r="J309" s="18"/>
      <c r="K309" s="12"/>
      <c r="L309" s="12"/>
      <c r="M309" s="12"/>
    </row>
    <row r="310" customFormat="false" ht="15" hidden="false" customHeight="true" outlineLevel="0" collapsed="false"/>
    <row r="311" customFormat="false" ht="13.5" hidden="false" customHeight="false" outlineLevel="0" collapsed="false">
      <c r="M311" s="4" t="s">
        <v>0</v>
      </c>
    </row>
    <row r="312" customFormat="false" ht="13.5" hidden="false" customHeight="false" outlineLevel="0" collapsed="false">
      <c r="B312" s="5" t="s">
        <v>56</v>
      </c>
      <c r="E312" s="6" t="s">
        <v>39</v>
      </c>
      <c r="F312" s="6"/>
      <c r="G312" s="6"/>
      <c r="H312" s="6"/>
      <c r="I312" s="6"/>
      <c r="J312" s="6"/>
      <c r="L312" s="7" t="n">
        <v>40634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1</v>
      </c>
      <c r="D314" s="12" t="n">
        <v>13</v>
      </c>
      <c r="E314" s="12" t="n">
        <v>24</v>
      </c>
      <c r="F314" s="11" t="n">
        <v>40</v>
      </c>
      <c r="G314" s="12" t="n">
        <v>21</v>
      </c>
      <c r="H314" s="12" t="n">
        <v>16</v>
      </c>
      <c r="I314" s="12" t="n">
        <v>37</v>
      </c>
      <c r="J314" s="11" t="n">
        <v>80</v>
      </c>
      <c r="K314" s="12" t="n">
        <v>2</v>
      </c>
      <c r="L314" s="12" t="n">
        <v>3</v>
      </c>
      <c r="M314" s="12" t="n">
        <v>5</v>
      </c>
    </row>
    <row r="315" s="10" customFormat="true" ht="15" hidden="false" customHeight="true" outlineLevel="0" collapsed="false">
      <c r="B315" s="11" t="n">
        <v>1</v>
      </c>
      <c r="C315" s="12" t="n">
        <v>13</v>
      </c>
      <c r="D315" s="12" t="n">
        <v>10</v>
      </c>
      <c r="E315" s="12" t="n">
        <v>23</v>
      </c>
      <c r="F315" s="11" t="n">
        <v>41</v>
      </c>
      <c r="G315" s="12" t="n">
        <v>19</v>
      </c>
      <c r="H315" s="12" t="n">
        <v>19</v>
      </c>
      <c r="I315" s="12" t="n">
        <v>38</v>
      </c>
      <c r="J315" s="11" t="n">
        <v>81</v>
      </c>
      <c r="K315" s="12" t="n">
        <v>1</v>
      </c>
      <c r="L315" s="12" t="n">
        <v>1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9</v>
      </c>
      <c r="D316" s="12" t="n">
        <v>11</v>
      </c>
      <c r="E316" s="12" t="n">
        <v>20</v>
      </c>
      <c r="F316" s="11" t="n">
        <v>42</v>
      </c>
      <c r="G316" s="12" t="n">
        <v>15</v>
      </c>
      <c r="H316" s="12" t="n">
        <v>20</v>
      </c>
      <c r="I316" s="12" t="n">
        <v>35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16</v>
      </c>
      <c r="D317" s="12" t="n">
        <v>8</v>
      </c>
      <c r="E317" s="12" t="n">
        <v>24</v>
      </c>
      <c r="F317" s="11" t="n">
        <v>43</v>
      </c>
      <c r="G317" s="12" t="n">
        <v>21</v>
      </c>
      <c r="H317" s="12" t="n">
        <v>14</v>
      </c>
      <c r="I317" s="12" t="n">
        <v>35</v>
      </c>
      <c r="J317" s="11" t="n">
        <v>83</v>
      </c>
      <c r="K317" s="12" t="n">
        <v>3</v>
      </c>
      <c r="L317" s="12" t="n">
        <v>3</v>
      </c>
      <c r="M317" s="12" t="n">
        <v>6</v>
      </c>
    </row>
    <row r="318" s="10" customFormat="true" ht="15" hidden="false" customHeight="true" outlineLevel="0" collapsed="false">
      <c r="B318" s="11" t="n">
        <v>4</v>
      </c>
      <c r="C318" s="12" t="n">
        <v>8</v>
      </c>
      <c r="D318" s="12" t="n">
        <v>16</v>
      </c>
      <c r="E318" s="12" t="n">
        <v>24</v>
      </c>
      <c r="F318" s="11" t="n">
        <v>44</v>
      </c>
      <c r="G318" s="12" t="n">
        <v>21</v>
      </c>
      <c r="H318" s="12" t="n">
        <v>10</v>
      </c>
      <c r="I318" s="12" t="n">
        <v>31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4</v>
      </c>
      <c r="E319" s="12" t="n">
        <v>12</v>
      </c>
      <c r="F319" s="11" t="n">
        <v>45</v>
      </c>
      <c r="G319" s="12" t="n">
        <v>18</v>
      </c>
      <c r="H319" s="12" t="n">
        <v>12</v>
      </c>
      <c r="I319" s="12" t="n">
        <v>30</v>
      </c>
      <c r="J319" s="11" t="n">
        <v>85</v>
      </c>
      <c r="K319" s="12" t="n">
        <v>0</v>
      </c>
      <c r="L319" s="12" t="n">
        <v>2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15</v>
      </c>
      <c r="D320" s="12" t="n">
        <v>10</v>
      </c>
      <c r="E320" s="12" t="n">
        <v>25</v>
      </c>
      <c r="F320" s="11" t="n">
        <v>46</v>
      </c>
      <c r="G320" s="12" t="n">
        <v>9</v>
      </c>
      <c r="H320" s="12" t="n">
        <v>10</v>
      </c>
      <c r="I320" s="12" t="n">
        <v>19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10</v>
      </c>
      <c r="D321" s="12" t="n">
        <v>11</v>
      </c>
      <c r="E321" s="12" t="n">
        <v>21</v>
      </c>
      <c r="F321" s="11" t="n">
        <v>47</v>
      </c>
      <c r="G321" s="12" t="n">
        <v>21</v>
      </c>
      <c r="H321" s="12" t="n">
        <v>13</v>
      </c>
      <c r="I321" s="12" t="n">
        <v>34</v>
      </c>
      <c r="J321" s="11" t="n">
        <v>87</v>
      </c>
      <c r="K321" s="12" t="n">
        <v>1</v>
      </c>
      <c r="L321" s="12" t="n">
        <v>2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13</v>
      </c>
      <c r="D322" s="12" t="n">
        <v>6</v>
      </c>
      <c r="E322" s="12" t="n">
        <v>19</v>
      </c>
      <c r="F322" s="11" t="n">
        <v>48</v>
      </c>
      <c r="G322" s="12" t="n">
        <v>13</v>
      </c>
      <c r="H322" s="12" t="n">
        <v>13</v>
      </c>
      <c r="I322" s="12" t="n">
        <v>26</v>
      </c>
      <c r="J322" s="11" t="n">
        <v>88</v>
      </c>
      <c r="K322" s="12" t="n">
        <v>1</v>
      </c>
      <c r="L322" s="12" t="n">
        <v>3</v>
      </c>
      <c r="M322" s="12" t="n">
        <v>4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4</v>
      </c>
      <c r="E323" s="12" t="n">
        <v>13</v>
      </c>
      <c r="F323" s="11" t="n">
        <v>49</v>
      </c>
      <c r="G323" s="12" t="n">
        <v>9</v>
      </c>
      <c r="H323" s="12" t="n">
        <v>6</v>
      </c>
      <c r="I323" s="12" t="n">
        <v>15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10</v>
      </c>
      <c r="E324" s="12" t="n">
        <v>18</v>
      </c>
      <c r="F324" s="11" t="n">
        <v>50</v>
      </c>
      <c r="G324" s="12" t="n">
        <v>8</v>
      </c>
      <c r="H324" s="12" t="n">
        <v>6</v>
      </c>
      <c r="I324" s="12" t="n">
        <v>14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3</v>
      </c>
      <c r="D325" s="12" t="n">
        <v>6</v>
      </c>
      <c r="E325" s="12" t="n">
        <v>9</v>
      </c>
      <c r="F325" s="11" t="n">
        <v>51</v>
      </c>
      <c r="G325" s="12" t="n">
        <v>6</v>
      </c>
      <c r="H325" s="12" t="n">
        <v>4</v>
      </c>
      <c r="I325" s="12" t="n">
        <v>10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8</v>
      </c>
      <c r="D326" s="12" t="n">
        <v>9</v>
      </c>
      <c r="E326" s="12" t="n">
        <v>17</v>
      </c>
      <c r="F326" s="11" t="n">
        <v>52</v>
      </c>
      <c r="G326" s="12" t="n">
        <v>11</v>
      </c>
      <c r="H326" s="12" t="n">
        <v>4</v>
      </c>
      <c r="I326" s="12" t="n">
        <v>15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10</v>
      </c>
      <c r="E327" s="12" t="n">
        <v>18</v>
      </c>
      <c r="F327" s="11" t="n">
        <v>53</v>
      </c>
      <c r="G327" s="12" t="n">
        <v>6</v>
      </c>
      <c r="H327" s="12" t="n">
        <v>6</v>
      </c>
      <c r="I327" s="12" t="n">
        <v>12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2</v>
      </c>
      <c r="D328" s="12" t="n">
        <v>2</v>
      </c>
      <c r="E328" s="12" t="n">
        <v>14</v>
      </c>
      <c r="F328" s="11" t="n">
        <v>54</v>
      </c>
      <c r="G328" s="12" t="n">
        <v>6</v>
      </c>
      <c r="H328" s="12" t="n">
        <v>6</v>
      </c>
      <c r="I328" s="12" t="n">
        <v>12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3</v>
      </c>
      <c r="D329" s="12" t="n">
        <v>8</v>
      </c>
      <c r="E329" s="12" t="n">
        <v>11</v>
      </c>
      <c r="F329" s="11" t="n">
        <v>55</v>
      </c>
      <c r="G329" s="12" t="n">
        <v>4</v>
      </c>
      <c r="H329" s="12" t="n">
        <v>6</v>
      </c>
      <c r="I329" s="12" t="n">
        <v>10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9</v>
      </c>
      <c r="D330" s="12" t="n">
        <v>6</v>
      </c>
      <c r="E330" s="12" t="n">
        <v>15</v>
      </c>
      <c r="F330" s="11" t="n">
        <v>56</v>
      </c>
      <c r="G330" s="12" t="n">
        <v>14</v>
      </c>
      <c r="H330" s="12" t="n">
        <v>7</v>
      </c>
      <c r="I330" s="12" t="n">
        <v>21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5</v>
      </c>
      <c r="D331" s="12" t="n">
        <v>6</v>
      </c>
      <c r="E331" s="12" t="n">
        <v>11</v>
      </c>
      <c r="F331" s="11" t="n">
        <v>57</v>
      </c>
      <c r="G331" s="12" t="n">
        <v>12</v>
      </c>
      <c r="H331" s="12" t="n">
        <v>5</v>
      </c>
      <c r="I331" s="12" t="n">
        <v>17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6</v>
      </c>
      <c r="E332" s="12" t="n">
        <v>14</v>
      </c>
      <c r="F332" s="11" t="n">
        <v>58</v>
      </c>
      <c r="G332" s="12" t="n">
        <v>8</v>
      </c>
      <c r="H332" s="12" t="n">
        <v>6</v>
      </c>
      <c r="I332" s="12" t="n">
        <v>14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3</v>
      </c>
      <c r="D333" s="12" t="n">
        <v>13</v>
      </c>
      <c r="E333" s="12" t="n">
        <v>26</v>
      </c>
      <c r="F333" s="11" t="n">
        <v>59</v>
      </c>
      <c r="G333" s="12" t="n">
        <v>6</v>
      </c>
      <c r="H333" s="12" t="n">
        <v>6</v>
      </c>
      <c r="I333" s="12" t="n">
        <v>1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6</v>
      </c>
      <c r="D334" s="12" t="n">
        <v>11</v>
      </c>
      <c r="E334" s="12" t="n">
        <v>17</v>
      </c>
      <c r="F334" s="11" t="n">
        <v>60</v>
      </c>
      <c r="G334" s="12" t="n">
        <v>10</v>
      </c>
      <c r="H334" s="12" t="n">
        <v>9</v>
      </c>
      <c r="I334" s="12" t="n">
        <v>19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7</v>
      </c>
      <c r="D335" s="12" t="n">
        <v>15</v>
      </c>
      <c r="E335" s="12" t="n">
        <v>22</v>
      </c>
      <c r="F335" s="11" t="n">
        <v>61</v>
      </c>
      <c r="G335" s="12" t="n">
        <v>11</v>
      </c>
      <c r="H335" s="12" t="n">
        <v>12</v>
      </c>
      <c r="I335" s="12" t="n">
        <v>23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4</v>
      </c>
      <c r="E336" s="12" t="n">
        <v>26</v>
      </c>
      <c r="F336" s="11" t="n">
        <v>62</v>
      </c>
      <c r="G336" s="12" t="n">
        <v>6</v>
      </c>
      <c r="H336" s="12" t="n">
        <v>10</v>
      </c>
      <c r="I336" s="12" t="n">
        <v>1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3</v>
      </c>
      <c r="D337" s="12" t="n">
        <v>17</v>
      </c>
      <c r="E337" s="12" t="n">
        <v>30</v>
      </c>
      <c r="F337" s="11" t="n">
        <v>63</v>
      </c>
      <c r="G337" s="12" t="n">
        <v>18</v>
      </c>
      <c r="H337" s="12" t="n">
        <v>13</v>
      </c>
      <c r="I337" s="12" t="n">
        <v>31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8</v>
      </c>
      <c r="D338" s="12" t="n">
        <v>22</v>
      </c>
      <c r="E338" s="12" t="n">
        <v>40</v>
      </c>
      <c r="F338" s="11" t="n">
        <v>64</v>
      </c>
      <c r="G338" s="12" t="n">
        <v>11</v>
      </c>
      <c r="H338" s="12" t="n">
        <v>11</v>
      </c>
      <c r="I338" s="12" t="n">
        <v>2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4</v>
      </c>
      <c r="D339" s="12" t="n">
        <v>23</v>
      </c>
      <c r="E339" s="12" t="n">
        <v>37</v>
      </c>
      <c r="F339" s="11" t="n">
        <v>65</v>
      </c>
      <c r="G339" s="12" t="n">
        <v>6</v>
      </c>
      <c r="H339" s="12" t="n">
        <v>9</v>
      </c>
      <c r="I339" s="12" t="n">
        <v>15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7</v>
      </c>
      <c r="D340" s="12" t="n">
        <v>28</v>
      </c>
      <c r="E340" s="12" t="n">
        <v>45</v>
      </c>
      <c r="F340" s="11" t="n">
        <v>66</v>
      </c>
      <c r="G340" s="12" t="n">
        <v>12</v>
      </c>
      <c r="H340" s="12" t="n">
        <v>9</v>
      </c>
      <c r="I340" s="12" t="n">
        <v>21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24</v>
      </c>
      <c r="D341" s="12" t="n">
        <v>27</v>
      </c>
      <c r="E341" s="12" t="n">
        <v>51</v>
      </c>
      <c r="F341" s="11" t="n">
        <v>67</v>
      </c>
      <c r="G341" s="12" t="n">
        <v>6</v>
      </c>
      <c r="H341" s="12" t="n">
        <v>10</v>
      </c>
      <c r="I341" s="12" t="n">
        <v>16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21</v>
      </c>
      <c r="D342" s="12" t="n">
        <v>26</v>
      </c>
      <c r="E342" s="12" t="n">
        <v>47</v>
      </c>
      <c r="F342" s="11" t="n">
        <v>68</v>
      </c>
      <c r="G342" s="12" t="n">
        <v>9</v>
      </c>
      <c r="H342" s="12" t="n">
        <v>11</v>
      </c>
      <c r="I342" s="12" t="n">
        <v>20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23</v>
      </c>
      <c r="D343" s="12" t="n">
        <v>30</v>
      </c>
      <c r="E343" s="12" t="n">
        <v>53</v>
      </c>
      <c r="F343" s="11" t="n">
        <v>69</v>
      </c>
      <c r="G343" s="12" t="n">
        <v>10</v>
      </c>
      <c r="H343" s="12" t="n">
        <v>10</v>
      </c>
      <c r="I343" s="12" t="n">
        <v>20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18</v>
      </c>
      <c r="D344" s="12" t="n">
        <v>20</v>
      </c>
      <c r="E344" s="12" t="n">
        <v>38</v>
      </c>
      <c r="F344" s="11" t="n">
        <v>70</v>
      </c>
      <c r="G344" s="12" t="n">
        <v>6</v>
      </c>
      <c r="H344" s="12" t="n">
        <v>4</v>
      </c>
      <c r="I344" s="12" t="n">
        <v>1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1</v>
      </c>
      <c r="D345" s="12" t="n">
        <v>22</v>
      </c>
      <c r="E345" s="12" t="n">
        <v>43</v>
      </c>
      <c r="F345" s="11" t="n">
        <v>71</v>
      </c>
      <c r="G345" s="12" t="n">
        <v>6</v>
      </c>
      <c r="H345" s="12" t="n">
        <v>9</v>
      </c>
      <c r="I345" s="12" t="n">
        <v>1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4</v>
      </c>
      <c r="D346" s="12" t="n">
        <v>15</v>
      </c>
      <c r="E346" s="12" t="n">
        <v>39</v>
      </c>
      <c r="F346" s="11" t="n">
        <v>72</v>
      </c>
      <c r="G346" s="12" t="n">
        <v>4</v>
      </c>
      <c r="H346" s="12" t="n">
        <v>6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6</v>
      </c>
      <c r="D347" s="12" t="n">
        <v>20</v>
      </c>
      <c r="E347" s="12" t="n">
        <v>36</v>
      </c>
      <c r="F347" s="11" t="n">
        <v>73</v>
      </c>
      <c r="G347" s="12" t="n">
        <v>2</v>
      </c>
      <c r="H347" s="12" t="n">
        <v>7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8</v>
      </c>
      <c r="D348" s="12" t="n">
        <v>13</v>
      </c>
      <c r="E348" s="12" t="n">
        <v>31</v>
      </c>
      <c r="F348" s="11" t="n">
        <v>74</v>
      </c>
      <c r="G348" s="12" t="n">
        <v>8</v>
      </c>
      <c r="H348" s="12" t="n">
        <v>2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31</v>
      </c>
      <c r="D349" s="12" t="n">
        <v>29</v>
      </c>
      <c r="E349" s="12" t="n">
        <v>60</v>
      </c>
      <c r="F349" s="11" t="n">
        <v>75</v>
      </c>
      <c r="G349" s="12" t="n">
        <v>6</v>
      </c>
      <c r="H349" s="12" t="n">
        <v>4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6</v>
      </c>
      <c r="D350" s="12" t="n">
        <v>20</v>
      </c>
      <c r="E350" s="12" t="n">
        <v>36</v>
      </c>
      <c r="F350" s="11" t="n">
        <v>76</v>
      </c>
      <c r="G350" s="12" t="n">
        <v>3</v>
      </c>
      <c r="H350" s="12" t="n">
        <v>3</v>
      </c>
      <c r="I350" s="12" t="n">
        <v>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9</v>
      </c>
      <c r="D351" s="12" t="n">
        <v>18</v>
      </c>
      <c r="E351" s="12" t="n">
        <v>37</v>
      </c>
      <c r="F351" s="11" t="n">
        <v>77</v>
      </c>
      <c r="G351" s="12" t="n">
        <v>1</v>
      </c>
      <c r="H351" s="12" t="n">
        <v>2</v>
      </c>
      <c r="I351" s="12" t="n">
        <v>3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27</v>
      </c>
      <c r="D352" s="12" t="n">
        <v>16</v>
      </c>
      <c r="E352" s="12" t="n">
        <v>43</v>
      </c>
      <c r="F352" s="11" t="n">
        <v>78</v>
      </c>
      <c r="G352" s="12" t="n">
        <v>5</v>
      </c>
      <c r="H352" s="12" t="n">
        <v>4</v>
      </c>
      <c r="I352" s="12" t="n">
        <v>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9</v>
      </c>
      <c r="D353" s="12" t="n">
        <v>29</v>
      </c>
      <c r="E353" s="12" t="n">
        <v>48</v>
      </c>
      <c r="F353" s="11" t="n">
        <v>79</v>
      </c>
      <c r="G353" s="12" t="n">
        <v>3</v>
      </c>
      <c r="H353" s="12" t="n">
        <v>4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553</v>
      </c>
      <c r="D355" s="12" t="n">
        <v>584</v>
      </c>
      <c r="E355" s="12" t="n">
        <v>1137</v>
      </c>
      <c r="F355" s="13" t="s">
        <v>8</v>
      </c>
      <c r="G355" s="12" t="n">
        <v>391</v>
      </c>
      <c r="H355" s="12" t="n">
        <v>338</v>
      </c>
      <c r="I355" s="12" t="n">
        <v>729</v>
      </c>
      <c r="J355" s="13" t="s">
        <v>8</v>
      </c>
      <c r="K355" s="12" t="n">
        <v>9</v>
      </c>
      <c r="L355" s="12" t="n">
        <v>20</v>
      </c>
      <c r="M355" s="12" t="n">
        <v>29</v>
      </c>
    </row>
    <row r="356" s="10" customFormat="true" ht="15" hidden="false" customHeight="true" outlineLevel="0" collapsed="false">
      <c r="B356" s="13" t="s">
        <v>9</v>
      </c>
      <c r="C356" s="12" t="n">
        <v>553</v>
      </c>
      <c r="D356" s="12" t="n">
        <v>584</v>
      </c>
      <c r="E356" s="12" t="n">
        <v>1137</v>
      </c>
      <c r="F356" s="13" t="s">
        <v>9</v>
      </c>
      <c r="G356" s="12" t="n">
        <v>944</v>
      </c>
      <c r="H356" s="12" t="n">
        <v>922</v>
      </c>
      <c r="I356" s="12" t="n">
        <v>1866</v>
      </c>
      <c r="J356" s="13" t="s">
        <v>9</v>
      </c>
      <c r="K356" s="12" t="n">
        <v>953</v>
      </c>
      <c r="L356" s="12" t="n">
        <v>942</v>
      </c>
      <c r="M356" s="12" t="n">
        <v>1895</v>
      </c>
    </row>
    <row r="357" s="10" customFormat="true" ht="15" hidden="false" customHeight="true" outlineLevel="0" collapsed="false">
      <c r="B357" s="14"/>
      <c r="F357" s="14"/>
      <c r="J357" s="14"/>
      <c r="M357" s="15" t="n">
        <v>0.110817941952507</v>
      </c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6"/>
      <c r="C359" s="13" t="s">
        <v>5</v>
      </c>
      <c r="D359" s="13" t="s">
        <v>6</v>
      </c>
      <c r="E359" s="13" t="s">
        <v>7</v>
      </c>
      <c r="F359" s="16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953</v>
      </c>
      <c r="D360" s="12" t="n">
        <v>942</v>
      </c>
      <c r="E360" s="12" t="n">
        <v>1895</v>
      </c>
      <c r="F360" s="12"/>
      <c r="G360" s="12"/>
      <c r="H360" s="12" t="n">
        <v>103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2</v>
      </c>
      <c r="C363" s="17" t="s">
        <v>5</v>
      </c>
      <c r="D363" s="17" t="s">
        <v>6</v>
      </c>
      <c r="E363" s="17" t="s">
        <v>7</v>
      </c>
      <c r="F363" s="17" t="s">
        <v>12</v>
      </c>
      <c r="G363" s="17" t="s">
        <v>5</v>
      </c>
      <c r="H363" s="17" t="s">
        <v>6</v>
      </c>
      <c r="I363" s="17" t="s">
        <v>7</v>
      </c>
      <c r="J363" s="17" t="s">
        <v>12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3</v>
      </c>
      <c r="C364" s="12" t="n">
        <v>57</v>
      </c>
      <c r="D364" s="12" t="n">
        <v>58</v>
      </c>
      <c r="E364" s="12" t="n">
        <v>115</v>
      </c>
      <c r="F364" s="13" t="s">
        <v>14</v>
      </c>
      <c r="G364" s="12" t="n">
        <v>97</v>
      </c>
      <c r="H364" s="12" t="n">
        <v>79</v>
      </c>
      <c r="I364" s="12" t="n">
        <v>176</v>
      </c>
      <c r="J364" s="13" t="s">
        <v>15</v>
      </c>
      <c r="K364" s="12" t="n">
        <v>7</v>
      </c>
      <c r="L364" s="12" t="n">
        <v>9</v>
      </c>
      <c r="M364" s="12" t="n">
        <v>16</v>
      </c>
    </row>
    <row r="365" s="10" customFormat="true" ht="15" hidden="false" customHeight="true" outlineLevel="0" collapsed="false">
      <c r="B365" s="17" t="s">
        <v>16</v>
      </c>
      <c r="C365" s="12" t="n">
        <v>55</v>
      </c>
      <c r="D365" s="12" t="n">
        <v>35</v>
      </c>
      <c r="E365" s="12" t="n">
        <v>90</v>
      </c>
      <c r="F365" s="13" t="s">
        <v>17</v>
      </c>
      <c r="G365" s="12" t="n">
        <v>70</v>
      </c>
      <c r="H365" s="12" t="n">
        <v>54</v>
      </c>
      <c r="I365" s="12" t="n">
        <v>124</v>
      </c>
      <c r="J365" s="13" t="s">
        <v>18</v>
      </c>
      <c r="K365" s="12" t="n">
        <v>2</v>
      </c>
      <c r="L365" s="12" t="n">
        <v>7</v>
      </c>
      <c r="M365" s="12" t="n">
        <v>9</v>
      </c>
    </row>
    <row r="366" s="10" customFormat="true" ht="15" hidden="false" customHeight="true" outlineLevel="0" collapsed="false">
      <c r="B366" s="17" t="s">
        <v>19</v>
      </c>
      <c r="C366" s="12" t="n">
        <v>39</v>
      </c>
      <c r="D366" s="12" t="n">
        <v>37</v>
      </c>
      <c r="E366" s="12" t="n">
        <v>76</v>
      </c>
      <c r="F366" s="13" t="s">
        <v>20</v>
      </c>
      <c r="G366" s="12" t="n">
        <v>37</v>
      </c>
      <c r="H366" s="12" t="n">
        <v>26</v>
      </c>
      <c r="I366" s="12" t="n">
        <v>63</v>
      </c>
      <c r="J366" s="13" t="s">
        <v>21</v>
      </c>
      <c r="K366" s="12" t="n">
        <v>0</v>
      </c>
      <c r="L366" s="12" t="n">
        <v>2</v>
      </c>
      <c r="M366" s="12" t="n">
        <v>2</v>
      </c>
    </row>
    <row r="367" s="10" customFormat="true" ht="15" hidden="false" customHeight="true" outlineLevel="0" collapsed="false">
      <c r="B367" s="17" t="s">
        <v>22</v>
      </c>
      <c r="C367" s="12" t="n">
        <v>38</v>
      </c>
      <c r="D367" s="12" t="n">
        <v>39</v>
      </c>
      <c r="E367" s="12" t="n">
        <v>77</v>
      </c>
      <c r="F367" s="13" t="s">
        <v>23</v>
      </c>
      <c r="G367" s="12" t="n">
        <v>44</v>
      </c>
      <c r="H367" s="12" t="n">
        <v>30</v>
      </c>
      <c r="I367" s="12" t="n">
        <v>74</v>
      </c>
      <c r="J367" s="13" t="s">
        <v>24</v>
      </c>
      <c r="K367" s="12" t="n">
        <v>0</v>
      </c>
      <c r="L367" s="12" t="n">
        <v>2</v>
      </c>
      <c r="M367" s="12" t="n">
        <v>2</v>
      </c>
    </row>
    <row r="368" s="10" customFormat="true" ht="15" hidden="false" customHeight="true" outlineLevel="0" collapsed="false">
      <c r="B368" s="17" t="s">
        <v>25</v>
      </c>
      <c r="C368" s="12" t="n">
        <v>56</v>
      </c>
      <c r="D368" s="12" t="n">
        <v>79</v>
      </c>
      <c r="E368" s="12" t="n">
        <v>135</v>
      </c>
      <c r="F368" s="13" t="s">
        <v>26</v>
      </c>
      <c r="G368" s="12" t="n">
        <v>56</v>
      </c>
      <c r="H368" s="12" t="n">
        <v>55</v>
      </c>
      <c r="I368" s="12" t="n">
        <v>111</v>
      </c>
      <c r="J368" s="18" t="s">
        <v>27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8</v>
      </c>
      <c r="C369" s="12" t="n">
        <v>99</v>
      </c>
      <c r="D369" s="12" t="n">
        <v>134</v>
      </c>
      <c r="E369" s="12" t="n">
        <v>233</v>
      </c>
      <c r="F369" s="13" t="s">
        <v>29</v>
      </c>
      <c r="G369" s="12" t="n">
        <v>43</v>
      </c>
      <c r="H369" s="12" t="n">
        <v>49</v>
      </c>
      <c r="I369" s="12" t="n">
        <v>92</v>
      </c>
      <c r="J369" s="18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1</v>
      </c>
      <c r="C370" s="12" t="n">
        <v>97</v>
      </c>
      <c r="D370" s="12" t="n">
        <v>90</v>
      </c>
      <c r="E370" s="12" t="n">
        <v>187</v>
      </c>
      <c r="F370" s="13" t="s">
        <v>32</v>
      </c>
      <c r="G370" s="12" t="n">
        <v>26</v>
      </c>
      <c r="H370" s="12" t="n">
        <v>28</v>
      </c>
      <c r="I370" s="12" t="n">
        <v>54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3</v>
      </c>
      <c r="C371" s="12" t="n">
        <v>112</v>
      </c>
      <c r="D371" s="12" t="n">
        <v>112</v>
      </c>
      <c r="E371" s="12" t="n">
        <v>224</v>
      </c>
      <c r="F371" s="13" t="s">
        <v>34</v>
      </c>
      <c r="G371" s="12" t="n">
        <v>18</v>
      </c>
      <c r="H371" s="12" t="n">
        <v>17</v>
      </c>
      <c r="I371" s="12" t="n">
        <v>35</v>
      </c>
      <c r="J371" s="18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7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6</v>
      </c>
      <c r="E4" s="12" t="n">
        <v>31</v>
      </c>
      <c r="F4" s="11" t="n">
        <v>40</v>
      </c>
      <c r="G4" s="12" t="n">
        <v>23</v>
      </c>
      <c r="H4" s="12" t="n">
        <v>19</v>
      </c>
      <c r="I4" s="12" t="n">
        <v>42</v>
      </c>
      <c r="J4" s="11" t="n">
        <v>80</v>
      </c>
      <c r="K4" s="12" t="n">
        <v>4</v>
      </c>
      <c r="L4" s="12" t="n">
        <v>0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21</v>
      </c>
      <c r="D5" s="12" t="n">
        <v>19</v>
      </c>
      <c r="E5" s="12" t="n">
        <v>40</v>
      </c>
      <c r="F5" s="11" t="n">
        <v>41</v>
      </c>
      <c r="G5" s="12" t="n">
        <v>32</v>
      </c>
      <c r="H5" s="12" t="n">
        <v>28</v>
      </c>
      <c r="I5" s="12" t="n">
        <v>60</v>
      </c>
      <c r="J5" s="11" t="n">
        <v>81</v>
      </c>
      <c r="K5" s="12" t="n">
        <v>4</v>
      </c>
      <c r="L5" s="12" t="n">
        <v>4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0</v>
      </c>
      <c r="E6" s="12" t="n">
        <v>26</v>
      </c>
      <c r="F6" s="11" t="n">
        <v>42</v>
      </c>
      <c r="G6" s="12" t="n">
        <v>30</v>
      </c>
      <c r="H6" s="12" t="n">
        <v>28</v>
      </c>
      <c r="I6" s="12" t="n">
        <v>58</v>
      </c>
      <c r="J6" s="11" t="n">
        <v>82</v>
      </c>
      <c r="K6" s="12" t="n">
        <v>2</v>
      </c>
      <c r="L6" s="12" t="n">
        <v>6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21</v>
      </c>
      <c r="E7" s="12" t="n">
        <v>39</v>
      </c>
      <c r="F7" s="11" t="n">
        <v>43</v>
      </c>
      <c r="G7" s="12" t="n">
        <v>25</v>
      </c>
      <c r="H7" s="12" t="n">
        <v>17</v>
      </c>
      <c r="I7" s="12" t="n">
        <v>42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6</v>
      </c>
      <c r="E8" s="12" t="n">
        <v>27</v>
      </c>
      <c r="F8" s="11" t="n">
        <v>44</v>
      </c>
      <c r="G8" s="12" t="n">
        <v>24</v>
      </c>
      <c r="H8" s="12" t="n">
        <v>20</v>
      </c>
      <c r="I8" s="12" t="n">
        <v>44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9</v>
      </c>
      <c r="E9" s="12" t="n">
        <v>28</v>
      </c>
      <c r="F9" s="11" t="n">
        <v>45</v>
      </c>
      <c r="G9" s="12" t="n">
        <v>32</v>
      </c>
      <c r="H9" s="12" t="n">
        <v>17</v>
      </c>
      <c r="I9" s="12" t="n">
        <v>49</v>
      </c>
      <c r="J9" s="11" t="n">
        <v>85</v>
      </c>
      <c r="K9" s="12" t="n">
        <v>0</v>
      </c>
      <c r="L9" s="12" t="n">
        <v>4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9</v>
      </c>
      <c r="E10" s="12" t="n">
        <v>31</v>
      </c>
      <c r="F10" s="11" t="n">
        <v>46</v>
      </c>
      <c r="G10" s="12" t="n">
        <v>27</v>
      </c>
      <c r="H10" s="12" t="n">
        <v>25</v>
      </c>
      <c r="I10" s="12" t="n">
        <v>52</v>
      </c>
      <c r="J10" s="11" t="n">
        <v>86</v>
      </c>
      <c r="K10" s="12" t="n">
        <v>2</v>
      </c>
      <c r="L10" s="12" t="n">
        <v>2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7</v>
      </c>
      <c r="E11" s="12" t="n">
        <v>31</v>
      </c>
      <c r="F11" s="11" t="n">
        <v>47</v>
      </c>
      <c r="G11" s="12" t="n">
        <v>19</v>
      </c>
      <c r="H11" s="12" t="n">
        <v>17</v>
      </c>
      <c r="I11" s="12" t="n">
        <v>36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9</v>
      </c>
      <c r="E12" s="12" t="n">
        <v>30</v>
      </c>
      <c r="F12" s="11" t="n">
        <v>48</v>
      </c>
      <c r="G12" s="12" t="n">
        <v>17</v>
      </c>
      <c r="H12" s="12" t="n">
        <v>16</v>
      </c>
      <c r="I12" s="12" t="n">
        <v>33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1</v>
      </c>
      <c r="E13" s="12" t="n">
        <v>22</v>
      </c>
      <c r="F13" s="11" t="n">
        <v>49</v>
      </c>
      <c r="G13" s="12" t="n">
        <v>21</v>
      </c>
      <c r="H13" s="12" t="n">
        <v>19</v>
      </c>
      <c r="I13" s="12" t="n">
        <v>40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7</v>
      </c>
      <c r="D14" s="12" t="n">
        <v>13</v>
      </c>
      <c r="E14" s="12" t="n">
        <v>30</v>
      </c>
      <c r="F14" s="11" t="n">
        <v>50</v>
      </c>
      <c r="G14" s="12" t="n">
        <v>11</v>
      </c>
      <c r="H14" s="12" t="n">
        <v>13</v>
      </c>
      <c r="I14" s="12" t="n">
        <v>24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1</v>
      </c>
      <c r="E15" s="12" t="n">
        <v>20</v>
      </c>
      <c r="F15" s="11" t="n">
        <v>51</v>
      </c>
      <c r="G15" s="12" t="n">
        <v>15</v>
      </c>
      <c r="H15" s="12" t="n">
        <v>17</v>
      </c>
      <c r="I15" s="12" t="n">
        <v>32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5</v>
      </c>
      <c r="D16" s="12" t="n">
        <v>15</v>
      </c>
      <c r="E16" s="12" t="n">
        <v>30</v>
      </c>
      <c r="F16" s="11" t="n">
        <v>52</v>
      </c>
      <c r="G16" s="12" t="n">
        <v>21</v>
      </c>
      <c r="H16" s="12" t="n">
        <v>11</v>
      </c>
      <c r="I16" s="12" t="n">
        <v>32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8</v>
      </c>
      <c r="E17" s="12" t="n">
        <v>31</v>
      </c>
      <c r="F17" s="11" t="n">
        <v>53</v>
      </c>
      <c r="G17" s="12" t="n">
        <v>11</v>
      </c>
      <c r="H17" s="12" t="n">
        <v>17</v>
      </c>
      <c r="I17" s="12" t="n">
        <v>28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20</v>
      </c>
      <c r="D18" s="12" t="n">
        <v>19</v>
      </c>
      <c r="E18" s="12" t="n">
        <v>39</v>
      </c>
      <c r="F18" s="11" t="n">
        <v>54</v>
      </c>
      <c r="G18" s="12" t="n">
        <v>8</v>
      </c>
      <c r="H18" s="12" t="n">
        <v>10</v>
      </c>
      <c r="I18" s="12" t="n">
        <v>1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22</v>
      </c>
      <c r="E19" s="12" t="n">
        <v>37</v>
      </c>
      <c r="F19" s="11" t="n">
        <v>55</v>
      </c>
      <c r="G19" s="12" t="n">
        <v>16</v>
      </c>
      <c r="H19" s="12" t="n">
        <v>8</v>
      </c>
      <c r="I19" s="12" t="n">
        <v>24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13</v>
      </c>
      <c r="E20" s="12" t="n">
        <v>27</v>
      </c>
      <c r="F20" s="11" t="n">
        <v>56</v>
      </c>
      <c r="G20" s="12" t="n">
        <v>12</v>
      </c>
      <c r="H20" s="12" t="n">
        <v>4</v>
      </c>
      <c r="I20" s="12" t="n">
        <v>16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15</v>
      </c>
      <c r="E21" s="12" t="n">
        <v>25</v>
      </c>
      <c r="F21" s="11" t="n">
        <v>57</v>
      </c>
      <c r="G21" s="12" t="n">
        <v>12</v>
      </c>
      <c r="H21" s="12" t="n">
        <v>9</v>
      </c>
      <c r="I21" s="12" t="n">
        <v>2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5</v>
      </c>
      <c r="D22" s="12" t="n">
        <v>14</v>
      </c>
      <c r="E22" s="12" t="n">
        <v>29</v>
      </c>
      <c r="F22" s="11" t="n">
        <v>58</v>
      </c>
      <c r="G22" s="12" t="n">
        <v>7</v>
      </c>
      <c r="H22" s="12" t="n">
        <v>4</v>
      </c>
      <c r="I22" s="12" t="n">
        <v>1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1</v>
      </c>
      <c r="D23" s="12" t="n">
        <v>12</v>
      </c>
      <c r="E23" s="12" t="n">
        <v>33</v>
      </c>
      <c r="F23" s="11" t="n">
        <v>59</v>
      </c>
      <c r="G23" s="12" t="n">
        <v>12</v>
      </c>
      <c r="H23" s="12" t="n">
        <v>10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2</v>
      </c>
      <c r="E24" s="12" t="n">
        <v>29</v>
      </c>
      <c r="F24" s="11" t="n">
        <v>60</v>
      </c>
      <c r="G24" s="12" t="n">
        <v>7</v>
      </c>
      <c r="H24" s="12" t="n">
        <v>8</v>
      </c>
      <c r="I24" s="12" t="n">
        <v>1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4</v>
      </c>
      <c r="D25" s="12" t="n">
        <v>14</v>
      </c>
      <c r="E25" s="12" t="n">
        <v>38</v>
      </c>
      <c r="F25" s="11" t="n">
        <v>61</v>
      </c>
      <c r="G25" s="12" t="n">
        <v>9</v>
      </c>
      <c r="H25" s="12" t="n">
        <v>4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21</v>
      </c>
      <c r="E26" s="12" t="n">
        <v>38</v>
      </c>
      <c r="F26" s="11" t="n">
        <v>62</v>
      </c>
      <c r="G26" s="12" t="n">
        <v>9</v>
      </c>
      <c r="H26" s="12" t="n">
        <v>8</v>
      </c>
      <c r="I26" s="12" t="n">
        <v>17</v>
      </c>
      <c r="J26" s="11" t="n">
        <v>102</v>
      </c>
      <c r="K26" s="12" t="n">
        <v>1</v>
      </c>
      <c r="L26" s="12" t="n">
        <v>0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6</v>
      </c>
      <c r="E27" s="12" t="n">
        <v>46</v>
      </c>
      <c r="F27" s="11" t="n">
        <v>63</v>
      </c>
      <c r="G27" s="12" t="n">
        <v>12</v>
      </c>
      <c r="H27" s="12" t="n">
        <v>5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6</v>
      </c>
      <c r="D28" s="12" t="n">
        <v>24</v>
      </c>
      <c r="E28" s="12" t="n">
        <v>40</v>
      </c>
      <c r="F28" s="11" t="n">
        <v>64</v>
      </c>
      <c r="G28" s="12" t="n">
        <v>6</v>
      </c>
      <c r="H28" s="12" t="n">
        <v>13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34</v>
      </c>
      <c r="E29" s="12" t="n">
        <v>54</v>
      </c>
      <c r="F29" s="11" t="n">
        <v>65</v>
      </c>
      <c r="G29" s="12" t="n">
        <v>4</v>
      </c>
      <c r="H29" s="12" t="n">
        <v>5</v>
      </c>
      <c r="I29" s="12" t="n">
        <v>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1</v>
      </c>
      <c r="D30" s="12" t="n">
        <v>32</v>
      </c>
      <c r="E30" s="12" t="n">
        <v>63</v>
      </c>
      <c r="F30" s="11" t="n">
        <v>66</v>
      </c>
      <c r="G30" s="12" t="n">
        <v>6</v>
      </c>
      <c r="H30" s="12" t="n">
        <v>2</v>
      </c>
      <c r="I30" s="12" t="n">
        <v>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7</v>
      </c>
      <c r="D31" s="12" t="n">
        <v>47</v>
      </c>
      <c r="E31" s="12" t="n">
        <v>74</v>
      </c>
      <c r="F31" s="11" t="n">
        <v>67</v>
      </c>
      <c r="G31" s="12" t="n">
        <v>6</v>
      </c>
      <c r="H31" s="12" t="n">
        <v>14</v>
      </c>
      <c r="I31" s="12" t="n">
        <v>2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8</v>
      </c>
      <c r="D32" s="12" t="n">
        <v>23</v>
      </c>
      <c r="E32" s="12" t="n">
        <v>51</v>
      </c>
      <c r="F32" s="11" t="n">
        <v>68</v>
      </c>
      <c r="G32" s="12" t="n">
        <v>4</v>
      </c>
      <c r="H32" s="12" t="n">
        <v>10</v>
      </c>
      <c r="I32" s="12" t="n">
        <v>14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5</v>
      </c>
      <c r="D33" s="12" t="n">
        <v>37</v>
      </c>
      <c r="E33" s="12" t="n">
        <v>62</v>
      </c>
      <c r="F33" s="11" t="n">
        <v>69</v>
      </c>
      <c r="G33" s="12" t="n">
        <v>11</v>
      </c>
      <c r="H33" s="12" t="n">
        <v>7</v>
      </c>
      <c r="I33" s="12" t="n">
        <v>1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9</v>
      </c>
      <c r="D34" s="12" t="n">
        <v>22</v>
      </c>
      <c r="E34" s="12" t="n">
        <v>51</v>
      </c>
      <c r="F34" s="11" t="n">
        <v>70</v>
      </c>
      <c r="G34" s="12" t="n">
        <v>5</v>
      </c>
      <c r="H34" s="12" t="n">
        <v>2</v>
      </c>
      <c r="I34" s="12" t="n">
        <v>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33</v>
      </c>
      <c r="E35" s="12" t="n">
        <v>58</v>
      </c>
      <c r="F35" s="11" t="n">
        <v>71</v>
      </c>
      <c r="G35" s="12" t="n">
        <v>5</v>
      </c>
      <c r="H35" s="12" t="n">
        <v>5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4</v>
      </c>
      <c r="D36" s="12" t="n">
        <v>32</v>
      </c>
      <c r="E36" s="12" t="n">
        <v>56</v>
      </c>
      <c r="F36" s="11" t="n">
        <v>72</v>
      </c>
      <c r="G36" s="12" t="n">
        <v>5</v>
      </c>
      <c r="H36" s="12" t="n">
        <v>2</v>
      </c>
      <c r="I36" s="12" t="n">
        <v>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1</v>
      </c>
      <c r="D37" s="12" t="n">
        <v>32</v>
      </c>
      <c r="E37" s="12" t="n">
        <v>63</v>
      </c>
      <c r="F37" s="11" t="n">
        <v>73</v>
      </c>
      <c r="G37" s="12" t="n">
        <v>3</v>
      </c>
      <c r="H37" s="12" t="n">
        <v>7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8</v>
      </c>
      <c r="D38" s="12" t="n">
        <v>23</v>
      </c>
      <c r="E38" s="12" t="n">
        <v>51</v>
      </c>
      <c r="F38" s="11" t="n">
        <v>74</v>
      </c>
      <c r="G38" s="12" t="n">
        <v>6</v>
      </c>
      <c r="H38" s="12" t="n">
        <v>5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24</v>
      </c>
      <c r="E39" s="12" t="n">
        <v>54</v>
      </c>
      <c r="F39" s="11" t="n">
        <v>75</v>
      </c>
      <c r="G39" s="12" t="n">
        <v>9</v>
      </c>
      <c r="H39" s="12" t="n">
        <v>3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1</v>
      </c>
      <c r="D40" s="12" t="n">
        <v>42</v>
      </c>
      <c r="E40" s="12" t="n">
        <v>73</v>
      </c>
      <c r="F40" s="11" t="n">
        <v>76</v>
      </c>
      <c r="G40" s="12" t="n">
        <v>1</v>
      </c>
      <c r="H40" s="12" t="n">
        <v>2</v>
      </c>
      <c r="I40" s="12" t="n">
        <v>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0</v>
      </c>
      <c r="D41" s="12" t="n">
        <v>22</v>
      </c>
      <c r="E41" s="12" t="n">
        <v>52</v>
      </c>
      <c r="F41" s="11" t="n">
        <v>77</v>
      </c>
      <c r="G41" s="12" t="n">
        <v>0</v>
      </c>
      <c r="H41" s="12" t="n">
        <v>2</v>
      </c>
      <c r="I41" s="12" t="n">
        <v>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3</v>
      </c>
      <c r="D42" s="12" t="n">
        <v>18</v>
      </c>
      <c r="E42" s="12" t="n">
        <v>51</v>
      </c>
      <c r="F42" s="11" t="n">
        <v>78</v>
      </c>
      <c r="G42" s="12" t="n">
        <v>1</v>
      </c>
      <c r="H42" s="12" t="n">
        <v>5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8</v>
      </c>
      <c r="D43" s="12" t="n">
        <v>30</v>
      </c>
      <c r="E43" s="12" t="n">
        <v>58</v>
      </c>
      <c r="F43" s="11" t="n">
        <v>79</v>
      </c>
      <c r="G43" s="12" t="n">
        <v>4</v>
      </c>
      <c r="H43" s="12" t="n">
        <v>3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01</v>
      </c>
      <c r="D45" s="12" t="n">
        <v>867</v>
      </c>
      <c r="E45" s="12" t="n">
        <v>1668</v>
      </c>
      <c r="F45" s="13" t="s">
        <v>8</v>
      </c>
      <c r="G45" s="12" t="n">
        <v>488</v>
      </c>
      <c r="H45" s="12" t="n">
        <v>421</v>
      </c>
      <c r="I45" s="12" t="n">
        <v>909</v>
      </c>
      <c r="J45" s="13" t="s">
        <v>8</v>
      </c>
      <c r="K45" s="12" t="n">
        <v>19</v>
      </c>
      <c r="L45" s="12" t="n">
        <v>31</v>
      </c>
      <c r="M45" s="12" t="n">
        <v>50</v>
      </c>
    </row>
    <row r="46" s="10" customFormat="true" ht="15" hidden="false" customHeight="true" outlineLevel="0" collapsed="false">
      <c r="B46" s="13" t="s">
        <v>9</v>
      </c>
      <c r="C46" s="12" t="n">
        <v>801</v>
      </c>
      <c r="D46" s="12" t="n">
        <v>867</v>
      </c>
      <c r="E46" s="12" t="n">
        <v>1668</v>
      </c>
      <c r="F46" s="13" t="s">
        <v>9</v>
      </c>
      <c r="G46" s="12" t="n">
        <v>1289</v>
      </c>
      <c r="H46" s="12" t="n">
        <v>1288</v>
      </c>
      <c r="I46" s="12" t="n">
        <v>2577</v>
      </c>
      <c r="J46" s="13" t="s">
        <v>9</v>
      </c>
      <c r="K46" s="12" t="n">
        <v>1308</v>
      </c>
      <c r="L46" s="12" t="n">
        <v>1319</v>
      </c>
      <c r="M46" s="12" t="n">
        <v>2627</v>
      </c>
    </row>
    <row r="47" s="10" customFormat="true" ht="15" hidden="false" customHeight="true" outlineLevel="0" collapsed="false">
      <c r="B47" s="14"/>
      <c r="F47" s="14"/>
      <c r="J47" s="14"/>
      <c r="M47" s="15" t="n">
        <v>0.0738484963837077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308</v>
      </c>
      <c r="D50" s="12" t="n">
        <v>1319</v>
      </c>
      <c r="E50" s="12" t="n">
        <v>2627</v>
      </c>
      <c r="F50" s="12"/>
      <c r="G50" s="12"/>
      <c r="H50" s="12" t="n">
        <v>122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81</v>
      </c>
      <c r="D54" s="12" t="n">
        <v>82</v>
      </c>
      <c r="E54" s="12" t="n">
        <v>163</v>
      </c>
      <c r="F54" s="13" t="s">
        <v>14</v>
      </c>
      <c r="G54" s="12" t="n">
        <v>134</v>
      </c>
      <c r="H54" s="12" t="n">
        <v>112</v>
      </c>
      <c r="I54" s="12" t="n">
        <v>246</v>
      </c>
      <c r="J54" s="13" t="s">
        <v>15</v>
      </c>
      <c r="K54" s="12" t="n">
        <v>13</v>
      </c>
      <c r="L54" s="12" t="n">
        <v>16</v>
      </c>
      <c r="M54" s="12" t="n">
        <v>29</v>
      </c>
    </row>
    <row r="55" s="10" customFormat="true" ht="15" hidden="false" customHeight="true" outlineLevel="0" collapsed="false">
      <c r="B55" s="17" t="s">
        <v>16</v>
      </c>
      <c r="C55" s="12" t="n">
        <v>57</v>
      </c>
      <c r="D55" s="12" t="n">
        <v>85</v>
      </c>
      <c r="E55" s="12" t="n">
        <v>142</v>
      </c>
      <c r="F55" s="13" t="s">
        <v>17</v>
      </c>
      <c r="G55" s="12" t="n">
        <v>116</v>
      </c>
      <c r="H55" s="12" t="n">
        <v>94</v>
      </c>
      <c r="I55" s="12" t="n">
        <v>210</v>
      </c>
      <c r="J55" s="13" t="s">
        <v>18</v>
      </c>
      <c r="K55" s="12" t="n">
        <v>4</v>
      </c>
      <c r="L55" s="12" t="n">
        <v>9</v>
      </c>
      <c r="M55" s="12" t="n">
        <v>13</v>
      </c>
    </row>
    <row r="56" s="10" customFormat="true" ht="15" hidden="false" customHeight="true" outlineLevel="0" collapsed="false">
      <c r="B56" s="17" t="s">
        <v>19</v>
      </c>
      <c r="C56" s="12" t="n">
        <v>74</v>
      </c>
      <c r="D56" s="12" t="n">
        <v>76</v>
      </c>
      <c r="E56" s="12" t="n">
        <v>150</v>
      </c>
      <c r="F56" s="13" t="s">
        <v>20</v>
      </c>
      <c r="G56" s="12" t="n">
        <v>66</v>
      </c>
      <c r="H56" s="12" t="n">
        <v>68</v>
      </c>
      <c r="I56" s="12" t="n">
        <v>134</v>
      </c>
      <c r="J56" s="13" t="s">
        <v>21</v>
      </c>
      <c r="K56" s="12" t="n">
        <v>0</v>
      </c>
      <c r="L56" s="12" t="n">
        <v>6</v>
      </c>
      <c r="M56" s="12" t="n">
        <v>6</v>
      </c>
    </row>
    <row r="57" s="10" customFormat="true" ht="15" hidden="false" customHeight="true" outlineLevel="0" collapsed="false">
      <c r="B57" s="17" t="s">
        <v>22</v>
      </c>
      <c r="C57" s="12" t="n">
        <v>75</v>
      </c>
      <c r="D57" s="12" t="n">
        <v>76</v>
      </c>
      <c r="E57" s="12" t="n">
        <v>151</v>
      </c>
      <c r="F57" s="13" t="s">
        <v>23</v>
      </c>
      <c r="G57" s="12" t="n">
        <v>59</v>
      </c>
      <c r="H57" s="12" t="n">
        <v>35</v>
      </c>
      <c r="I57" s="12" t="n">
        <v>94</v>
      </c>
      <c r="J57" s="13" t="s">
        <v>24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5</v>
      </c>
      <c r="C58" s="12" t="n">
        <v>94</v>
      </c>
      <c r="D58" s="12" t="n">
        <v>97</v>
      </c>
      <c r="E58" s="12" t="n">
        <v>191</v>
      </c>
      <c r="F58" s="13" t="s">
        <v>26</v>
      </c>
      <c r="G58" s="12" t="n">
        <v>43</v>
      </c>
      <c r="H58" s="12" t="n">
        <v>38</v>
      </c>
      <c r="I58" s="12" t="n">
        <v>81</v>
      </c>
      <c r="J58" s="18" t="s">
        <v>27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7" t="s">
        <v>28</v>
      </c>
      <c r="C59" s="12" t="n">
        <v>131</v>
      </c>
      <c r="D59" s="12" t="n">
        <v>173</v>
      </c>
      <c r="E59" s="12" t="n">
        <v>304</v>
      </c>
      <c r="F59" s="13" t="s">
        <v>29</v>
      </c>
      <c r="G59" s="12" t="n">
        <v>31</v>
      </c>
      <c r="H59" s="12" t="n">
        <v>38</v>
      </c>
      <c r="I59" s="12" t="n">
        <v>69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137</v>
      </c>
      <c r="D60" s="12" t="n">
        <v>142</v>
      </c>
      <c r="E60" s="12" t="n">
        <v>279</v>
      </c>
      <c r="F60" s="13" t="s">
        <v>32</v>
      </c>
      <c r="G60" s="12" t="n">
        <v>24</v>
      </c>
      <c r="H60" s="12" t="n">
        <v>21</v>
      </c>
      <c r="I60" s="12" t="n">
        <v>45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152</v>
      </c>
      <c r="D61" s="12" t="n">
        <v>136</v>
      </c>
      <c r="E61" s="12" t="n">
        <v>288</v>
      </c>
      <c r="F61" s="13" t="s">
        <v>34</v>
      </c>
      <c r="G61" s="12" t="n">
        <v>15</v>
      </c>
      <c r="H61" s="12" t="n">
        <v>15</v>
      </c>
      <c r="I61" s="12" t="n">
        <v>30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58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6</v>
      </c>
      <c r="D66" s="12" t="n">
        <v>20</v>
      </c>
      <c r="E66" s="12" t="n">
        <v>36</v>
      </c>
      <c r="F66" s="11" t="n">
        <v>40</v>
      </c>
      <c r="G66" s="12" t="n">
        <v>33</v>
      </c>
      <c r="H66" s="12" t="n">
        <v>22</v>
      </c>
      <c r="I66" s="12" t="n">
        <v>55</v>
      </c>
      <c r="J66" s="11" t="n">
        <v>80</v>
      </c>
      <c r="K66" s="12" t="n">
        <v>4</v>
      </c>
      <c r="L66" s="12" t="n">
        <v>4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20</v>
      </c>
      <c r="E67" s="12" t="n">
        <v>34</v>
      </c>
      <c r="F67" s="11" t="n">
        <v>41</v>
      </c>
      <c r="G67" s="12" t="n">
        <v>30</v>
      </c>
      <c r="H67" s="12" t="n">
        <v>24</v>
      </c>
      <c r="I67" s="12" t="n">
        <v>54</v>
      </c>
      <c r="J67" s="11" t="n">
        <v>81</v>
      </c>
      <c r="K67" s="12" t="n">
        <v>2</v>
      </c>
      <c r="L67" s="12" t="n">
        <v>3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22</v>
      </c>
      <c r="D68" s="12" t="n">
        <v>13</v>
      </c>
      <c r="E68" s="12" t="n">
        <v>35</v>
      </c>
      <c r="F68" s="11" t="n">
        <v>42</v>
      </c>
      <c r="G68" s="12" t="n">
        <v>33</v>
      </c>
      <c r="H68" s="12" t="n">
        <v>24</v>
      </c>
      <c r="I68" s="12" t="n">
        <v>57</v>
      </c>
      <c r="J68" s="11" t="n">
        <v>82</v>
      </c>
      <c r="K68" s="12" t="n">
        <v>0</v>
      </c>
      <c r="L68" s="12" t="n">
        <v>4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15</v>
      </c>
      <c r="E69" s="12" t="n">
        <v>31</v>
      </c>
      <c r="F69" s="11" t="n">
        <v>43</v>
      </c>
      <c r="G69" s="12" t="n">
        <v>34</v>
      </c>
      <c r="H69" s="12" t="n">
        <v>20</v>
      </c>
      <c r="I69" s="12" t="n">
        <v>54</v>
      </c>
      <c r="J69" s="11" t="n">
        <v>83</v>
      </c>
      <c r="K69" s="12" t="n">
        <v>0</v>
      </c>
      <c r="L69" s="12" t="n">
        <v>2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17</v>
      </c>
      <c r="E70" s="12" t="n">
        <v>32</v>
      </c>
      <c r="F70" s="11" t="n">
        <v>44</v>
      </c>
      <c r="G70" s="12" t="n">
        <v>21</v>
      </c>
      <c r="H70" s="12" t="n">
        <v>23</v>
      </c>
      <c r="I70" s="12" t="n">
        <v>44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16</v>
      </c>
      <c r="D71" s="12" t="n">
        <v>13</v>
      </c>
      <c r="E71" s="12" t="n">
        <v>29</v>
      </c>
      <c r="F71" s="11" t="n">
        <v>45</v>
      </c>
      <c r="G71" s="12" t="n">
        <v>25</v>
      </c>
      <c r="H71" s="12" t="n">
        <v>17</v>
      </c>
      <c r="I71" s="12" t="n">
        <v>42</v>
      </c>
      <c r="J71" s="11" t="n">
        <v>85</v>
      </c>
      <c r="K71" s="12" t="n">
        <v>7</v>
      </c>
      <c r="L71" s="12" t="n">
        <v>3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21</v>
      </c>
      <c r="D72" s="12" t="n">
        <v>14</v>
      </c>
      <c r="E72" s="12" t="n">
        <v>35</v>
      </c>
      <c r="F72" s="11" t="n">
        <v>46</v>
      </c>
      <c r="G72" s="12" t="n">
        <v>18</v>
      </c>
      <c r="H72" s="12" t="n">
        <v>24</v>
      </c>
      <c r="I72" s="12" t="n">
        <v>42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19</v>
      </c>
      <c r="E73" s="12" t="n">
        <v>32</v>
      </c>
      <c r="F73" s="11" t="n">
        <v>47</v>
      </c>
      <c r="G73" s="12" t="n">
        <v>26</v>
      </c>
      <c r="H73" s="12" t="n">
        <v>22</v>
      </c>
      <c r="I73" s="12" t="n">
        <v>48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19</v>
      </c>
      <c r="D74" s="12" t="n">
        <v>13</v>
      </c>
      <c r="E74" s="12" t="n">
        <v>32</v>
      </c>
      <c r="F74" s="11" t="n">
        <v>48</v>
      </c>
      <c r="G74" s="12" t="n">
        <v>18</v>
      </c>
      <c r="H74" s="12" t="n">
        <v>8</v>
      </c>
      <c r="I74" s="12" t="n">
        <v>26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20</v>
      </c>
      <c r="E75" s="12" t="n">
        <v>34</v>
      </c>
      <c r="F75" s="11" t="n">
        <v>49</v>
      </c>
      <c r="G75" s="12" t="n">
        <v>15</v>
      </c>
      <c r="H75" s="12" t="n">
        <v>14</v>
      </c>
      <c r="I75" s="12" t="n">
        <v>29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4</v>
      </c>
      <c r="E76" s="12" t="n">
        <v>23</v>
      </c>
      <c r="F76" s="11" t="n">
        <v>50</v>
      </c>
      <c r="G76" s="12" t="n">
        <v>9</v>
      </c>
      <c r="H76" s="12" t="n">
        <v>7</v>
      </c>
      <c r="I76" s="12" t="n">
        <v>16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3</v>
      </c>
      <c r="E77" s="12" t="n">
        <v>24</v>
      </c>
      <c r="F77" s="11" t="n">
        <v>51</v>
      </c>
      <c r="G77" s="12" t="n">
        <v>19</v>
      </c>
      <c r="H77" s="12" t="n">
        <v>12</v>
      </c>
      <c r="I77" s="12" t="n">
        <v>31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14</v>
      </c>
      <c r="E78" s="12" t="n">
        <v>27</v>
      </c>
      <c r="F78" s="11" t="n">
        <v>52</v>
      </c>
      <c r="G78" s="12" t="n">
        <v>8</v>
      </c>
      <c r="H78" s="12" t="n">
        <v>7</v>
      </c>
      <c r="I78" s="12" t="n">
        <v>15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8</v>
      </c>
      <c r="E79" s="12" t="n">
        <v>15</v>
      </c>
      <c r="F79" s="11" t="n">
        <v>53</v>
      </c>
      <c r="G79" s="12" t="n">
        <v>14</v>
      </c>
      <c r="H79" s="12" t="n">
        <v>6</v>
      </c>
      <c r="I79" s="12" t="n">
        <v>2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2</v>
      </c>
      <c r="E80" s="12" t="n">
        <v>26</v>
      </c>
      <c r="F80" s="11" t="n">
        <v>54</v>
      </c>
      <c r="G80" s="12" t="n">
        <v>11</v>
      </c>
      <c r="H80" s="12" t="n">
        <v>7</v>
      </c>
      <c r="I80" s="12" t="n">
        <v>1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12</v>
      </c>
      <c r="E81" s="12" t="n">
        <v>30</v>
      </c>
      <c r="F81" s="11" t="n">
        <v>55</v>
      </c>
      <c r="G81" s="12" t="n">
        <v>10</v>
      </c>
      <c r="H81" s="12" t="n">
        <v>16</v>
      </c>
      <c r="I81" s="12" t="n">
        <v>26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1</v>
      </c>
      <c r="E82" s="12" t="n">
        <v>23</v>
      </c>
      <c r="F82" s="11" t="n">
        <v>56</v>
      </c>
      <c r="G82" s="12" t="n">
        <v>16</v>
      </c>
      <c r="H82" s="12" t="n">
        <v>11</v>
      </c>
      <c r="I82" s="12" t="n">
        <v>27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8</v>
      </c>
      <c r="E83" s="12" t="n">
        <v>32</v>
      </c>
      <c r="F83" s="11" t="n">
        <v>57</v>
      </c>
      <c r="G83" s="12" t="n">
        <v>12</v>
      </c>
      <c r="H83" s="12" t="n">
        <v>6</v>
      </c>
      <c r="I83" s="12" t="n">
        <v>1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0</v>
      </c>
      <c r="E84" s="12" t="n">
        <v>20</v>
      </c>
      <c r="F84" s="11" t="n">
        <v>58</v>
      </c>
      <c r="G84" s="12" t="n">
        <v>7</v>
      </c>
      <c r="H84" s="12" t="n">
        <v>16</v>
      </c>
      <c r="I84" s="12" t="n">
        <v>2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12</v>
      </c>
      <c r="E85" s="12" t="n">
        <v>32</v>
      </c>
      <c r="F85" s="11" t="n">
        <v>59</v>
      </c>
      <c r="G85" s="12" t="n">
        <v>12</v>
      </c>
      <c r="H85" s="12" t="n">
        <v>10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26</v>
      </c>
      <c r="E86" s="12" t="n">
        <v>43</v>
      </c>
      <c r="F86" s="11" t="n">
        <v>60</v>
      </c>
      <c r="G86" s="12" t="n">
        <v>11</v>
      </c>
      <c r="H86" s="12" t="n">
        <v>16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20</v>
      </c>
      <c r="E87" s="12" t="n">
        <v>38</v>
      </c>
      <c r="F87" s="11" t="n">
        <v>61</v>
      </c>
      <c r="G87" s="12" t="n">
        <v>12</v>
      </c>
      <c r="H87" s="12" t="n">
        <v>13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19</v>
      </c>
      <c r="E88" s="12" t="n">
        <v>35</v>
      </c>
      <c r="F88" s="11" t="n">
        <v>62</v>
      </c>
      <c r="G88" s="12" t="n">
        <v>16</v>
      </c>
      <c r="H88" s="12" t="n">
        <v>16</v>
      </c>
      <c r="I88" s="12" t="n">
        <v>3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27</v>
      </c>
      <c r="E89" s="12" t="n">
        <v>51</v>
      </c>
      <c r="F89" s="11" t="n">
        <v>63</v>
      </c>
      <c r="G89" s="12" t="n">
        <v>7</v>
      </c>
      <c r="H89" s="12" t="n">
        <v>15</v>
      </c>
      <c r="I89" s="12" t="n">
        <v>2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25</v>
      </c>
      <c r="E90" s="12" t="n">
        <v>48</v>
      </c>
      <c r="F90" s="11" t="n">
        <v>64</v>
      </c>
      <c r="G90" s="12" t="n">
        <v>16</v>
      </c>
      <c r="H90" s="12" t="n">
        <v>8</v>
      </c>
      <c r="I90" s="12" t="n">
        <v>2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38</v>
      </c>
      <c r="E91" s="12" t="n">
        <v>67</v>
      </c>
      <c r="F91" s="11" t="n">
        <v>65</v>
      </c>
      <c r="G91" s="12" t="n">
        <v>7</v>
      </c>
      <c r="H91" s="12" t="n">
        <v>12</v>
      </c>
      <c r="I91" s="12" t="n">
        <v>19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34</v>
      </c>
      <c r="E92" s="12" t="n">
        <v>59</v>
      </c>
      <c r="F92" s="11" t="n">
        <v>66</v>
      </c>
      <c r="G92" s="12" t="n">
        <v>11</v>
      </c>
      <c r="H92" s="12" t="n">
        <v>12</v>
      </c>
      <c r="I92" s="12" t="n">
        <v>23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31</v>
      </c>
      <c r="D93" s="12" t="n">
        <v>34</v>
      </c>
      <c r="E93" s="12" t="n">
        <v>65</v>
      </c>
      <c r="F93" s="11" t="n">
        <v>67</v>
      </c>
      <c r="G93" s="12" t="n">
        <v>13</v>
      </c>
      <c r="H93" s="12" t="n">
        <v>12</v>
      </c>
      <c r="I93" s="12" t="n">
        <v>25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2</v>
      </c>
      <c r="D94" s="12" t="n">
        <v>29</v>
      </c>
      <c r="E94" s="12" t="n">
        <v>71</v>
      </c>
      <c r="F94" s="11" t="n">
        <v>68</v>
      </c>
      <c r="G94" s="12" t="n">
        <v>7</v>
      </c>
      <c r="H94" s="12" t="n">
        <v>12</v>
      </c>
      <c r="I94" s="12" t="n">
        <v>19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36</v>
      </c>
      <c r="D95" s="12" t="n">
        <v>32</v>
      </c>
      <c r="E95" s="12" t="n">
        <v>68</v>
      </c>
      <c r="F95" s="11" t="n">
        <v>69</v>
      </c>
      <c r="G95" s="12" t="n">
        <v>10</v>
      </c>
      <c r="H95" s="12" t="n">
        <v>4</v>
      </c>
      <c r="I95" s="12" t="n">
        <v>14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7</v>
      </c>
      <c r="D96" s="12" t="n">
        <v>36</v>
      </c>
      <c r="E96" s="12" t="n">
        <v>63</v>
      </c>
      <c r="F96" s="11" t="n">
        <v>70</v>
      </c>
      <c r="G96" s="12" t="n">
        <v>14</v>
      </c>
      <c r="H96" s="12" t="n">
        <v>9</v>
      </c>
      <c r="I96" s="12" t="n">
        <v>2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0</v>
      </c>
      <c r="D97" s="12" t="n">
        <v>38</v>
      </c>
      <c r="E97" s="12" t="n">
        <v>68</v>
      </c>
      <c r="F97" s="11" t="n">
        <v>71</v>
      </c>
      <c r="G97" s="12" t="n">
        <v>2</v>
      </c>
      <c r="H97" s="12" t="n">
        <v>8</v>
      </c>
      <c r="I97" s="12" t="n">
        <v>1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3</v>
      </c>
      <c r="D98" s="12" t="n">
        <v>28</v>
      </c>
      <c r="E98" s="12" t="n">
        <v>61</v>
      </c>
      <c r="F98" s="11" t="n">
        <v>72</v>
      </c>
      <c r="G98" s="12" t="n">
        <v>5</v>
      </c>
      <c r="H98" s="12" t="n">
        <v>1</v>
      </c>
      <c r="I98" s="12" t="n">
        <v>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5</v>
      </c>
      <c r="D99" s="12" t="n">
        <v>34</v>
      </c>
      <c r="E99" s="12" t="n">
        <v>69</v>
      </c>
      <c r="F99" s="11" t="n">
        <v>73</v>
      </c>
      <c r="G99" s="12" t="n">
        <v>9</v>
      </c>
      <c r="H99" s="12" t="n">
        <v>6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4</v>
      </c>
      <c r="D100" s="12" t="n">
        <v>28</v>
      </c>
      <c r="E100" s="12" t="n">
        <v>52</v>
      </c>
      <c r="F100" s="11" t="n">
        <v>74</v>
      </c>
      <c r="G100" s="12" t="n">
        <v>5</v>
      </c>
      <c r="H100" s="12" t="n">
        <v>6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9</v>
      </c>
      <c r="D101" s="12" t="n">
        <v>27</v>
      </c>
      <c r="E101" s="12" t="n">
        <v>56</v>
      </c>
      <c r="F101" s="11" t="n">
        <v>75</v>
      </c>
      <c r="G101" s="12" t="n">
        <v>9</v>
      </c>
      <c r="H101" s="12" t="n">
        <v>9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2</v>
      </c>
      <c r="D102" s="12" t="n">
        <v>27</v>
      </c>
      <c r="E102" s="12" t="n">
        <v>59</v>
      </c>
      <c r="F102" s="11" t="n">
        <v>76</v>
      </c>
      <c r="G102" s="12" t="n">
        <v>3</v>
      </c>
      <c r="H102" s="12" t="n">
        <v>5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5</v>
      </c>
      <c r="D103" s="12" t="n">
        <v>35</v>
      </c>
      <c r="E103" s="12" t="n">
        <v>70</v>
      </c>
      <c r="F103" s="11" t="n">
        <v>77</v>
      </c>
      <c r="G103" s="12" t="n">
        <v>2</v>
      </c>
      <c r="H103" s="12" t="n">
        <v>5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4</v>
      </c>
      <c r="D104" s="12" t="n">
        <v>22</v>
      </c>
      <c r="E104" s="12" t="n">
        <v>56</v>
      </c>
      <c r="F104" s="11" t="n">
        <v>78</v>
      </c>
      <c r="G104" s="12" t="n">
        <v>5</v>
      </c>
      <c r="H104" s="12" t="n">
        <v>5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0</v>
      </c>
      <c r="D105" s="12" t="n">
        <v>32</v>
      </c>
      <c r="E105" s="12" t="n">
        <v>62</v>
      </c>
      <c r="F105" s="11" t="n">
        <v>79</v>
      </c>
      <c r="G105" s="12" t="n">
        <v>0</v>
      </c>
      <c r="H105" s="12" t="n">
        <v>1</v>
      </c>
      <c r="I105" s="12" t="n">
        <v>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864</v>
      </c>
      <c r="D107" s="12" t="n">
        <v>879</v>
      </c>
      <c r="E107" s="12" t="n">
        <v>1743</v>
      </c>
      <c r="F107" s="13" t="s">
        <v>8</v>
      </c>
      <c r="G107" s="12" t="n">
        <v>535</v>
      </c>
      <c r="H107" s="12" t="n">
        <v>471</v>
      </c>
      <c r="I107" s="12" t="n">
        <v>1006</v>
      </c>
      <c r="J107" s="13" t="s">
        <v>8</v>
      </c>
      <c r="K107" s="12" t="n">
        <v>18</v>
      </c>
      <c r="L107" s="12" t="n">
        <v>28</v>
      </c>
      <c r="M107" s="12" t="n">
        <v>46</v>
      </c>
    </row>
    <row r="108" s="10" customFormat="true" ht="15" hidden="false" customHeight="true" outlineLevel="0" collapsed="false">
      <c r="B108" s="13" t="s">
        <v>9</v>
      </c>
      <c r="C108" s="12" t="n">
        <v>864</v>
      </c>
      <c r="D108" s="12" t="n">
        <v>879</v>
      </c>
      <c r="E108" s="12" t="n">
        <v>1743</v>
      </c>
      <c r="F108" s="13" t="s">
        <v>9</v>
      </c>
      <c r="G108" s="12" t="n">
        <v>1399</v>
      </c>
      <c r="H108" s="12" t="n">
        <v>1350</v>
      </c>
      <c r="I108" s="12" t="n">
        <v>2749</v>
      </c>
      <c r="J108" s="13" t="s">
        <v>9</v>
      </c>
      <c r="K108" s="12" t="n">
        <v>1417</v>
      </c>
      <c r="L108" s="12" t="n">
        <v>1378</v>
      </c>
      <c r="M108" s="12" t="n">
        <v>2795</v>
      </c>
    </row>
    <row r="109" s="10" customFormat="true" ht="15" hidden="false" customHeight="true" outlineLevel="0" collapsed="false">
      <c r="B109" s="14"/>
      <c r="F109" s="14"/>
      <c r="J109" s="14"/>
      <c r="M109" s="15" t="n">
        <v>0.0912343470483005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417</v>
      </c>
      <c r="D112" s="12" t="n">
        <v>1378</v>
      </c>
      <c r="E112" s="12" t="n">
        <v>2795</v>
      </c>
      <c r="F112" s="12"/>
      <c r="G112" s="12"/>
      <c r="H112" s="12" t="n">
        <v>139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83</v>
      </c>
      <c r="D116" s="12" t="n">
        <v>85</v>
      </c>
      <c r="E116" s="12" t="n">
        <v>168</v>
      </c>
      <c r="F116" s="13" t="s">
        <v>14</v>
      </c>
      <c r="G116" s="12" t="n">
        <v>151</v>
      </c>
      <c r="H116" s="12" t="n">
        <v>113</v>
      </c>
      <c r="I116" s="12" t="n">
        <v>264</v>
      </c>
      <c r="J116" s="13" t="s">
        <v>15</v>
      </c>
      <c r="K116" s="12" t="n">
        <v>8</v>
      </c>
      <c r="L116" s="12" t="n">
        <v>18</v>
      </c>
      <c r="M116" s="12" t="n">
        <v>26</v>
      </c>
    </row>
    <row r="117" s="10" customFormat="true" ht="15" hidden="false" customHeight="true" outlineLevel="0" collapsed="false">
      <c r="B117" s="17" t="s">
        <v>16</v>
      </c>
      <c r="C117" s="12" t="n">
        <v>83</v>
      </c>
      <c r="D117" s="12" t="n">
        <v>79</v>
      </c>
      <c r="E117" s="12" t="n">
        <v>162</v>
      </c>
      <c r="F117" s="13" t="s">
        <v>17</v>
      </c>
      <c r="G117" s="12" t="n">
        <v>102</v>
      </c>
      <c r="H117" s="12" t="n">
        <v>85</v>
      </c>
      <c r="I117" s="12" t="n">
        <v>187</v>
      </c>
      <c r="J117" s="13" t="s">
        <v>18</v>
      </c>
      <c r="K117" s="12" t="n">
        <v>9</v>
      </c>
      <c r="L117" s="12" t="n">
        <v>6</v>
      </c>
      <c r="M117" s="12" t="n">
        <v>15</v>
      </c>
    </row>
    <row r="118" s="10" customFormat="true" ht="15" hidden="false" customHeight="true" outlineLevel="0" collapsed="false">
      <c r="B118" s="17" t="s">
        <v>19</v>
      </c>
      <c r="C118" s="12" t="n">
        <v>54</v>
      </c>
      <c r="D118" s="12" t="n">
        <v>61</v>
      </c>
      <c r="E118" s="12" t="n">
        <v>115</v>
      </c>
      <c r="F118" s="13" t="s">
        <v>20</v>
      </c>
      <c r="G118" s="12" t="n">
        <v>61</v>
      </c>
      <c r="H118" s="12" t="n">
        <v>39</v>
      </c>
      <c r="I118" s="12" t="n">
        <v>100</v>
      </c>
      <c r="J118" s="13" t="s">
        <v>21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7" t="s">
        <v>22</v>
      </c>
      <c r="C119" s="12" t="n">
        <v>74</v>
      </c>
      <c r="D119" s="12" t="n">
        <v>63</v>
      </c>
      <c r="E119" s="12" t="n">
        <v>137</v>
      </c>
      <c r="F119" s="13" t="s">
        <v>23</v>
      </c>
      <c r="G119" s="12" t="n">
        <v>57</v>
      </c>
      <c r="H119" s="12" t="n">
        <v>59</v>
      </c>
      <c r="I119" s="12" t="n">
        <v>116</v>
      </c>
      <c r="J119" s="13" t="s">
        <v>24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7" t="s">
        <v>25</v>
      </c>
      <c r="C120" s="12" t="n">
        <v>98</v>
      </c>
      <c r="D120" s="12" t="n">
        <v>117</v>
      </c>
      <c r="E120" s="12" t="n">
        <v>215</v>
      </c>
      <c r="F120" s="13" t="s">
        <v>26</v>
      </c>
      <c r="G120" s="12" t="n">
        <v>62</v>
      </c>
      <c r="H120" s="12" t="n">
        <v>68</v>
      </c>
      <c r="I120" s="12" t="n">
        <v>130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163</v>
      </c>
      <c r="D121" s="12" t="n">
        <v>167</v>
      </c>
      <c r="E121" s="12" t="n">
        <v>330</v>
      </c>
      <c r="F121" s="13" t="s">
        <v>29</v>
      </c>
      <c r="G121" s="12" t="n">
        <v>48</v>
      </c>
      <c r="H121" s="12" t="n">
        <v>52</v>
      </c>
      <c r="I121" s="12" t="n">
        <v>100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149</v>
      </c>
      <c r="D122" s="12" t="n">
        <v>164</v>
      </c>
      <c r="E122" s="12" t="n">
        <v>313</v>
      </c>
      <c r="F122" s="13" t="s">
        <v>32</v>
      </c>
      <c r="G122" s="12" t="n">
        <v>35</v>
      </c>
      <c r="H122" s="12" t="n">
        <v>30</v>
      </c>
      <c r="I122" s="12" t="n">
        <v>65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160</v>
      </c>
      <c r="D123" s="12" t="n">
        <v>143</v>
      </c>
      <c r="E123" s="12" t="n">
        <v>303</v>
      </c>
      <c r="F123" s="13" t="s">
        <v>34</v>
      </c>
      <c r="G123" s="12" t="n">
        <v>19</v>
      </c>
      <c r="H123" s="12" t="n">
        <v>25</v>
      </c>
      <c r="I123" s="12" t="n">
        <v>44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59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0</v>
      </c>
      <c r="D128" s="12" t="n">
        <v>12</v>
      </c>
      <c r="E128" s="12" t="n">
        <v>42</v>
      </c>
      <c r="F128" s="11" t="n">
        <v>40</v>
      </c>
      <c r="G128" s="12" t="n">
        <v>48</v>
      </c>
      <c r="H128" s="12" t="n">
        <v>50</v>
      </c>
      <c r="I128" s="12" t="n">
        <v>98</v>
      </c>
      <c r="J128" s="11" t="n">
        <v>80</v>
      </c>
      <c r="K128" s="12" t="n">
        <v>0</v>
      </c>
      <c r="L128" s="12" t="n">
        <v>6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29</v>
      </c>
      <c r="D129" s="12" t="n">
        <v>18</v>
      </c>
      <c r="E129" s="12" t="n">
        <v>47</v>
      </c>
      <c r="F129" s="11" t="n">
        <v>41</v>
      </c>
      <c r="G129" s="12" t="n">
        <v>38</v>
      </c>
      <c r="H129" s="12" t="n">
        <v>30</v>
      </c>
      <c r="I129" s="12" t="n">
        <v>68</v>
      </c>
      <c r="J129" s="11" t="n">
        <v>81</v>
      </c>
      <c r="K129" s="12" t="n">
        <v>1</v>
      </c>
      <c r="L129" s="12" t="n">
        <v>4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22</v>
      </c>
      <c r="D130" s="12" t="n">
        <v>18</v>
      </c>
      <c r="E130" s="12" t="n">
        <v>40</v>
      </c>
      <c r="F130" s="11" t="n">
        <v>42</v>
      </c>
      <c r="G130" s="12" t="n">
        <v>53</v>
      </c>
      <c r="H130" s="12" t="n">
        <v>42</v>
      </c>
      <c r="I130" s="12" t="n">
        <v>95</v>
      </c>
      <c r="J130" s="11" t="n">
        <v>82</v>
      </c>
      <c r="K130" s="12" t="n">
        <v>2</v>
      </c>
      <c r="L130" s="12" t="n">
        <v>7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26</v>
      </c>
      <c r="D131" s="12" t="n">
        <v>22</v>
      </c>
      <c r="E131" s="12" t="n">
        <v>48</v>
      </c>
      <c r="F131" s="11" t="n">
        <v>43</v>
      </c>
      <c r="G131" s="12" t="n">
        <v>55</v>
      </c>
      <c r="H131" s="12" t="n">
        <v>34</v>
      </c>
      <c r="I131" s="12" t="n">
        <v>89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26</v>
      </c>
      <c r="D132" s="12" t="n">
        <v>14</v>
      </c>
      <c r="E132" s="12" t="n">
        <v>40</v>
      </c>
      <c r="F132" s="11" t="n">
        <v>44</v>
      </c>
      <c r="G132" s="12" t="n">
        <v>30</v>
      </c>
      <c r="H132" s="12" t="n">
        <v>26</v>
      </c>
      <c r="I132" s="12" t="n">
        <v>56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25</v>
      </c>
      <c r="D133" s="12" t="n">
        <v>23</v>
      </c>
      <c r="E133" s="12" t="n">
        <v>48</v>
      </c>
      <c r="F133" s="11" t="n">
        <v>45</v>
      </c>
      <c r="G133" s="12" t="n">
        <v>33</v>
      </c>
      <c r="H133" s="12" t="n">
        <v>22</v>
      </c>
      <c r="I133" s="12" t="n">
        <v>55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8</v>
      </c>
      <c r="D134" s="12" t="n">
        <v>14</v>
      </c>
      <c r="E134" s="12" t="n">
        <v>32</v>
      </c>
      <c r="F134" s="11" t="n">
        <v>46</v>
      </c>
      <c r="G134" s="12" t="n">
        <v>30</v>
      </c>
      <c r="H134" s="12" t="n">
        <v>26</v>
      </c>
      <c r="I134" s="12" t="n">
        <v>56</v>
      </c>
      <c r="J134" s="11" t="n">
        <v>86</v>
      </c>
      <c r="K134" s="12" t="n">
        <v>2</v>
      </c>
      <c r="L134" s="12" t="n">
        <v>1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19</v>
      </c>
      <c r="D135" s="12" t="n">
        <v>23</v>
      </c>
      <c r="E135" s="12" t="n">
        <v>42</v>
      </c>
      <c r="F135" s="11" t="n">
        <v>47</v>
      </c>
      <c r="G135" s="12" t="n">
        <v>33</v>
      </c>
      <c r="H135" s="12" t="n">
        <v>20</v>
      </c>
      <c r="I135" s="12" t="n">
        <v>53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24</v>
      </c>
      <c r="D136" s="12" t="n">
        <v>22</v>
      </c>
      <c r="E136" s="12" t="n">
        <v>46</v>
      </c>
      <c r="F136" s="11" t="n">
        <v>48</v>
      </c>
      <c r="G136" s="12" t="n">
        <v>17</v>
      </c>
      <c r="H136" s="12" t="n">
        <v>21</v>
      </c>
      <c r="I136" s="12" t="n">
        <v>38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28</v>
      </c>
      <c r="D137" s="12" t="n">
        <v>25</v>
      </c>
      <c r="E137" s="12" t="n">
        <v>53</v>
      </c>
      <c r="F137" s="11" t="n">
        <v>49</v>
      </c>
      <c r="G137" s="12" t="n">
        <v>21</v>
      </c>
      <c r="H137" s="12" t="n">
        <v>17</v>
      </c>
      <c r="I137" s="12" t="n">
        <v>38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24</v>
      </c>
      <c r="D138" s="12" t="n">
        <v>21</v>
      </c>
      <c r="E138" s="12" t="n">
        <v>45</v>
      </c>
      <c r="F138" s="11" t="n">
        <v>50</v>
      </c>
      <c r="G138" s="12" t="n">
        <v>22</v>
      </c>
      <c r="H138" s="12" t="n">
        <v>16</v>
      </c>
      <c r="I138" s="12" t="n">
        <v>38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4</v>
      </c>
      <c r="D139" s="12" t="n">
        <v>19</v>
      </c>
      <c r="E139" s="12" t="n">
        <v>33</v>
      </c>
      <c r="F139" s="11" t="n">
        <v>51</v>
      </c>
      <c r="G139" s="12" t="n">
        <v>26</v>
      </c>
      <c r="H139" s="12" t="n">
        <v>11</v>
      </c>
      <c r="I139" s="12" t="n">
        <v>37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18</v>
      </c>
      <c r="D140" s="12" t="n">
        <v>30</v>
      </c>
      <c r="E140" s="12" t="n">
        <v>48</v>
      </c>
      <c r="F140" s="11" t="n">
        <v>52</v>
      </c>
      <c r="G140" s="12" t="n">
        <v>13</v>
      </c>
      <c r="H140" s="12" t="n">
        <v>14</v>
      </c>
      <c r="I140" s="12" t="n">
        <v>27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8</v>
      </c>
      <c r="D141" s="12" t="n">
        <v>23</v>
      </c>
      <c r="E141" s="12" t="n">
        <v>41</v>
      </c>
      <c r="F141" s="11" t="n">
        <v>53</v>
      </c>
      <c r="G141" s="12" t="n">
        <v>10</v>
      </c>
      <c r="H141" s="12" t="n">
        <v>4</v>
      </c>
      <c r="I141" s="12" t="n">
        <v>14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21</v>
      </c>
      <c r="D142" s="12" t="n">
        <v>17</v>
      </c>
      <c r="E142" s="12" t="n">
        <v>38</v>
      </c>
      <c r="F142" s="11" t="n">
        <v>54</v>
      </c>
      <c r="G142" s="12" t="n">
        <v>17</v>
      </c>
      <c r="H142" s="12" t="n">
        <v>15</v>
      </c>
      <c r="I142" s="12" t="n">
        <v>32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8</v>
      </c>
      <c r="D143" s="12" t="n">
        <v>21</v>
      </c>
      <c r="E143" s="12" t="n">
        <v>39</v>
      </c>
      <c r="F143" s="11" t="n">
        <v>55</v>
      </c>
      <c r="G143" s="12" t="n">
        <v>18</v>
      </c>
      <c r="H143" s="12" t="n">
        <v>10</v>
      </c>
      <c r="I143" s="12" t="n">
        <v>2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6</v>
      </c>
      <c r="D144" s="12" t="n">
        <v>18</v>
      </c>
      <c r="E144" s="12" t="n">
        <v>34</v>
      </c>
      <c r="F144" s="11" t="n">
        <v>56</v>
      </c>
      <c r="G144" s="12" t="n">
        <v>10</v>
      </c>
      <c r="H144" s="12" t="n">
        <v>12</v>
      </c>
      <c r="I144" s="12" t="n">
        <v>2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2</v>
      </c>
      <c r="D145" s="12" t="n">
        <v>14</v>
      </c>
      <c r="E145" s="12" t="n">
        <v>26</v>
      </c>
      <c r="F145" s="11" t="n">
        <v>57</v>
      </c>
      <c r="G145" s="12" t="n">
        <v>11</v>
      </c>
      <c r="H145" s="12" t="n">
        <v>8</v>
      </c>
      <c r="I145" s="12" t="n">
        <v>19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5</v>
      </c>
      <c r="D146" s="12" t="n">
        <v>18</v>
      </c>
      <c r="E146" s="12" t="n">
        <v>33</v>
      </c>
      <c r="F146" s="11" t="n">
        <v>58</v>
      </c>
      <c r="G146" s="12" t="n">
        <v>12</v>
      </c>
      <c r="H146" s="12" t="n">
        <v>15</v>
      </c>
      <c r="I146" s="12" t="n">
        <v>2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21</v>
      </c>
      <c r="E147" s="12" t="n">
        <v>33</v>
      </c>
      <c r="F147" s="11" t="n">
        <v>59</v>
      </c>
      <c r="G147" s="12" t="n">
        <v>16</v>
      </c>
      <c r="H147" s="12" t="n">
        <v>15</v>
      </c>
      <c r="I147" s="12" t="n">
        <v>3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5</v>
      </c>
      <c r="D148" s="12" t="n">
        <v>38</v>
      </c>
      <c r="E148" s="12" t="n">
        <v>53</v>
      </c>
      <c r="F148" s="11" t="n">
        <v>60</v>
      </c>
      <c r="G148" s="12" t="n">
        <v>17</v>
      </c>
      <c r="H148" s="12" t="n">
        <v>19</v>
      </c>
      <c r="I148" s="12" t="n">
        <v>3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9</v>
      </c>
      <c r="D149" s="12" t="n">
        <v>41</v>
      </c>
      <c r="E149" s="12" t="n">
        <v>70</v>
      </c>
      <c r="F149" s="11" t="n">
        <v>61</v>
      </c>
      <c r="G149" s="12" t="n">
        <v>12</v>
      </c>
      <c r="H149" s="12" t="n">
        <v>19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1</v>
      </c>
      <c r="D150" s="12" t="n">
        <v>49</v>
      </c>
      <c r="E150" s="12" t="n">
        <v>70</v>
      </c>
      <c r="F150" s="11" t="n">
        <v>62</v>
      </c>
      <c r="G150" s="12" t="n">
        <v>19</v>
      </c>
      <c r="H150" s="12" t="n">
        <v>20</v>
      </c>
      <c r="I150" s="12" t="n">
        <v>3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5</v>
      </c>
      <c r="D151" s="12" t="n">
        <v>62</v>
      </c>
      <c r="E151" s="12" t="n">
        <v>87</v>
      </c>
      <c r="F151" s="11" t="n">
        <v>63</v>
      </c>
      <c r="G151" s="12" t="n">
        <v>22</v>
      </c>
      <c r="H151" s="12" t="n">
        <v>17</v>
      </c>
      <c r="I151" s="12" t="n">
        <v>3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3</v>
      </c>
      <c r="D152" s="12" t="n">
        <v>53</v>
      </c>
      <c r="E152" s="12" t="n">
        <v>86</v>
      </c>
      <c r="F152" s="11" t="n">
        <v>64</v>
      </c>
      <c r="G152" s="12" t="n">
        <v>11</v>
      </c>
      <c r="H152" s="12" t="n">
        <v>18</v>
      </c>
      <c r="I152" s="12" t="n">
        <v>2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9</v>
      </c>
      <c r="D153" s="12" t="n">
        <v>68</v>
      </c>
      <c r="E153" s="12" t="n">
        <v>107</v>
      </c>
      <c r="F153" s="11" t="n">
        <v>65</v>
      </c>
      <c r="G153" s="12" t="n">
        <v>8</v>
      </c>
      <c r="H153" s="12" t="n">
        <v>7</v>
      </c>
      <c r="I153" s="12" t="n">
        <v>15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1</v>
      </c>
      <c r="D154" s="12" t="n">
        <v>51</v>
      </c>
      <c r="E154" s="12" t="n">
        <v>82</v>
      </c>
      <c r="F154" s="11" t="n">
        <v>66</v>
      </c>
      <c r="G154" s="12" t="n">
        <v>16</v>
      </c>
      <c r="H154" s="12" t="n">
        <v>16</v>
      </c>
      <c r="I154" s="12" t="n">
        <v>32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36</v>
      </c>
      <c r="D155" s="12" t="n">
        <v>56</v>
      </c>
      <c r="E155" s="12" t="n">
        <v>92</v>
      </c>
      <c r="F155" s="11" t="n">
        <v>67</v>
      </c>
      <c r="G155" s="12" t="n">
        <v>14</v>
      </c>
      <c r="H155" s="12" t="n">
        <v>9</v>
      </c>
      <c r="I155" s="12" t="n">
        <v>23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39</v>
      </c>
      <c r="D156" s="12" t="n">
        <v>53</v>
      </c>
      <c r="E156" s="12" t="n">
        <v>92</v>
      </c>
      <c r="F156" s="11" t="n">
        <v>68</v>
      </c>
      <c r="G156" s="12" t="n">
        <v>17</v>
      </c>
      <c r="H156" s="12" t="n">
        <v>5</v>
      </c>
      <c r="I156" s="12" t="n">
        <v>22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33</v>
      </c>
      <c r="D157" s="12" t="n">
        <v>46</v>
      </c>
      <c r="E157" s="12" t="n">
        <v>79</v>
      </c>
      <c r="F157" s="11" t="n">
        <v>69</v>
      </c>
      <c r="G157" s="12" t="n">
        <v>15</v>
      </c>
      <c r="H157" s="12" t="n">
        <v>6</v>
      </c>
      <c r="I157" s="12" t="n">
        <v>21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33</v>
      </c>
      <c r="D158" s="12" t="n">
        <v>53</v>
      </c>
      <c r="E158" s="12" t="n">
        <v>86</v>
      </c>
      <c r="F158" s="11" t="n">
        <v>70</v>
      </c>
      <c r="G158" s="12" t="n">
        <v>9</v>
      </c>
      <c r="H158" s="12" t="n">
        <v>5</v>
      </c>
      <c r="I158" s="12" t="n">
        <v>1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8</v>
      </c>
      <c r="D159" s="12" t="n">
        <v>50</v>
      </c>
      <c r="E159" s="12" t="n">
        <v>88</v>
      </c>
      <c r="F159" s="11" t="n">
        <v>71</v>
      </c>
      <c r="G159" s="12" t="n">
        <v>8</v>
      </c>
      <c r="H159" s="12" t="n">
        <v>8</v>
      </c>
      <c r="I159" s="12" t="n">
        <v>1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9</v>
      </c>
      <c r="D160" s="12" t="n">
        <v>32</v>
      </c>
      <c r="E160" s="12" t="n">
        <v>71</v>
      </c>
      <c r="F160" s="11" t="n">
        <v>72</v>
      </c>
      <c r="G160" s="12" t="n">
        <v>9</v>
      </c>
      <c r="H160" s="12" t="n">
        <v>5</v>
      </c>
      <c r="I160" s="12" t="n">
        <v>1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6</v>
      </c>
      <c r="D161" s="12" t="n">
        <v>36</v>
      </c>
      <c r="E161" s="12" t="n">
        <v>82</v>
      </c>
      <c r="F161" s="11" t="n">
        <v>73</v>
      </c>
      <c r="G161" s="12" t="n">
        <v>8</v>
      </c>
      <c r="H161" s="12" t="n">
        <v>9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0</v>
      </c>
      <c r="D162" s="12" t="n">
        <v>43</v>
      </c>
      <c r="E162" s="12" t="n">
        <v>83</v>
      </c>
      <c r="F162" s="11" t="n">
        <v>74</v>
      </c>
      <c r="G162" s="12" t="n">
        <v>5</v>
      </c>
      <c r="H162" s="12" t="n">
        <v>4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5</v>
      </c>
      <c r="D163" s="12" t="n">
        <v>43</v>
      </c>
      <c r="E163" s="12" t="n">
        <v>98</v>
      </c>
      <c r="F163" s="11" t="n">
        <v>75</v>
      </c>
      <c r="G163" s="12" t="n">
        <v>7</v>
      </c>
      <c r="H163" s="12" t="n">
        <v>8</v>
      </c>
      <c r="I163" s="12" t="n">
        <v>1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6</v>
      </c>
      <c r="D164" s="12" t="n">
        <v>47</v>
      </c>
      <c r="E164" s="12" t="n">
        <v>93</v>
      </c>
      <c r="F164" s="11" t="n">
        <v>76</v>
      </c>
      <c r="G164" s="12" t="n">
        <v>2</v>
      </c>
      <c r="H164" s="12" t="n">
        <v>5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3</v>
      </c>
      <c r="D165" s="12" t="n">
        <v>46</v>
      </c>
      <c r="E165" s="12" t="n">
        <v>99</v>
      </c>
      <c r="F165" s="11" t="n">
        <v>77</v>
      </c>
      <c r="G165" s="12" t="n">
        <v>1</v>
      </c>
      <c r="H165" s="12" t="n">
        <v>4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2</v>
      </c>
      <c r="D166" s="12" t="n">
        <v>46</v>
      </c>
      <c r="E166" s="12" t="n">
        <v>98</v>
      </c>
      <c r="F166" s="11" t="n">
        <v>78</v>
      </c>
      <c r="G166" s="12" t="n">
        <v>4</v>
      </c>
      <c r="H166" s="12" t="n">
        <v>4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7</v>
      </c>
      <c r="D167" s="12" t="n">
        <v>37</v>
      </c>
      <c r="E167" s="12" t="n">
        <v>94</v>
      </c>
      <c r="F167" s="11" t="n">
        <v>79</v>
      </c>
      <c r="G167" s="12" t="n">
        <v>9</v>
      </c>
      <c r="H167" s="12" t="n">
        <v>3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175</v>
      </c>
      <c r="D169" s="12" t="n">
        <v>1343</v>
      </c>
      <c r="E169" s="12" t="n">
        <v>2518</v>
      </c>
      <c r="F169" s="13" t="s">
        <v>8</v>
      </c>
      <c r="G169" s="12" t="n">
        <v>726</v>
      </c>
      <c r="H169" s="12" t="n">
        <v>599</v>
      </c>
      <c r="I169" s="12" t="n">
        <v>1325</v>
      </c>
      <c r="J169" s="13" t="s">
        <v>8</v>
      </c>
      <c r="K169" s="12" t="n">
        <v>17</v>
      </c>
      <c r="L169" s="12" t="n">
        <v>45</v>
      </c>
      <c r="M169" s="12" t="n">
        <v>62</v>
      </c>
    </row>
    <row r="170" s="10" customFormat="true" ht="15" hidden="false" customHeight="true" outlineLevel="0" collapsed="false">
      <c r="B170" s="13" t="s">
        <v>9</v>
      </c>
      <c r="C170" s="12" t="n">
        <v>1175</v>
      </c>
      <c r="D170" s="12" t="n">
        <v>1343</v>
      </c>
      <c r="E170" s="12" t="n">
        <v>2518</v>
      </c>
      <c r="F170" s="13" t="s">
        <v>9</v>
      </c>
      <c r="G170" s="12" t="n">
        <v>1901</v>
      </c>
      <c r="H170" s="12" t="n">
        <v>1942</v>
      </c>
      <c r="I170" s="12" t="n">
        <v>3843</v>
      </c>
      <c r="J170" s="13" t="s">
        <v>9</v>
      </c>
      <c r="K170" s="12" t="n">
        <v>1918</v>
      </c>
      <c r="L170" s="12" t="n">
        <v>1987</v>
      </c>
      <c r="M170" s="12" t="n">
        <v>3905</v>
      </c>
    </row>
    <row r="171" s="10" customFormat="true" ht="15" hidden="false" customHeight="true" outlineLevel="0" collapsed="false">
      <c r="B171" s="14"/>
      <c r="F171" s="14"/>
      <c r="J171" s="14"/>
      <c r="M171" s="15" t="n">
        <v>0.0747759282970551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918</v>
      </c>
      <c r="D174" s="12" t="n">
        <v>1987</v>
      </c>
      <c r="E174" s="12" t="n">
        <v>3905</v>
      </c>
      <c r="F174" s="12"/>
      <c r="G174" s="12"/>
      <c r="H174" s="12" t="n">
        <v>205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133</v>
      </c>
      <c r="D178" s="12" t="n">
        <v>84</v>
      </c>
      <c r="E178" s="12" t="n">
        <v>217</v>
      </c>
      <c r="F178" s="13" t="s">
        <v>14</v>
      </c>
      <c r="G178" s="12" t="n">
        <v>224</v>
      </c>
      <c r="H178" s="12" t="n">
        <v>182</v>
      </c>
      <c r="I178" s="12" t="n">
        <v>406</v>
      </c>
      <c r="J178" s="13" t="s">
        <v>15</v>
      </c>
      <c r="K178" s="12" t="n">
        <v>5</v>
      </c>
      <c r="L178" s="12" t="n">
        <v>25</v>
      </c>
      <c r="M178" s="12" t="n">
        <v>30</v>
      </c>
    </row>
    <row r="179" s="10" customFormat="true" ht="15" hidden="false" customHeight="true" outlineLevel="0" collapsed="false">
      <c r="B179" s="17" t="s">
        <v>16</v>
      </c>
      <c r="C179" s="12" t="n">
        <v>114</v>
      </c>
      <c r="D179" s="12" t="n">
        <v>107</v>
      </c>
      <c r="E179" s="12" t="n">
        <v>221</v>
      </c>
      <c r="F179" s="13" t="s">
        <v>17</v>
      </c>
      <c r="G179" s="12" t="n">
        <v>134</v>
      </c>
      <c r="H179" s="12" t="n">
        <v>106</v>
      </c>
      <c r="I179" s="12" t="n">
        <v>240</v>
      </c>
      <c r="J179" s="13" t="s">
        <v>18</v>
      </c>
      <c r="K179" s="12" t="n">
        <v>9</v>
      </c>
      <c r="L179" s="12" t="n">
        <v>12</v>
      </c>
      <c r="M179" s="12" t="n">
        <v>21</v>
      </c>
    </row>
    <row r="180" s="10" customFormat="true" ht="15" hidden="false" customHeight="true" outlineLevel="0" collapsed="false">
      <c r="B180" s="17" t="s">
        <v>19</v>
      </c>
      <c r="C180" s="12" t="n">
        <v>95</v>
      </c>
      <c r="D180" s="12" t="n">
        <v>110</v>
      </c>
      <c r="E180" s="12" t="n">
        <v>205</v>
      </c>
      <c r="F180" s="13" t="s">
        <v>20</v>
      </c>
      <c r="G180" s="12" t="n">
        <v>88</v>
      </c>
      <c r="H180" s="12" t="n">
        <v>60</v>
      </c>
      <c r="I180" s="12" t="n">
        <v>148</v>
      </c>
      <c r="J180" s="13" t="s">
        <v>21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7" t="s">
        <v>22</v>
      </c>
      <c r="C181" s="12" t="n">
        <v>73</v>
      </c>
      <c r="D181" s="12" t="n">
        <v>92</v>
      </c>
      <c r="E181" s="12" t="n">
        <v>165</v>
      </c>
      <c r="F181" s="13" t="s">
        <v>23</v>
      </c>
      <c r="G181" s="12" t="n">
        <v>67</v>
      </c>
      <c r="H181" s="12" t="n">
        <v>60</v>
      </c>
      <c r="I181" s="12" t="n">
        <v>127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7" t="s">
        <v>25</v>
      </c>
      <c r="C182" s="12" t="n">
        <v>123</v>
      </c>
      <c r="D182" s="12" t="n">
        <v>243</v>
      </c>
      <c r="E182" s="12" t="n">
        <v>366</v>
      </c>
      <c r="F182" s="13" t="s">
        <v>26</v>
      </c>
      <c r="G182" s="12" t="n">
        <v>81</v>
      </c>
      <c r="H182" s="12" t="n">
        <v>93</v>
      </c>
      <c r="I182" s="12" t="n">
        <v>174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178</v>
      </c>
      <c r="D183" s="12" t="n">
        <v>274</v>
      </c>
      <c r="E183" s="12" t="n">
        <v>452</v>
      </c>
      <c r="F183" s="13" t="s">
        <v>29</v>
      </c>
      <c r="G183" s="12" t="n">
        <v>70</v>
      </c>
      <c r="H183" s="12" t="n">
        <v>43</v>
      </c>
      <c r="I183" s="12" t="n">
        <v>113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196</v>
      </c>
      <c r="D184" s="12" t="n">
        <v>214</v>
      </c>
      <c r="E184" s="12" t="n">
        <v>410</v>
      </c>
      <c r="F184" s="13" t="s">
        <v>32</v>
      </c>
      <c r="G184" s="12" t="n">
        <v>39</v>
      </c>
      <c r="H184" s="12" t="n">
        <v>31</v>
      </c>
      <c r="I184" s="12" t="n">
        <v>70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263</v>
      </c>
      <c r="D185" s="12" t="n">
        <v>219</v>
      </c>
      <c r="E185" s="12" t="n">
        <v>482</v>
      </c>
      <c r="F185" s="13" t="s">
        <v>34</v>
      </c>
      <c r="G185" s="12" t="n">
        <v>23</v>
      </c>
      <c r="H185" s="12" t="n">
        <v>24</v>
      </c>
      <c r="I185" s="12" t="n">
        <v>47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60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2</v>
      </c>
      <c r="D190" s="12" t="n">
        <v>13</v>
      </c>
      <c r="E190" s="12" t="n">
        <v>25</v>
      </c>
      <c r="F190" s="11" t="n">
        <v>40</v>
      </c>
      <c r="G190" s="12" t="n">
        <v>24</v>
      </c>
      <c r="H190" s="12" t="n">
        <v>21</v>
      </c>
      <c r="I190" s="12" t="n">
        <v>45</v>
      </c>
      <c r="J190" s="11" t="n">
        <v>80</v>
      </c>
      <c r="K190" s="12" t="n">
        <v>0</v>
      </c>
      <c r="L190" s="12" t="n">
        <v>5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16</v>
      </c>
      <c r="D191" s="12" t="n">
        <v>8</v>
      </c>
      <c r="E191" s="12" t="n">
        <v>24</v>
      </c>
      <c r="F191" s="11" t="n">
        <v>41</v>
      </c>
      <c r="G191" s="12" t="n">
        <v>32</v>
      </c>
      <c r="H191" s="12" t="n">
        <v>21</v>
      </c>
      <c r="I191" s="12" t="n">
        <v>53</v>
      </c>
      <c r="J191" s="11" t="n">
        <v>81</v>
      </c>
      <c r="K191" s="12" t="n">
        <v>2</v>
      </c>
      <c r="L191" s="12" t="n">
        <v>3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10</v>
      </c>
      <c r="E192" s="12" t="n">
        <v>23</v>
      </c>
      <c r="F192" s="11" t="n">
        <v>42</v>
      </c>
      <c r="G192" s="12" t="n">
        <v>30</v>
      </c>
      <c r="H192" s="12" t="n">
        <v>23</v>
      </c>
      <c r="I192" s="12" t="n">
        <v>53</v>
      </c>
      <c r="J192" s="11" t="n">
        <v>82</v>
      </c>
      <c r="K192" s="12" t="n">
        <v>0</v>
      </c>
      <c r="L192" s="12" t="n">
        <v>3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8</v>
      </c>
      <c r="E193" s="12" t="n">
        <v>21</v>
      </c>
      <c r="F193" s="11" t="n">
        <v>43</v>
      </c>
      <c r="G193" s="12" t="n">
        <v>27</v>
      </c>
      <c r="H193" s="12" t="n">
        <v>18</v>
      </c>
      <c r="I193" s="12" t="n">
        <v>45</v>
      </c>
      <c r="J193" s="11" t="n">
        <v>83</v>
      </c>
      <c r="K193" s="12" t="n">
        <v>1</v>
      </c>
      <c r="L193" s="12" t="n">
        <v>1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14</v>
      </c>
      <c r="E194" s="12" t="n">
        <v>30</v>
      </c>
      <c r="F194" s="11" t="n">
        <v>44</v>
      </c>
      <c r="G194" s="12" t="n">
        <v>22</v>
      </c>
      <c r="H194" s="12" t="n">
        <v>28</v>
      </c>
      <c r="I194" s="12" t="n">
        <v>50</v>
      </c>
      <c r="J194" s="11" t="n">
        <v>84</v>
      </c>
      <c r="K194" s="12" t="n">
        <v>0</v>
      </c>
      <c r="L194" s="12" t="n">
        <v>1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8</v>
      </c>
      <c r="E195" s="12" t="n">
        <v>20</v>
      </c>
      <c r="F195" s="11" t="n">
        <v>45</v>
      </c>
      <c r="G195" s="12" t="n">
        <v>27</v>
      </c>
      <c r="H195" s="12" t="n">
        <v>28</v>
      </c>
      <c r="I195" s="12" t="n">
        <v>55</v>
      </c>
      <c r="J195" s="11" t="n">
        <v>85</v>
      </c>
      <c r="K195" s="12" t="n">
        <v>2</v>
      </c>
      <c r="L195" s="12" t="n">
        <v>0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13</v>
      </c>
      <c r="E196" s="12" t="n">
        <v>26</v>
      </c>
      <c r="F196" s="11" t="n">
        <v>46</v>
      </c>
      <c r="G196" s="12" t="n">
        <v>26</v>
      </c>
      <c r="H196" s="12" t="n">
        <v>16</v>
      </c>
      <c r="I196" s="12" t="n">
        <v>42</v>
      </c>
      <c r="J196" s="11" t="n">
        <v>86</v>
      </c>
      <c r="K196" s="12" t="n">
        <v>1</v>
      </c>
      <c r="L196" s="12" t="n">
        <v>0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12</v>
      </c>
      <c r="E197" s="12" t="n">
        <v>24</v>
      </c>
      <c r="F197" s="11" t="n">
        <v>47</v>
      </c>
      <c r="G197" s="12" t="n">
        <v>24</v>
      </c>
      <c r="H197" s="12" t="n">
        <v>15</v>
      </c>
      <c r="I197" s="12" t="n">
        <v>39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11</v>
      </c>
      <c r="D198" s="12" t="n">
        <v>13</v>
      </c>
      <c r="E198" s="12" t="n">
        <v>24</v>
      </c>
      <c r="F198" s="11" t="n">
        <v>48</v>
      </c>
      <c r="G198" s="12" t="n">
        <v>26</v>
      </c>
      <c r="H198" s="12" t="n">
        <v>15</v>
      </c>
      <c r="I198" s="12" t="n">
        <v>41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10</v>
      </c>
      <c r="D199" s="12" t="n">
        <v>13</v>
      </c>
      <c r="E199" s="12" t="n">
        <v>23</v>
      </c>
      <c r="F199" s="11" t="n">
        <v>49</v>
      </c>
      <c r="G199" s="12" t="n">
        <v>18</v>
      </c>
      <c r="H199" s="12" t="n">
        <v>9</v>
      </c>
      <c r="I199" s="12" t="n">
        <v>27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17</v>
      </c>
      <c r="D200" s="12" t="n">
        <v>18</v>
      </c>
      <c r="E200" s="12" t="n">
        <v>35</v>
      </c>
      <c r="F200" s="11" t="n">
        <v>50</v>
      </c>
      <c r="G200" s="12" t="n">
        <v>11</v>
      </c>
      <c r="H200" s="12" t="n">
        <v>7</v>
      </c>
      <c r="I200" s="12" t="n">
        <v>18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10</v>
      </c>
      <c r="E201" s="12" t="n">
        <v>22</v>
      </c>
      <c r="F201" s="11" t="n">
        <v>51</v>
      </c>
      <c r="G201" s="12" t="n">
        <v>15</v>
      </c>
      <c r="H201" s="12" t="n">
        <v>13</v>
      </c>
      <c r="I201" s="12" t="n">
        <v>28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4</v>
      </c>
      <c r="D202" s="12" t="n">
        <v>17</v>
      </c>
      <c r="E202" s="12" t="n">
        <v>31</v>
      </c>
      <c r="F202" s="11" t="n">
        <v>52</v>
      </c>
      <c r="G202" s="12" t="n">
        <v>8</v>
      </c>
      <c r="H202" s="12" t="n">
        <v>13</v>
      </c>
      <c r="I202" s="12" t="n">
        <v>21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11</v>
      </c>
      <c r="E203" s="12" t="n">
        <v>21</v>
      </c>
      <c r="F203" s="11" t="n">
        <v>53</v>
      </c>
      <c r="G203" s="12" t="n">
        <v>10</v>
      </c>
      <c r="H203" s="12" t="n">
        <v>5</v>
      </c>
      <c r="I203" s="12" t="n">
        <v>15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22</v>
      </c>
      <c r="D204" s="12" t="n">
        <v>13</v>
      </c>
      <c r="E204" s="12" t="n">
        <v>35</v>
      </c>
      <c r="F204" s="11" t="n">
        <v>54</v>
      </c>
      <c r="G204" s="12" t="n">
        <v>8</v>
      </c>
      <c r="H204" s="12" t="n">
        <v>13</v>
      </c>
      <c r="I204" s="12" t="n">
        <v>21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11</v>
      </c>
      <c r="E205" s="12" t="n">
        <v>21</v>
      </c>
      <c r="F205" s="11" t="n">
        <v>55</v>
      </c>
      <c r="G205" s="12" t="n">
        <v>14</v>
      </c>
      <c r="H205" s="12" t="n">
        <v>10</v>
      </c>
      <c r="I205" s="12" t="n">
        <v>2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4</v>
      </c>
      <c r="D206" s="12" t="n">
        <v>8</v>
      </c>
      <c r="E206" s="12" t="n">
        <v>22</v>
      </c>
      <c r="F206" s="11" t="n">
        <v>56</v>
      </c>
      <c r="G206" s="12" t="n">
        <v>9</v>
      </c>
      <c r="H206" s="12" t="n">
        <v>5</v>
      </c>
      <c r="I206" s="12" t="n">
        <v>1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4</v>
      </c>
      <c r="D207" s="12" t="n">
        <v>18</v>
      </c>
      <c r="E207" s="12" t="n">
        <v>32</v>
      </c>
      <c r="F207" s="11" t="n">
        <v>57</v>
      </c>
      <c r="G207" s="12" t="n">
        <v>8</v>
      </c>
      <c r="H207" s="12" t="n">
        <v>4</v>
      </c>
      <c r="I207" s="12" t="n">
        <v>1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8</v>
      </c>
      <c r="E208" s="12" t="n">
        <v>20</v>
      </c>
      <c r="F208" s="11" t="n">
        <v>58</v>
      </c>
      <c r="G208" s="12" t="n">
        <v>6</v>
      </c>
      <c r="H208" s="12" t="n">
        <v>7</v>
      </c>
      <c r="I208" s="12" t="n">
        <v>13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0</v>
      </c>
      <c r="D209" s="12" t="n">
        <v>9</v>
      </c>
      <c r="E209" s="12" t="n">
        <v>19</v>
      </c>
      <c r="F209" s="11" t="n">
        <v>59</v>
      </c>
      <c r="G209" s="12" t="n">
        <v>11</v>
      </c>
      <c r="H209" s="12" t="n">
        <v>8</v>
      </c>
      <c r="I209" s="12" t="n">
        <v>19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17</v>
      </c>
      <c r="D210" s="12" t="n">
        <v>14</v>
      </c>
      <c r="E210" s="12" t="n">
        <v>31</v>
      </c>
      <c r="F210" s="11" t="n">
        <v>60</v>
      </c>
      <c r="G210" s="12" t="n">
        <v>12</v>
      </c>
      <c r="H210" s="12" t="n">
        <v>12</v>
      </c>
      <c r="I210" s="12" t="n">
        <v>2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6</v>
      </c>
      <c r="D211" s="12" t="n">
        <v>18</v>
      </c>
      <c r="E211" s="12" t="n">
        <v>34</v>
      </c>
      <c r="F211" s="11" t="n">
        <v>61</v>
      </c>
      <c r="G211" s="12" t="n">
        <v>15</v>
      </c>
      <c r="H211" s="12" t="n">
        <v>9</v>
      </c>
      <c r="I211" s="12" t="n">
        <v>2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9</v>
      </c>
      <c r="D212" s="12" t="n">
        <v>38</v>
      </c>
      <c r="E212" s="12" t="n">
        <v>57</v>
      </c>
      <c r="F212" s="11" t="n">
        <v>62</v>
      </c>
      <c r="G212" s="12" t="n">
        <v>11</v>
      </c>
      <c r="H212" s="12" t="n">
        <v>13</v>
      </c>
      <c r="I212" s="12" t="n">
        <v>2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0</v>
      </c>
      <c r="D213" s="12" t="n">
        <v>21</v>
      </c>
      <c r="E213" s="12" t="n">
        <v>41</v>
      </c>
      <c r="F213" s="11" t="n">
        <v>63</v>
      </c>
      <c r="G213" s="12" t="n">
        <v>16</v>
      </c>
      <c r="H213" s="12" t="n">
        <v>7</v>
      </c>
      <c r="I213" s="12" t="n">
        <v>2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6</v>
      </c>
      <c r="D214" s="12" t="n">
        <v>46</v>
      </c>
      <c r="E214" s="12" t="n">
        <v>72</v>
      </c>
      <c r="F214" s="11" t="n">
        <v>64</v>
      </c>
      <c r="G214" s="12" t="n">
        <v>8</v>
      </c>
      <c r="H214" s="12" t="n">
        <v>10</v>
      </c>
      <c r="I214" s="12" t="n">
        <v>1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5</v>
      </c>
      <c r="D215" s="12" t="n">
        <v>25</v>
      </c>
      <c r="E215" s="12" t="n">
        <v>50</v>
      </c>
      <c r="F215" s="11" t="n">
        <v>65</v>
      </c>
      <c r="G215" s="12" t="n">
        <v>9</v>
      </c>
      <c r="H215" s="12" t="n">
        <v>4</v>
      </c>
      <c r="I215" s="12" t="n">
        <v>13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7</v>
      </c>
      <c r="D216" s="12" t="n">
        <v>24</v>
      </c>
      <c r="E216" s="12" t="n">
        <v>51</v>
      </c>
      <c r="F216" s="11" t="n">
        <v>66</v>
      </c>
      <c r="G216" s="12" t="n">
        <v>9</v>
      </c>
      <c r="H216" s="12" t="n">
        <v>8</v>
      </c>
      <c r="I216" s="12" t="n">
        <v>17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31</v>
      </c>
      <c r="D217" s="12" t="n">
        <v>26</v>
      </c>
      <c r="E217" s="12" t="n">
        <v>57</v>
      </c>
      <c r="F217" s="11" t="n">
        <v>67</v>
      </c>
      <c r="G217" s="12" t="n">
        <v>8</v>
      </c>
      <c r="H217" s="12" t="n">
        <v>7</v>
      </c>
      <c r="I217" s="12" t="n">
        <v>15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36</v>
      </c>
      <c r="D218" s="12" t="n">
        <v>25</v>
      </c>
      <c r="E218" s="12" t="n">
        <v>61</v>
      </c>
      <c r="F218" s="11" t="n">
        <v>68</v>
      </c>
      <c r="G218" s="12" t="n">
        <v>7</v>
      </c>
      <c r="H218" s="12" t="n">
        <v>8</v>
      </c>
      <c r="I218" s="12" t="n">
        <v>15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21</v>
      </c>
      <c r="D219" s="12" t="n">
        <v>26</v>
      </c>
      <c r="E219" s="12" t="n">
        <v>47</v>
      </c>
      <c r="F219" s="11" t="n">
        <v>69</v>
      </c>
      <c r="G219" s="12" t="n">
        <v>12</v>
      </c>
      <c r="H219" s="12" t="n">
        <v>7</v>
      </c>
      <c r="I219" s="12" t="n">
        <v>19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18</v>
      </c>
      <c r="D220" s="12" t="n">
        <v>21</v>
      </c>
      <c r="E220" s="12" t="n">
        <v>39</v>
      </c>
      <c r="F220" s="11" t="n">
        <v>70</v>
      </c>
      <c r="G220" s="12" t="n">
        <v>3</v>
      </c>
      <c r="H220" s="12" t="n">
        <v>5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2</v>
      </c>
      <c r="D221" s="12" t="n">
        <v>18</v>
      </c>
      <c r="E221" s="12" t="n">
        <v>40</v>
      </c>
      <c r="F221" s="11" t="n">
        <v>71</v>
      </c>
      <c r="G221" s="12" t="n">
        <v>5</v>
      </c>
      <c r="H221" s="12" t="n">
        <v>8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0</v>
      </c>
      <c r="D222" s="12" t="n">
        <v>22</v>
      </c>
      <c r="E222" s="12" t="n">
        <v>42</v>
      </c>
      <c r="F222" s="11" t="n">
        <v>72</v>
      </c>
      <c r="G222" s="12" t="n">
        <v>3</v>
      </c>
      <c r="H222" s="12" t="n">
        <v>2</v>
      </c>
      <c r="I222" s="12" t="n">
        <v>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21</v>
      </c>
      <c r="E223" s="12" t="n">
        <v>39</v>
      </c>
      <c r="F223" s="11" t="n">
        <v>73</v>
      </c>
      <c r="G223" s="12" t="n">
        <v>5</v>
      </c>
      <c r="H223" s="12" t="n">
        <v>7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2</v>
      </c>
      <c r="D224" s="12" t="n">
        <v>19</v>
      </c>
      <c r="E224" s="12" t="n">
        <v>41</v>
      </c>
      <c r="F224" s="11" t="n">
        <v>74</v>
      </c>
      <c r="G224" s="12" t="n">
        <v>4</v>
      </c>
      <c r="H224" s="12" t="n">
        <v>3</v>
      </c>
      <c r="I224" s="12" t="n">
        <v>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5</v>
      </c>
      <c r="D225" s="12" t="n">
        <v>21</v>
      </c>
      <c r="E225" s="12" t="n">
        <v>36</v>
      </c>
      <c r="F225" s="11" t="n">
        <v>75</v>
      </c>
      <c r="G225" s="12" t="n">
        <v>0</v>
      </c>
      <c r="H225" s="12" t="n">
        <v>3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6</v>
      </c>
      <c r="D226" s="12" t="n">
        <v>23</v>
      </c>
      <c r="E226" s="12" t="n">
        <v>49</v>
      </c>
      <c r="F226" s="11" t="n">
        <v>76</v>
      </c>
      <c r="G226" s="12" t="n">
        <v>4</v>
      </c>
      <c r="H226" s="12" t="n">
        <v>2</v>
      </c>
      <c r="I226" s="12" t="n">
        <v>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7</v>
      </c>
      <c r="D227" s="12" t="n">
        <v>29</v>
      </c>
      <c r="E227" s="12" t="n">
        <v>56</v>
      </c>
      <c r="F227" s="11" t="n">
        <v>77</v>
      </c>
      <c r="G227" s="12" t="n">
        <v>2</v>
      </c>
      <c r="H227" s="12" t="n">
        <v>1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4</v>
      </c>
      <c r="D228" s="12" t="n">
        <v>35</v>
      </c>
      <c r="E228" s="12" t="n">
        <v>59</v>
      </c>
      <c r="F228" s="11" t="n">
        <v>78</v>
      </c>
      <c r="G228" s="12" t="n">
        <v>3</v>
      </c>
      <c r="H228" s="12" t="n">
        <v>2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8</v>
      </c>
      <c r="D229" s="12" t="n">
        <v>32</v>
      </c>
      <c r="E229" s="12" t="n">
        <v>60</v>
      </c>
      <c r="F229" s="11" t="n">
        <v>79</v>
      </c>
      <c r="G229" s="12" t="n">
        <v>2</v>
      </c>
      <c r="H229" s="12" t="n">
        <v>1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721</v>
      </c>
      <c r="D231" s="12" t="n">
        <v>739</v>
      </c>
      <c r="E231" s="12" t="n">
        <v>1460</v>
      </c>
      <c r="F231" s="13" t="s">
        <v>8</v>
      </c>
      <c r="G231" s="12" t="n">
        <v>494</v>
      </c>
      <c r="H231" s="12" t="n">
        <v>398</v>
      </c>
      <c r="I231" s="12" t="n">
        <v>892</v>
      </c>
      <c r="J231" s="13" t="s">
        <v>8</v>
      </c>
      <c r="K231" s="12" t="n">
        <v>7</v>
      </c>
      <c r="L231" s="12" t="n">
        <v>24</v>
      </c>
      <c r="M231" s="12" t="n">
        <v>31</v>
      </c>
    </row>
    <row r="232" s="10" customFormat="true" ht="15" hidden="false" customHeight="true" outlineLevel="0" collapsed="false">
      <c r="B232" s="13" t="s">
        <v>9</v>
      </c>
      <c r="C232" s="12" t="n">
        <v>721</v>
      </c>
      <c r="D232" s="12" t="n">
        <v>739</v>
      </c>
      <c r="E232" s="12" t="n">
        <v>1460</v>
      </c>
      <c r="F232" s="13" t="s">
        <v>9</v>
      </c>
      <c r="G232" s="12" t="n">
        <v>1215</v>
      </c>
      <c r="H232" s="12" t="n">
        <v>1137</v>
      </c>
      <c r="I232" s="12" t="n">
        <v>2352</v>
      </c>
      <c r="J232" s="13" t="s">
        <v>9</v>
      </c>
      <c r="K232" s="12" t="n">
        <v>1222</v>
      </c>
      <c r="L232" s="12" t="n">
        <v>1161</v>
      </c>
      <c r="M232" s="12" t="n">
        <v>2383</v>
      </c>
    </row>
    <row r="233" s="10" customFormat="true" ht="15" hidden="false" customHeight="true" outlineLevel="0" collapsed="false">
      <c r="B233" s="14"/>
      <c r="F233" s="14"/>
      <c r="J233" s="14"/>
      <c r="M233" s="15" t="n">
        <v>0.0734368443138901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222</v>
      </c>
      <c r="D236" s="12" t="n">
        <v>1161</v>
      </c>
      <c r="E236" s="12" t="n">
        <v>2383</v>
      </c>
      <c r="F236" s="12"/>
      <c r="G236" s="12"/>
      <c r="H236" s="12" t="n">
        <v>121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70</v>
      </c>
      <c r="D240" s="12" t="n">
        <v>53</v>
      </c>
      <c r="E240" s="12" t="n">
        <v>123</v>
      </c>
      <c r="F240" s="13" t="s">
        <v>14</v>
      </c>
      <c r="G240" s="12" t="n">
        <v>135</v>
      </c>
      <c r="H240" s="12" t="n">
        <v>111</v>
      </c>
      <c r="I240" s="12" t="n">
        <v>246</v>
      </c>
      <c r="J240" s="13" t="s">
        <v>15</v>
      </c>
      <c r="K240" s="12" t="n">
        <v>3</v>
      </c>
      <c r="L240" s="12" t="n">
        <v>13</v>
      </c>
      <c r="M240" s="12" t="n">
        <v>16</v>
      </c>
    </row>
    <row r="241" s="10" customFormat="true" ht="15" hidden="false" customHeight="true" outlineLevel="0" collapsed="false">
      <c r="B241" s="17" t="s">
        <v>16</v>
      </c>
      <c r="C241" s="12" t="n">
        <v>58</v>
      </c>
      <c r="D241" s="12" t="n">
        <v>59</v>
      </c>
      <c r="E241" s="12" t="n">
        <v>117</v>
      </c>
      <c r="F241" s="13" t="s">
        <v>17</v>
      </c>
      <c r="G241" s="12" t="n">
        <v>121</v>
      </c>
      <c r="H241" s="12" t="n">
        <v>83</v>
      </c>
      <c r="I241" s="12" t="n">
        <v>204</v>
      </c>
      <c r="J241" s="13" t="s">
        <v>18</v>
      </c>
      <c r="K241" s="12" t="n">
        <v>4</v>
      </c>
      <c r="L241" s="12" t="n">
        <v>4</v>
      </c>
      <c r="M241" s="12" t="n">
        <v>8</v>
      </c>
    </row>
    <row r="242" s="10" customFormat="true" ht="15" hidden="false" customHeight="true" outlineLevel="0" collapsed="false">
      <c r="B242" s="17" t="s">
        <v>19</v>
      </c>
      <c r="C242" s="12" t="n">
        <v>75</v>
      </c>
      <c r="D242" s="12" t="n">
        <v>69</v>
      </c>
      <c r="E242" s="12" t="n">
        <v>144</v>
      </c>
      <c r="F242" s="13" t="s">
        <v>20</v>
      </c>
      <c r="G242" s="12" t="n">
        <v>52</v>
      </c>
      <c r="H242" s="12" t="n">
        <v>51</v>
      </c>
      <c r="I242" s="12" t="n">
        <v>103</v>
      </c>
      <c r="J242" s="13" t="s">
        <v>21</v>
      </c>
      <c r="K242" s="12" t="n">
        <v>0</v>
      </c>
      <c r="L242" s="12" t="n">
        <v>5</v>
      </c>
      <c r="M242" s="12" t="n">
        <v>5</v>
      </c>
    </row>
    <row r="243" s="10" customFormat="true" ht="15" hidden="false" customHeight="true" outlineLevel="0" collapsed="false">
      <c r="B243" s="17" t="s">
        <v>22</v>
      </c>
      <c r="C243" s="12" t="n">
        <v>60</v>
      </c>
      <c r="D243" s="12" t="n">
        <v>54</v>
      </c>
      <c r="E243" s="12" t="n">
        <v>114</v>
      </c>
      <c r="F243" s="13" t="s">
        <v>23</v>
      </c>
      <c r="G243" s="12" t="n">
        <v>48</v>
      </c>
      <c r="H243" s="12" t="n">
        <v>34</v>
      </c>
      <c r="I243" s="12" t="n">
        <v>82</v>
      </c>
      <c r="J243" s="13" t="s">
        <v>24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7" t="s">
        <v>25</v>
      </c>
      <c r="C244" s="12" t="n">
        <v>98</v>
      </c>
      <c r="D244" s="12" t="n">
        <v>137</v>
      </c>
      <c r="E244" s="12" t="n">
        <v>235</v>
      </c>
      <c r="F244" s="13" t="s">
        <v>26</v>
      </c>
      <c r="G244" s="12" t="n">
        <v>62</v>
      </c>
      <c r="H244" s="12" t="n">
        <v>51</v>
      </c>
      <c r="I244" s="12" t="n">
        <v>113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140</v>
      </c>
      <c r="D245" s="12" t="n">
        <v>126</v>
      </c>
      <c r="E245" s="12" t="n">
        <v>266</v>
      </c>
      <c r="F245" s="13" t="s">
        <v>29</v>
      </c>
      <c r="G245" s="12" t="n">
        <v>45</v>
      </c>
      <c r="H245" s="12" t="n">
        <v>34</v>
      </c>
      <c r="I245" s="12" t="n">
        <v>79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100</v>
      </c>
      <c r="D246" s="12" t="n">
        <v>101</v>
      </c>
      <c r="E246" s="12" t="n">
        <v>201</v>
      </c>
      <c r="F246" s="13" t="s">
        <v>32</v>
      </c>
      <c r="G246" s="12" t="n">
        <v>20</v>
      </c>
      <c r="H246" s="12" t="n">
        <v>25</v>
      </c>
      <c r="I246" s="12" t="n">
        <v>45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120</v>
      </c>
      <c r="D247" s="12" t="n">
        <v>140</v>
      </c>
      <c r="E247" s="12" t="n">
        <v>260</v>
      </c>
      <c r="F247" s="13" t="s">
        <v>34</v>
      </c>
      <c r="G247" s="12" t="n">
        <v>11</v>
      </c>
      <c r="H247" s="12" t="n">
        <v>9</v>
      </c>
      <c r="I247" s="12" t="n">
        <v>20</v>
      </c>
      <c r="J247" s="18"/>
      <c r="K247" s="12"/>
      <c r="L247" s="12"/>
      <c r="M247" s="12"/>
    </row>
    <row r="249" customFormat="false" ht="13.5" hidden="false" customHeight="false" outlineLevel="0" collapsed="false">
      <c r="M249" s="4" t="s">
        <v>0</v>
      </c>
    </row>
    <row r="250" customFormat="false" ht="13.5" hidden="false" customHeight="false" outlineLevel="0" collapsed="false">
      <c r="B250" s="5" t="s">
        <v>61</v>
      </c>
      <c r="E250" s="6" t="s">
        <v>39</v>
      </c>
      <c r="F250" s="6"/>
      <c r="G250" s="6"/>
      <c r="H250" s="6"/>
      <c r="I250" s="6"/>
      <c r="J250" s="6"/>
      <c r="L250" s="7" t="n">
        <v>40634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9</v>
      </c>
      <c r="D252" s="12" t="n">
        <v>17</v>
      </c>
      <c r="E252" s="12" t="n">
        <v>36</v>
      </c>
      <c r="F252" s="11" t="n">
        <v>40</v>
      </c>
      <c r="G252" s="12" t="n">
        <v>31</v>
      </c>
      <c r="H252" s="12" t="n">
        <v>25</v>
      </c>
      <c r="I252" s="12" t="n">
        <v>56</v>
      </c>
      <c r="J252" s="11" t="n">
        <v>80</v>
      </c>
      <c r="K252" s="12" t="n">
        <v>0</v>
      </c>
      <c r="L252" s="12" t="n">
        <v>1</v>
      </c>
      <c r="M252" s="12" t="n">
        <v>1</v>
      </c>
    </row>
    <row r="253" s="10" customFormat="true" ht="15" hidden="false" customHeight="true" outlineLevel="0" collapsed="false">
      <c r="B253" s="11" t="n">
        <v>1</v>
      </c>
      <c r="C253" s="12" t="n">
        <v>28</v>
      </c>
      <c r="D253" s="12" t="n">
        <v>23</v>
      </c>
      <c r="E253" s="12" t="n">
        <v>51</v>
      </c>
      <c r="F253" s="11" t="n">
        <v>41</v>
      </c>
      <c r="G253" s="12" t="n">
        <v>43</v>
      </c>
      <c r="H253" s="12" t="n">
        <v>38</v>
      </c>
      <c r="I253" s="12" t="n">
        <v>81</v>
      </c>
      <c r="J253" s="11" t="n">
        <v>81</v>
      </c>
      <c r="K253" s="12" t="n">
        <v>2</v>
      </c>
      <c r="L253" s="12" t="n">
        <v>2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21</v>
      </c>
      <c r="D254" s="12" t="n">
        <v>16</v>
      </c>
      <c r="E254" s="12" t="n">
        <v>37</v>
      </c>
      <c r="F254" s="11" t="n">
        <v>42</v>
      </c>
      <c r="G254" s="12" t="n">
        <v>49</v>
      </c>
      <c r="H254" s="12" t="n">
        <v>33</v>
      </c>
      <c r="I254" s="12" t="n">
        <v>82</v>
      </c>
      <c r="J254" s="11" t="n">
        <v>82</v>
      </c>
      <c r="K254" s="12" t="n">
        <v>1</v>
      </c>
      <c r="L254" s="12" t="n">
        <v>2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20</v>
      </c>
      <c r="D255" s="12" t="n">
        <v>14</v>
      </c>
      <c r="E255" s="12" t="n">
        <v>34</v>
      </c>
      <c r="F255" s="11" t="n">
        <v>43</v>
      </c>
      <c r="G255" s="12" t="n">
        <v>42</v>
      </c>
      <c r="H255" s="12" t="n">
        <v>39</v>
      </c>
      <c r="I255" s="12" t="n">
        <v>81</v>
      </c>
      <c r="J255" s="11" t="n">
        <v>83</v>
      </c>
      <c r="K255" s="12" t="n">
        <v>1</v>
      </c>
      <c r="L255" s="12" t="n">
        <v>5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7</v>
      </c>
      <c r="D256" s="12" t="n">
        <v>17</v>
      </c>
      <c r="E256" s="12" t="n">
        <v>34</v>
      </c>
      <c r="F256" s="11" t="n">
        <v>44</v>
      </c>
      <c r="G256" s="12" t="n">
        <v>41</v>
      </c>
      <c r="H256" s="12" t="n">
        <v>24</v>
      </c>
      <c r="I256" s="12" t="n">
        <v>65</v>
      </c>
      <c r="J256" s="11" t="n">
        <v>84</v>
      </c>
      <c r="K256" s="12" t="n">
        <v>0</v>
      </c>
      <c r="L256" s="12" t="n">
        <v>0</v>
      </c>
      <c r="M256" s="12" t="n">
        <v>0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18</v>
      </c>
      <c r="E257" s="12" t="n">
        <v>29</v>
      </c>
      <c r="F257" s="11" t="n">
        <v>45</v>
      </c>
      <c r="G257" s="12" t="n">
        <v>40</v>
      </c>
      <c r="H257" s="12" t="n">
        <v>34</v>
      </c>
      <c r="I257" s="12" t="n">
        <v>74</v>
      </c>
      <c r="J257" s="11" t="n">
        <v>85</v>
      </c>
      <c r="K257" s="12" t="n">
        <v>0</v>
      </c>
      <c r="L257" s="12" t="n">
        <v>3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11</v>
      </c>
      <c r="E258" s="12" t="n">
        <v>22</v>
      </c>
      <c r="F258" s="11" t="n">
        <v>46</v>
      </c>
      <c r="G258" s="12" t="n">
        <v>36</v>
      </c>
      <c r="H258" s="12" t="n">
        <v>31</v>
      </c>
      <c r="I258" s="12" t="n">
        <v>67</v>
      </c>
      <c r="J258" s="11" t="n">
        <v>86</v>
      </c>
      <c r="K258" s="12" t="n">
        <v>0</v>
      </c>
      <c r="L258" s="12" t="n">
        <v>0</v>
      </c>
      <c r="M258" s="12" t="n">
        <v>0</v>
      </c>
    </row>
    <row r="259" s="10" customFormat="true" ht="15" hidden="false" customHeight="true" outlineLevel="0" collapsed="false">
      <c r="B259" s="11" t="n">
        <v>7</v>
      </c>
      <c r="C259" s="12" t="n">
        <v>14</v>
      </c>
      <c r="D259" s="12" t="n">
        <v>27</v>
      </c>
      <c r="E259" s="12" t="n">
        <v>41</v>
      </c>
      <c r="F259" s="11" t="n">
        <v>47</v>
      </c>
      <c r="G259" s="12" t="n">
        <v>31</v>
      </c>
      <c r="H259" s="12" t="n">
        <v>22</v>
      </c>
      <c r="I259" s="12" t="n">
        <v>53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19</v>
      </c>
      <c r="D260" s="12" t="n">
        <v>10</v>
      </c>
      <c r="E260" s="12" t="n">
        <v>29</v>
      </c>
      <c r="F260" s="11" t="n">
        <v>48</v>
      </c>
      <c r="G260" s="12" t="n">
        <v>27</v>
      </c>
      <c r="H260" s="12" t="n">
        <v>23</v>
      </c>
      <c r="I260" s="12" t="n">
        <v>50</v>
      </c>
      <c r="J260" s="11" t="n">
        <v>88</v>
      </c>
      <c r="K260" s="12" t="n">
        <v>1</v>
      </c>
      <c r="L260" s="12" t="n">
        <v>0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17</v>
      </c>
      <c r="D261" s="12" t="n">
        <v>20</v>
      </c>
      <c r="E261" s="12" t="n">
        <v>37</v>
      </c>
      <c r="F261" s="11" t="n">
        <v>49</v>
      </c>
      <c r="G261" s="12" t="n">
        <v>21</v>
      </c>
      <c r="H261" s="12" t="n">
        <v>17</v>
      </c>
      <c r="I261" s="12" t="n">
        <v>38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9</v>
      </c>
      <c r="D262" s="12" t="n">
        <v>16</v>
      </c>
      <c r="E262" s="12" t="n">
        <v>35</v>
      </c>
      <c r="F262" s="11" t="n">
        <v>50</v>
      </c>
      <c r="G262" s="12" t="n">
        <v>20</v>
      </c>
      <c r="H262" s="12" t="n">
        <v>11</v>
      </c>
      <c r="I262" s="12" t="n">
        <v>31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14</v>
      </c>
      <c r="E263" s="12" t="n">
        <v>26</v>
      </c>
      <c r="F263" s="11" t="n">
        <v>51</v>
      </c>
      <c r="G263" s="12" t="n">
        <v>14</v>
      </c>
      <c r="H263" s="12" t="n">
        <v>11</v>
      </c>
      <c r="I263" s="12" t="n">
        <v>25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3</v>
      </c>
      <c r="D264" s="12" t="n">
        <v>22</v>
      </c>
      <c r="E264" s="12" t="n">
        <v>35</v>
      </c>
      <c r="F264" s="11" t="n">
        <v>52</v>
      </c>
      <c r="G264" s="12" t="n">
        <v>8</v>
      </c>
      <c r="H264" s="12" t="n">
        <v>6</v>
      </c>
      <c r="I264" s="12" t="n">
        <v>14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6</v>
      </c>
      <c r="D265" s="12" t="n">
        <v>24</v>
      </c>
      <c r="E265" s="12" t="n">
        <v>40</v>
      </c>
      <c r="F265" s="11" t="n">
        <v>53</v>
      </c>
      <c r="G265" s="12" t="n">
        <v>5</v>
      </c>
      <c r="H265" s="12" t="n">
        <v>9</v>
      </c>
      <c r="I265" s="12" t="n">
        <v>14</v>
      </c>
      <c r="J265" s="11" t="n">
        <v>93</v>
      </c>
      <c r="K265" s="12" t="n">
        <v>1</v>
      </c>
      <c r="L265" s="12" t="n">
        <v>1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23</v>
      </c>
      <c r="D266" s="12" t="n">
        <v>18</v>
      </c>
      <c r="E266" s="12" t="n">
        <v>41</v>
      </c>
      <c r="F266" s="11" t="n">
        <v>54</v>
      </c>
      <c r="G266" s="12" t="n">
        <v>12</v>
      </c>
      <c r="H266" s="12" t="n">
        <v>10</v>
      </c>
      <c r="I266" s="12" t="n">
        <v>22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22</v>
      </c>
      <c r="D267" s="12" t="n">
        <v>17</v>
      </c>
      <c r="E267" s="12" t="n">
        <v>39</v>
      </c>
      <c r="F267" s="11" t="n">
        <v>55</v>
      </c>
      <c r="G267" s="12" t="n">
        <v>16</v>
      </c>
      <c r="H267" s="12" t="n">
        <v>5</v>
      </c>
      <c r="I267" s="12" t="n">
        <v>21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2</v>
      </c>
      <c r="D268" s="12" t="n">
        <v>18</v>
      </c>
      <c r="E268" s="12" t="n">
        <v>30</v>
      </c>
      <c r="F268" s="11" t="n">
        <v>56</v>
      </c>
      <c r="G268" s="12" t="n">
        <v>11</v>
      </c>
      <c r="H268" s="12" t="n">
        <v>5</v>
      </c>
      <c r="I268" s="12" t="n">
        <v>1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7</v>
      </c>
      <c r="D269" s="12" t="n">
        <v>13</v>
      </c>
      <c r="E269" s="12" t="n">
        <v>30</v>
      </c>
      <c r="F269" s="11" t="n">
        <v>57</v>
      </c>
      <c r="G269" s="12" t="n">
        <v>13</v>
      </c>
      <c r="H269" s="12" t="n">
        <v>7</v>
      </c>
      <c r="I269" s="12" t="n">
        <v>20</v>
      </c>
      <c r="J269" s="11" t="n">
        <v>97</v>
      </c>
      <c r="K269" s="12" t="n">
        <v>0</v>
      </c>
      <c r="L269" s="12" t="n">
        <v>2</v>
      </c>
      <c r="M269" s="12" t="n">
        <v>2</v>
      </c>
    </row>
    <row r="270" s="10" customFormat="true" ht="15" hidden="false" customHeight="true" outlineLevel="0" collapsed="false">
      <c r="B270" s="11" t="n">
        <v>18</v>
      </c>
      <c r="C270" s="12" t="n">
        <v>22</v>
      </c>
      <c r="D270" s="12" t="n">
        <v>23</v>
      </c>
      <c r="E270" s="12" t="n">
        <v>45</v>
      </c>
      <c r="F270" s="11" t="n">
        <v>58</v>
      </c>
      <c r="G270" s="12" t="n">
        <v>9</v>
      </c>
      <c r="H270" s="12" t="n">
        <v>8</v>
      </c>
      <c r="I270" s="12" t="n">
        <v>1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6</v>
      </c>
      <c r="D271" s="12" t="n">
        <v>23</v>
      </c>
      <c r="E271" s="12" t="n">
        <v>39</v>
      </c>
      <c r="F271" s="11" t="n">
        <v>59</v>
      </c>
      <c r="G271" s="12" t="n">
        <v>7</v>
      </c>
      <c r="H271" s="12" t="n">
        <v>6</v>
      </c>
      <c r="I271" s="12" t="n">
        <v>1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2</v>
      </c>
      <c r="D272" s="12" t="n">
        <v>32</v>
      </c>
      <c r="E272" s="12" t="n">
        <v>64</v>
      </c>
      <c r="F272" s="11" t="n">
        <v>60</v>
      </c>
      <c r="G272" s="12" t="n">
        <v>10</v>
      </c>
      <c r="H272" s="12" t="n">
        <v>9</v>
      </c>
      <c r="I272" s="12" t="n">
        <v>1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1</v>
      </c>
      <c r="D273" s="12" t="n">
        <v>27</v>
      </c>
      <c r="E273" s="12" t="n">
        <v>48</v>
      </c>
      <c r="F273" s="11" t="n">
        <v>61</v>
      </c>
      <c r="G273" s="12" t="n">
        <v>11</v>
      </c>
      <c r="H273" s="12" t="n">
        <v>10</v>
      </c>
      <c r="I273" s="12" t="n">
        <v>2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8</v>
      </c>
      <c r="D274" s="12" t="n">
        <v>37</v>
      </c>
      <c r="E274" s="12" t="n">
        <v>65</v>
      </c>
      <c r="F274" s="11" t="n">
        <v>62</v>
      </c>
      <c r="G274" s="12" t="n">
        <v>9</v>
      </c>
      <c r="H274" s="12" t="n">
        <v>15</v>
      </c>
      <c r="I274" s="12" t="n">
        <v>2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3</v>
      </c>
      <c r="D275" s="12" t="n">
        <v>54</v>
      </c>
      <c r="E275" s="12" t="n">
        <v>87</v>
      </c>
      <c r="F275" s="11" t="n">
        <v>63</v>
      </c>
      <c r="G275" s="12" t="n">
        <v>13</v>
      </c>
      <c r="H275" s="12" t="n">
        <v>13</v>
      </c>
      <c r="I275" s="12" t="n">
        <v>26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5</v>
      </c>
      <c r="D276" s="12" t="n">
        <v>57</v>
      </c>
      <c r="E276" s="12" t="n">
        <v>92</v>
      </c>
      <c r="F276" s="11" t="n">
        <v>64</v>
      </c>
      <c r="G276" s="12" t="n">
        <v>9</v>
      </c>
      <c r="H276" s="12" t="n">
        <v>13</v>
      </c>
      <c r="I276" s="12" t="n">
        <v>2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6</v>
      </c>
      <c r="D277" s="12" t="n">
        <v>43</v>
      </c>
      <c r="E277" s="12" t="n">
        <v>69</v>
      </c>
      <c r="F277" s="11" t="n">
        <v>65</v>
      </c>
      <c r="G277" s="12" t="n">
        <v>7</v>
      </c>
      <c r="H277" s="12" t="n">
        <v>12</v>
      </c>
      <c r="I277" s="12" t="n">
        <v>19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3</v>
      </c>
      <c r="D278" s="12" t="n">
        <v>49</v>
      </c>
      <c r="E278" s="12" t="n">
        <v>92</v>
      </c>
      <c r="F278" s="11" t="n">
        <v>66</v>
      </c>
      <c r="G278" s="12" t="n">
        <v>12</v>
      </c>
      <c r="H278" s="12" t="n">
        <v>11</v>
      </c>
      <c r="I278" s="12" t="n">
        <v>23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44</v>
      </c>
      <c r="D279" s="12" t="n">
        <v>63</v>
      </c>
      <c r="E279" s="12" t="n">
        <v>107</v>
      </c>
      <c r="F279" s="11" t="n">
        <v>67</v>
      </c>
      <c r="G279" s="12" t="n">
        <v>11</v>
      </c>
      <c r="H279" s="12" t="n">
        <v>7</v>
      </c>
      <c r="I279" s="12" t="n">
        <v>18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52</v>
      </c>
      <c r="D280" s="12" t="n">
        <v>54</v>
      </c>
      <c r="E280" s="12" t="n">
        <v>106</v>
      </c>
      <c r="F280" s="11" t="n">
        <v>68</v>
      </c>
      <c r="G280" s="12" t="n">
        <v>16</v>
      </c>
      <c r="H280" s="12" t="n">
        <v>7</v>
      </c>
      <c r="I280" s="12" t="n">
        <v>23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38</v>
      </c>
      <c r="D281" s="12" t="n">
        <v>43</v>
      </c>
      <c r="E281" s="12" t="n">
        <v>81</v>
      </c>
      <c r="F281" s="11" t="n">
        <v>69</v>
      </c>
      <c r="G281" s="12" t="n">
        <v>9</v>
      </c>
      <c r="H281" s="12" t="n">
        <v>13</v>
      </c>
      <c r="I281" s="12" t="n">
        <v>22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39</v>
      </c>
      <c r="D282" s="12" t="n">
        <v>54</v>
      </c>
      <c r="E282" s="12" t="n">
        <v>93</v>
      </c>
      <c r="F282" s="11" t="n">
        <v>70</v>
      </c>
      <c r="G282" s="12" t="n">
        <v>11</v>
      </c>
      <c r="H282" s="12" t="n">
        <v>6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9</v>
      </c>
      <c r="D283" s="12" t="n">
        <v>47</v>
      </c>
      <c r="E283" s="12" t="n">
        <v>96</v>
      </c>
      <c r="F283" s="11" t="n">
        <v>71</v>
      </c>
      <c r="G283" s="12" t="n">
        <v>4</v>
      </c>
      <c r="H283" s="12" t="n">
        <v>7</v>
      </c>
      <c r="I283" s="12" t="n">
        <v>1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55</v>
      </c>
      <c r="D284" s="12" t="n">
        <v>35</v>
      </c>
      <c r="E284" s="12" t="n">
        <v>90</v>
      </c>
      <c r="F284" s="11" t="n">
        <v>72</v>
      </c>
      <c r="G284" s="12" t="n">
        <v>5</v>
      </c>
      <c r="H284" s="12" t="n">
        <v>4</v>
      </c>
      <c r="I284" s="12" t="n">
        <v>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0</v>
      </c>
      <c r="D285" s="12" t="n">
        <v>49</v>
      </c>
      <c r="E285" s="12" t="n">
        <v>89</v>
      </c>
      <c r="F285" s="11" t="n">
        <v>73</v>
      </c>
      <c r="G285" s="12" t="n">
        <v>3</v>
      </c>
      <c r="H285" s="12" t="n">
        <v>3</v>
      </c>
      <c r="I285" s="12" t="n">
        <v>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7</v>
      </c>
      <c r="D286" s="12" t="n">
        <v>23</v>
      </c>
      <c r="E286" s="12" t="n">
        <v>60</v>
      </c>
      <c r="F286" s="11" t="n">
        <v>74</v>
      </c>
      <c r="G286" s="12" t="n">
        <v>4</v>
      </c>
      <c r="H286" s="12" t="n">
        <v>10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9</v>
      </c>
      <c r="D287" s="12" t="n">
        <v>37</v>
      </c>
      <c r="E287" s="12" t="n">
        <v>76</v>
      </c>
      <c r="F287" s="11" t="n">
        <v>75</v>
      </c>
      <c r="G287" s="12" t="n">
        <v>4</v>
      </c>
      <c r="H287" s="12" t="n">
        <v>0</v>
      </c>
      <c r="I287" s="12" t="n">
        <v>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49</v>
      </c>
      <c r="D288" s="12" t="n">
        <v>39</v>
      </c>
      <c r="E288" s="12" t="n">
        <v>88</v>
      </c>
      <c r="F288" s="11" t="n">
        <v>76</v>
      </c>
      <c r="G288" s="12" t="n">
        <v>1</v>
      </c>
      <c r="H288" s="12" t="n">
        <v>0</v>
      </c>
      <c r="I288" s="12" t="n">
        <v>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9</v>
      </c>
      <c r="D289" s="12" t="n">
        <v>36</v>
      </c>
      <c r="E289" s="12" t="n">
        <v>85</v>
      </c>
      <c r="F289" s="11" t="n">
        <v>77</v>
      </c>
      <c r="G289" s="12" t="n">
        <v>1</v>
      </c>
      <c r="H289" s="12" t="n">
        <v>3</v>
      </c>
      <c r="I289" s="12" t="n">
        <v>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8</v>
      </c>
      <c r="D290" s="12" t="n">
        <v>39</v>
      </c>
      <c r="E290" s="12" t="n">
        <v>77</v>
      </c>
      <c r="F290" s="11" t="n">
        <v>78</v>
      </c>
      <c r="G290" s="12" t="n">
        <v>3</v>
      </c>
      <c r="H290" s="12" t="n">
        <v>1</v>
      </c>
      <c r="I290" s="12" t="n">
        <v>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6</v>
      </c>
      <c r="D291" s="12" t="n">
        <v>40</v>
      </c>
      <c r="E291" s="12" t="n">
        <v>96</v>
      </c>
      <c r="F291" s="11" t="n">
        <v>79</v>
      </c>
      <c r="G291" s="12" t="n">
        <v>1</v>
      </c>
      <c r="H291" s="12" t="n">
        <v>0</v>
      </c>
      <c r="I291" s="12" t="n">
        <v>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1152</v>
      </c>
      <c r="D293" s="12" t="n">
        <v>1219</v>
      </c>
      <c r="E293" s="12" t="n">
        <v>2371</v>
      </c>
      <c r="F293" s="13" t="s">
        <v>8</v>
      </c>
      <c r="G293" s="12" t="n">
        <v>620</v>
      </c>
      <c r="H293" s="12" t="n">
        <v>508</v>
      </c>
      <c r="I293" s="12" t="n">
        <v>1128</v>
      </c>
      <c r="J293" s="13" t="s">
        <v>8</v>
      </c>
      <c r="K293" s="12" t="n">
        <v>8</v>
      </c>
      <c r="L293" s="12" t="n">
        <v>19</v>
      </c>
      <c r="M293" s="12" t="n">
        <v>27</v>
      </c>
    </row>
    <row r="294" s="10" customFormat="true" ht="15" hidden="false" customHeight="true" outlineLevel="0" collapsed="false">
      <c r="B294" s="13" t="s">
        <v>9</v>
      </c>
      <c r="C294" s="12" t="n">
        <v>1152</v>
      </c>
      <c r="D294" s="12" t="n">
        <v>1219</v>
      </c>
      <c r="E294" s="12" t="n">
        <v>2371</v>
      </c>
      <c r="F294" s="13" t="s">
        <v>9</v>
      </c>
      <c r="G294" s="12" t="n">
        <v>1772</v>
      </c>
      <c r="H294" s="12" t="n">
        <v>1727</v>
      </c>
      <c r="I294" s="12" t="n">
        <v>3499</v>
      </c>
      <c r="J294" s="13" t="s">
        <v>9</v>
      </c>
      <c r="K294" s="12" t="n">
        <v>1780</v>
      </c>
      <c r="L294" s="12" t="n">
        <v>1746</v>
      </c>
      <c r="M294" s="12" t="n">
        <v>3526</v>
      </c>
    </row>
    <row r="295" s="10" customFormat="true" ht="15" hidden="false" customHeight="true" outlineLevel="0" collapsed="false">
      <c r="B295" s="14"/>
      <c r="F295" s="14"/>
      <c r="J295" s="14"/>
      <c r="M295" s="15" t="n">
        <v>0.0575723199092456</v>
      </c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6"/>
      <c r="C297" s="13" t="s">
        <v>5</v>
      </c>
      <c r="D297" s="13" t="s">
        <v>6</v>
      </c>
      <c r="E297" s="13" t="s">
        <v>7</v>
      </c>
      <c r="F297" s="16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780</v>
      </c>
      <c r="D298" s="12" t="n">
        <v>1746</v>
      </c>
      <c r="E298" s="12" t="n">
        <v>3526</v>
      </c>
      <c r="F298" s="12"/>
      <c r="G298" s="12"/>
      <c r="H298" s="12" t="n">
        <v>194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2</v>
      </c>
      <c r="C301" s="17" t="s">
        <v>5</v>
      </c>
      <c r="D301" s="17" t="s">
        <v>6</v>
      </c>
      <c r="E301" s="17" t="s">
        <v>7</v>
      </c>
      <c r="F301" s="17" t="s">
        <v>12</v>
      </c>
      <c r="G301" s="17" t="s">
        <v>5</v>
      </c>
      <c r="H301" s="17" t="s">
        <v>6</v>
      </c>
      <c r="I301" s="17" t="s">
        <v>7</v>
      </c>
      <c r="J301" s="17" t="s">
        <v>12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3</v>
      </c>
      <c r="C302" s="12" t="n">
        <v>105</v>
      </c>
      <c r="D302" s="12" t="n">
        <v>87</v>
      </c>
      <c r="E302" s="12" t="n">
        <v>192</v>
      </c>
      <c r="F302" s="13" t="s">
        <v>14</v>
      </c>
      <c r="G302" s="12" t="n">
        <v>206</v>
      </c>
      <c r="H302" s="12" t="n">
        <v>159</v>
      </c>
      <c r="I302" s="12" t="n">
        <v>365</v>
      </c>
      <c r="J302" s="13" t="s">
        <v>15</v>
      </c>
      <c r="K302" s="12" t="n">
        <v>4</v>
      </c>
      <c r="L302" s="12" t="n">
        <v>10</v>
      </c>
      <c r="M302" s="12" t="n">
        <v>14</v>
      </c>
    </row>
    <row r="303" s="10" customFormat="true" ht="15" hidden="false" customHeight="true" outlineLevel="0" collapsed="false">
      <c r="B303" s="17" t="s">
        <v>16</v>
      </c>
      <c r="C303" s="12" t="n">
        <v>72</v>
      </c>
      <c r="D303" s="12" t="n">
        <v>86</v>
      </c>
      <c r="E303" s="12" t="n">
        <v>158</v>
      </c>
      <c r="F303" s="13" t="s">
        <v>17</v>
      </c>
      <c r="G303" s="12" t="n">
        <v>155</v>
      </c>
      <c r="H303" s="12" t="n">
        <v>127</v>
      </c>
      <c r="I303" s="12" t="n">
        <v>282</v>
      </c>
      <c r="J303" s="13" t="s">
        <v>18</v>
      </c>
      <c r="K303" s="12" t="n">
        <v>2</v>
      </c>
      <c r="L303" s="12" t="n">
        <v>4</v>
      </c>
      <c r="M303" s="12" t="n">
        <v>6</v>
      </c>
    </row>
    <row r="304" s="10" customFormat="true" ht="15" hidden="false" customHeight="true" outlineLevel="0" collapsed="false">
      <c r="B304" s="17" t="s">
        <v>19</v>
      </c>
      <c r="C304" s="12" t="n">
        <v>83</v>
      </c>
      <c r="D304" s="12" t="n">
        <v>94</v>
      </c>
      <c r="E304" s="12" t="n">
        <v>177</v>
      </c>
      <c r="F304" s="13" t="s">
        <v>20</v>
      </c>
      <c r="G304" s="12" t="n">
        <v>59</v>
      </c>
      <c r="H304" s="12" t="n">
        <v>47</v>
      </c>
      <c r="I304" s="12" t="n">
        <v>106</v>
      </c>
      <c r="J304" s="13" t="s">
        <v>21</v>
      </c>
      <c r="K304" s="12" t="n">
        <v>2</v>
      </c>
      <c r="L304" s="12" t="n">
        <v>3</v>
      </c>
      <c r="M304" s="12" t="n">
        <v>5</v>
      </c>
    </row>
    <row r="305" s="10" customFormat="true" ht="15" hidden="false" customHeight="true" outlineLevel="0" collapsed="false">
      <c r="B305" s="17" t="s">
        <v>22</v>
      </c>
      <c r="C305" s="12" t="n">
        <v>89</v>
      </c>
      <c r="D305" s="12" t="n">
        <v>94</v>
      </c>
      <c r="E305" s="12" t="n">
        <v>183</v>
      </c>
      <c r="F305" s="13" t="s">
        <v>23</v>
      </c>
      <c r="G305" s="12" t="n">
        <v>56</v>
      </c>
      <c r="H305" s="12" t="n">
        <v>31</v>
      </c>
      <c r="I305" s="12" t="n">
        <v>87</v>
      </c>
      <c r="J305" s="13" t="s">
        <v>24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7" t="s">
        <v>25</v>
      </c>
      <c r="C306" s="12" t="n">
        <v>149</v>
      </c>
      <c r="D306" s="12" t="n">
        <v>207</v>
      </c>
      <c r="E306" s="12" t="n">
        <v>356</v>
      </c>
      <c r="F306" s="13" t="s">
        <v>26</v>
      </c>
      <c r="G306" s="12" t="n">
        <v>52</v>
      </c>
      <c r="H306" s="12" t="n">
        <v>60</v>
      </c>
      <c r="I306" s="12" t="n">
        <v>112</v>
      </c>
      <c r="J306" s="18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8</v>
      </c>
      <c r="C307" s="12" t="n">
        <v>203</v>
      </c>
      <c r="D307" s="12" t="n">
        <v>252</v>
      </c>
      <c r="E307" s="12" t="n">
        <v>455</v>
      </c>
      <c r="F307" s="13" t="s">
        <v>29</v>
      </c>
      <c r="G307" s="12" t="n">
        <v>55</v>
      </c>
      <c r="H307" s="12" t="n">
        <v>50</v>
      </c>
      <c r="I307" s="12" t="n">
        <v>105</v>
      </c>
      <c r="J307" s="18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1</v>
      </c>
      <c r="C308" s="12" t="n">
        <v>220</v>
      </c>
      <c r="D308" s="12" t="n">
        <v>208</v>
      </c>
      <c r="E308" s="12" t="n">
        <v>428</v>
      </c>
      <c r="F308" s="13" t="s">
        <v>32</v>
      </c>
      <c r="G308" s="12" t="n">
        <v>27</v>
      </c>
      <c r="H308" s="12" t="n">
        <v>30</v>
      </c>
      <c r="I308" s="12" t="n">
        <v>57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3</v>
      </c>
      <c r="C309" s="12" t="n">
        <v>231</v>
      </c>
      <c r="D309" s="12" t="n">
        <v>191</v>
      </c>
      <c r="E309" s="12" t="n">
        <v>422</v>
      </c>
      <c r="F309" s="13" t="s">
        <v>34</v>
      </c>
      <c r="G309" s="12" t="n">
        <v>10</v>
      </c>
      <c r="H309" s="12" t="n">
        <v>4</v>
      </c>
      <c r="I309" s="12" t="n">
        <v>14</v>
      </c>
      <c r="J309" s="18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2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8</v>
      </c>
      <c r="D4" s="12" t="n">
        <v>29</v>
      </c>
      <c r="E4" s="12" t="n">
        <v>47</v>
      </c>
      <c r="F4" s="11" t="n">
        <v>40</v>
      </c>
      <c r="G4" s="12" t="n">
        <v>40</v>
      </c>
      <c r="H4" s="12" t="n">
        <v>43</v>
      </c>
      <c r="I4" s="12" t="n">
        <v>83</v>
      </c>
      <c r="J4" s="11" t="n">
        <v>80</v>
      </c>
      <c r="K4" s="12" t="n">
        <v>3</v>
      </c>
      <c r="L4" s="12" t="n">
        <v>1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29</v>
      </c>
      <c r="D5" s="12" t="n">
        <v>21</v>
      </c>
      <c r="E5" s="12" t="n">
        <v>50</v>
      </c>
      <c r="F5" s="11" t="n">
        <v>41</v>
      </c>
      <c r="G5" s="12" t="n">
        <v>54</v>
      </c>
      <c r="H5" s="12" t="n">
        <v>57</v>
      </c>
      <c r="I5" s="12" t="n">
        <v>111</v>
      </c>
      <c r="J5" s="11" t="n">
        <v>81</v>
      </c>
      <c r="K5" s="12" t="n">
        <v>0</v>
      </c>
      <c r="L5" s="12" t="n">
        <v>5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33</v>
      </c>
      <c r="D6" s="12" t="n">
        <v>21</v>
      </c>
      <c r="E6" s="12" t="n">
        <v>54</v>
      </c>
      <c r="F6" s="11" t="n">
        <v>42</v>
      </c>
      <c r="G6" s="12" t="n">
        <v>28</v>
      </c>
      <c r="H6" s="12" t="n">
        <v>33</v>
      </c>
      <c r="I6" s="12" t="n">
        <v>61</v>
      </c>
      <c r="J6" s="11" t="n">
        <v>82</v>
      </c>
      <c r="K6" s="12" t="n">
        <v>3</v>
      </c>
      <c r="L6" s="12" t="n">
        <v>2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28</v>
      </c>
      <c r="D7" s="12" t="n">
        <v>24</v>
      </c>
      <c r="E7" s="12" t="n">
        <v>52</v>
      </c>
      <c r="F7" s="11" t="n">
        <v>43</v>
      </c>
      <c r="G7" s="12" t="n">
        <v>47</v>
      </c>
      <c r="H7" s="12" t="n">
        <v>29</v>
      </c>
      <c r="I7" s="12" t="n">
        <v>76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39</v>
      </c>
      <c r="D8" s="12" t="n">
        <v>43</v>
      </c>
      <c r="E8" s="12" t="n">
        <v>82</v>
      </c>
      <c r="F8" s="11" t="n">
        <v>44</v>
      </c>
      <c r="G8" s="12" t="n">
        <v>38</v>
      </c>
      <c r="H8" s="12" t="n">
        <v>23</v>
      </c>
      <c r="I8" s="12" t="n">
        <v>61</v>
      </c>
      <c r="J8" s="11" t="n">
        <v>84</v>
      </c>
      <c r="K8" s="12" t="n">
        <v>0</v>
      </c>
      <c r="L8" s="12" t="n">
        <v>2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31</v>
      </c>
      <c r="D9" s="12" t="n">
        <v>33</v>
      </c>
      <c r="E9" s="12" t="n">
        <v>64</v>
      </c>
      <c r="F9" s="11" t="n">
        <v>45</v>
      </c>
      <c r="G9" s="12" t="n">
        <v>39</v>
      </c>
      <c r="H9" s="12" t="n">
        <v>38</v>
      </c>
      <c r="I9" s="12" t="n">
        <v>77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22</v>
      </c>
      <c r="D10" s="12" t="n">
        <v>43</v>
      </c>
      <c r="E10" s="12" t="n">
        <v>65</v>
      </c>
      <c r="F10" s="11" t="n">
        <v>46</v>
      </c>
      <c r="G10" s="12" t="n">
        <v>31</v>
      </c>
      <c r="H10" s="12" t="n">
        <v>31</v>
      </c>
      <c r="I10" s="12" t="n">
        <v>62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41</v>
      </c>
      <c r="D11" s="12" t="n">
        <v>36</v>
      </c>
      <c r="E11" s="12" t="n">
        <v>77</v>
      </c>
      <c r="F11" s="11" t="n">
        <v>47</v>
      </c>
      <c r="G11" s="12" t="n">
        <v>26</v>
      </c>
      <c r="H11" s="12" t="n">
        <v>23</v>
      </c>
      <c r="I11" s="12" t="n">
        <v>49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33</v>
      </c>
      <c r="D12" s="12" t="n">
        <v>27</v>
      </c>
      <c r="E12" s="12" t="n">
        <v>60</v>
      </c>
      <c r="F12" s="11" t="n">
        <v>48</v>
      </c>
      <c r="G12" s="12" t="n">
        <v>25</v>
      </c>
      <c r="H12" s="12" t="n">
        <v>19</v>
      </c>
      <c r="I12" s="12" t="n">
        <v>44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35</v>
      </c>
      <c r="D13" s="12" t="n">
        <v>25</v>
      </c>
      <c r="E13" s="12" t="n">
        <v>60</v>
      </c>
      <c r="F13" s="11" t="n">
        <v>49</v>
      </c>
      <c r="G13" s="12" t="n">
        <v>32</v>
      </c>
      <c r="H13" s="12" t="n">
        <v>21</v>
      </c>
      <c r="I13" s="12" t="n">
        <v>53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30</v>
      </c>
      <c r="D14" s="12" t="n">
        <v>27</v>
      </c>
      <c r="E14" s="12" t="n">
        <v>57</v>
      </c>
      <c r="F14" s="11" t="n">
        <v>50</v>
      </c>
      <c r="G14" s="12" t="n">
        <v>21</v>
      </c>
      <c r="H14" s="12" t="n">
        <v>18</v>
      </c>
      <c r="I14" s="12" t="n">
        <v>39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32</v>
      </c>
      <c r="D15" s="12" t="n">
        <v>33</v>
      </c>
      <c r="E15" s="12" t="n">
        <v>65</v>
      </c>
      <c r="F15" s="11" t="n">
        <v>51</v>
      </c>
      <c r="G15" s="12" t="n">
        <v>13</v>
      </c>
      <c r="H15" s="12" t="n">
        <v>17</v>
      </c>
      <c r="I15" s="12" t="n">
        <v>3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33</v>
      </c>
      <c r="D16" s="12" t="n">
        <v>31</v>
      </c>
      <c r="E16" s="12" t="n">
        <v>64</v>
      </c>
      <c r="F16" s="11" t="n">
        <v>52</v>
      </c>
      <c r="G16" s="12" t="n">
        <v>24</v>
      </c>
      <c r="H16" s="12" t="n">
        <v>13</v>
      </c>
      <c r="I16" s="12" t="n">
        <v>37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21</v>
      </c>
      <c r="D17" s="12" t="n">
        <v>25</v>
      </c>
      <c r="E17" s="12" t="n">
        <v>46</v>
      </c>
      <c r="F17" s="11" t="n">
        <v>53</v>
      </c>
      <c r="G17" s="12" t="n">
        <v>12</v>
      </c>
      <c r="H17" s="12" t="n">
        <v>9</v>
      </c>
      <c r="I17" s="12" t="n">
        <v>21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8</v>
      </c>
      <c r="D18" s="12" t="n">
        <v>27</v>
      </c>
      <c r="E18" s="12" t="n">
        <v>45</v>
      </c>
      <c r="F18" s="11" t="n">
        <v>54</v>
      </c>
      <c r="G18" s="12" t="n">
        <v>7</v>
      </c>
      <c r="H18" s="12" t="n">
        <v>16</v>
      </c>
      <c r="I18" s="12" t="n">
        <v>23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24</v>
      </c>
      <c r="D19" s="12" t="n">
        <v>23</v>
      </c>
      <c r="E19" s="12" t="n">
        <v>47</v>
      </c>
      <c r="F19" s="11" t="n">
        <v>55</v>
      </c>
      <c r="G19" s="12" t="n">
        <v>16</v>
      </c>
      <c r="H19" s="12" t="n">
        <v>11</v>
      </c>
      <c r="I19" s="12" t="n">
        <v>27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25</v>
      </c>
      <c r="D20" s="12" t="n">
        <v>26</v>
      </c>
      <c r="E20" s="12" t="n">
        <v>51</v>
      </c>
      <c r="F20" s="11" t="n">
        <v>56</v>
      </c>
      <c r="G20" s="12" t="n">
        <v>8</v>
      </c>
      <c r="H20" s="12" t="n">
        <v>10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18</v>
      </c>
      <c r="E21" s="12" t="n">
        <v>34</v>
      </c>
      <c r="F21" s="11" t="n">
        <v>57</v>
      </c>
      <c r="G21" s="12" t="n">
        <v>18</v>
      </c>
      <c r="H21" s="12" t="n">
        <v>17</v>
      </c>
      <c r="I21" s="12" t="n">
        <v>3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4</v>
      </c>
      <c r="D22" s="12" t="n">
        <v>15</v>
      </c>
      <c r="E22" s="12" t="n">
        <v>39</v>
      </c>
      <c r="F22" s="11" t="n">
        <v>58</v>
      </c>
      <c r="G22" s="12" t="n">
        <v>10</v>
      </c>
      <c r="H22" s="12" t="n">
        <v>9</v>
      </c>
      <c r="I22" s="12" t="n">
        <v>19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12</v>
      </c>
      <c r="E23" s="12" t="n">
        <v>29</v>
      </c>
      <c r="F23" s="11" t="n">
        <v>59</v>
      </c>
      <c r="G23" s="12" t="n">
        <v>22</v>
      </c>
      <c r="H23" s="12" t="n">
        <v>19</v>
      </c>
      <c r="I23" s="12" t="n">
        <v>4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19</v>
      </c>
      <c r="E24" s="12" t="n">
        <v>38</v>
      </c>
      <c r="F24" s="11" t="n">
        <v>60</v>
      </c>
      <c r="G24" s="12" t="n">
        <v>12</v>
      </c>
      <c r="H24" s="12" t="n">
        <v>13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22</v>
      </c>
      <c r="E25" s="12" t="n">
        <v>36</v>
      </c>
      <c r="F25" s="11" t="n">
        <v>61</v>
      </c>
      <c r="G25" s="12" t="n">
        <v>14</v>
      </c>
      <c r="H25" s="12" t="n">
        <v>16</v>
      </c>
      <c r="I25" s="12" t="n">
        <v>3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3</v>
      </c>
      <c r="D26" s="12" t="n">
        <v>15</v>
      </c>
      <c r="E26" s="12" t="n">
        <v>28</v>
      </c>
      <c r="F26" s="11" t="n">
        <v>62</v>
      </c>
      <c r="G26" s="12" t="n">
        <v>18</v>
      </c>
      <c r="H26" s="12" t="n">
        <v>16</v>
      </c>
      <c r="I26" s="12" t="n">
        <v>3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7</v>
      </c>
      <c r="D27" s="12" t="n">
        <v>24</v>
      </c>
      <c r="E27" s="12" t="n">
        <v>51</v>
      </c>
      <c r="F27" s="11" t="n">
        <v>63</v>
      </c>
      <c r="G27" s="12" t="n">
        <v>13</v>
      </c>
      <c r="H27" s="12" t="n">
        <v>13</v>
      </c>
      <c r="I27" s="12" t="n">
        <v>2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28</v>
      </c>
      <c r="E28" s="12" t="n">
        <v>47</v>
      </c>
      <c r="F28" s="11" t="n">
        <v>64</v>
      </c>
      <c r="G28" s="12" t="n">
        <v>14</v>
      </c>
      <c r="H28" s="12" t="n">
        <v>8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5</v>
      </c>
      <c r="D29" s="12" t="n">
        <v>24</v>
      </c>
      <c r="E29" s="12" t="n">
        <v>49</v>
      </c>
      <c r="F29" s="11" t="n">
        <v>65</v>
      </c>
      <c r="G29" s="12" t="n">
        <v>6</v>
      </c>
      <c r="H29" s="12" t="n">
        <v>4</v>
      </c>
      <c r="I29" s="12" t="n">
        <v>1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5</v>
      </c>
      <c r="D30" s="12" t="n">
        <v>8</v>
      </c>
      <c r="E30" s="12" t="n">
        <v>33</v>
      </c>
      <c r="F30" s="11" t="n">
        <v>66</v>
      </c>
      <c r="G30" s="12" t="n">
        <v>9</v>
      </c>
      <c r="H30" s="12" t="n">
        <v>8</v>
      </c>
      <c r="I30" s="12" t="n">
        <v>17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25</v>
      </c>
      <c r="E31" s="12" t="n">
        <v>42</v>
      </c>
      <c r="F31" s="11" t="n">
        <v>67</v>
      </c>
      <c r="G31" s="12" t="n">
        <v>2</v>
      </c>
      <c r="H31" s="12" t="n">
        <v>8</v>
      </c>
      <c r="I31" s="12" t="n">
        <v>1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4</v>
      </c>
      <c r="D32" s="12" t="n">
        <v>30</v>
      </c>
      <c r="E32" s="12" t="n">
        <v>54</v>
      </c>
      <c r="F32" s="11" t="n">
        <v>68</v>
      </c>
      <c r="G32" s="12" t="n">
        <v>10</v>
      </c>
      <c r="H32" s="12" t="n">
        <v>7</v>
      </c>
      <c r="I32" s="12" t="n">
        <v>17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22</v>
      </c>
      <c r="D33" s="12" t="n">
        <v>29</v>
      </c>
      <c r="E33" s="12" t="n">
        <v>51</v>
      </c>
      <c r="F33" s="11" t="n">
        <v>69</v>
      </c>
      <c r="G33" s="12" t="n">
        <v>4</v>
      </c>
      <c r="H33" s="12" t="n">
        <v>14</v>
      </c>
      <c r="I33" s="12" t="n">
        <v>1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22</v>
      </c>
      <c r="E34" s="12" t="n">
        <v>45</v>
      </c>
      <c r="F34" s="11" t="n">
        <v>70</v>
      </c>
      <c r="G34" s="12" t="n">
        <v>9</v>
      </c>
      <c r="H34" s="12" t="n">
        <v>8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8</v>
      </c>
      <c r="D35" s="12" t="n">
        <v>21</v>
      </c>
      <c r="E35" s="12" t="n">
        <v>49</v>
      </c>
      <c r="F35" s="11" t="n">
        <v>71</v>
      </c>
      <c r="G35" s="12" t="n">
        <v>10</v>
      </c>
      <c r="H35" s="12" t="n">
        <v>4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36</v>
      </c>
      <c r="E36" s="12" t="n">
        <v>65</v>
      </c>
      <c r="F36" s="11" t="n">
        <v>72</v>
      </c>
      <c r="G36" s="12" t="n">
        <v>3</v>
      </c>
      <c r="H36" s="12" t="n">
        <v>4</v>
      </c>
      <c r="I36" s="12" t="n">
        <v>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9</v>
      </c>
      <c r="D37" s="12" t="n">
        <v>45</v>
      </c>
      <c r="E37" s="12" t="n">
        <v>74</v>
      </c>
      <c r="F37" s="11" t="n">
        <v>73</v>
      </c>
      <c r="G37" s="12" t="n">
        <v>6</v>
      </c>
      <c r="H37" s="12" t="n">
        <v>6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6</v>
      </c>
      <c r="D38" s="12" t="n">
        <v>37</v>
      </c>
      <c r="E38" s="12" t="n">
        <v>83</v>
      </c>
      <c r="F38" s="11" t="n">
        <v>74</v>
      </c>
      <c r="G38" s="12" t="n">
        <v>6</v>
      </c>
      <c r="H38" s="12" t="n">
        <v>6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0</v>
      </c>
      <c r="D39" s="12" t="n">
        <v>56</v>
      </c>
      <c r="E39" s="12" t="n">
        <v>96</v>
      </c>
      <c r="F39" s="11" t="n">
        <v>75</v>
      </c>
      <c r="G39" s="12" t="n">
        <v>4</v>
      </c>
      <c r="H39" s="12" t="n">
        <v>2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2</v>
      </c>
      <c r="D40" s="12" t="n">
        <v>45</v>
      </c>
      <c r="E40" s="12" t="n">
        <v>97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4</v>
      </c>
      <c r="D41" s="12" t="n">
        <v>35</v>
      </c>
      <c r="E41" s="12" t="n">
        <v>79</v>
      </c>
      <c r="F41" s="11" t="n">
        <v>77</v>
      </c>
      <c r="G41" s="12" t="n">
        <v>3</v>
      </c>
      <c r="H41" s="12" t="n">
        <v>8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2</v>
      </c>
      <c r="D42" s="12" t="n">
        <v>45</v>
      </c>
      <c r="E42" s="12" t="n">
        <v>87</v>
      </c>
      <c r="F42" s="11" t="n">
        <v>78</v>
      </c>
      <c r="G42" s="12" t="n">
        <v>4</v>
      </c>
      <c r="H42" s="12" t="n">
        <v>6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0</v>
      </c>
      <c r="D43" s="12" t="n">
        <v>43</v>
      </c>
      <c r="E43" s="12" t="n">
        <v>93</v>
      </c>
      <c r="F43" s="11" t="n">
        <v>79</v>
      </c>
      <c r="G43" s="12" t="n">
        <v>2</v>
      </c>
      <c r="H43" s="12" t="n">
        <v>3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137</v>
      </c>
      <c r="D45" s="12" t="n">
        <v>1148</v>
      </c>
      <c r="E45" s="12" t="n">
        <v>2285</v>
      </c>
      <c r="F45" s="13" t="s">
        <v>8</v>
      </c>
      <c r="G45" s="12" t="n">
        <v>663</v>
      </c>
      <c r="H45" s="12" t="n">
        <v>613</v>
      </c>
      <c r="I45" s="12" t="n">
        <v>1276</v>
      </c>
      <c r="J45" s="13" t="s">
        <v>8</v>
      </c>
      <c r="K45" s="12" t="n">
        <v>13</v>
      </c>
      <c r="L45" s="12" t="n">
        <v>22</v>
      </c>
      <c r="M45" s="12" t="n">
        <v>35</v>
      </c>
    </row>
    <row r="46" s="10" customFormat="true" ht="15" hidden="false" customHeight="true" outlineLevel="0" collapsed="false">
      <c r="B46" s="13" t="s">
        <v>9</v>
      </c>
      <c r="C46" s="12" t="n">
        <v>1137</v>
      </c>
      <c r="D46" s="12" t="n">
        <v>1148</v>
      </c>
      <c r="E46" s="12" t="n">
        <v>2285</v>
      </c>
      <c r="F46" s="13" t="s">
        <v>9</v>
      </c>
      <c r="G46" s="12" t="n">
        <v>1800</v>
      </c>
      <c r="H46" s="12" t="n">
        <v>1761</v>
      </c>
      <c r="I46" s="12" t="n">
        <v>3561</v>
      </c>
      <c r="J46" s="13" t="s">
        <v>9</v>
      </c>
      <c r="K46" s="12" t="n">
        <v>1813</v>
      </c>
      <c r="L46" s="12" t="n">
        <v>1783</v>
      </c>
      <c r="M46" s="12" t="n">
        <v>3596</v>
      </c>
    </row>
    <row r="47" s="10" customFormat="true" ht="15" hidden="false" customHeight="true" outlineLevel="0" collapsed="false">
      <c r="B47" s="14"/>
      <c r="F47" s="14"/>
      <c r="J47" s="14"/>
      <c r="M47" s="15" t="n">
        <v>0.0575639599555061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813</v>
      </c>
      <c r="D50" s="12" t="n">
        <v>1783</v>
      </c>
      <c r="E50" s="12" t="n">
        <v>3596</v>
      </c>
      <c r="F50" s="12"/>
      <c r="G50" s="12"/>
      <c r="H50" s="12" t="n">
        <v>134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147</v>
      </c>
      <c r="D54" s="12" t="n">
        <v>138</v>
      </c>
      <c r="E54" s="12" t="n">
        <v>285</v>
      </c>
      <c r="F54" s="13" t="s">
        <v>14</v>
      </c>
      <c r="G54" s="12" t="n">
        <v>207</v>
      </c>
      <c r="H54" s="12" t="n">
        <v>185</v>
      </c>
      <c r="I54" s="12" t="n">
        <v>392</v>
      </c>
      <c r="J54" s="13" t="s">
        <v>15</v>
      </c>
      <c r="K54" s="12" t="n">
        <v>8</v>
      </c>
      <c r="L54" s="12" t="n">
        <v>13</v>
      </c>
      <c r="M54" s="12" t="n">
        <v>21</v>
      </c>
    </row>
    <row r="55" s="10" customFormat="true" ht="15" hidden="false" customHeight="true" outlineLevel="0" collapsed="false">
      <c r="B55" s="17" t="s">
        <v>16</v>
      </c>
      <c r="C55" s="12" t="n">
        <v>162</v>
      </c>
      <c r="D55" s="12" t="n">
        <v>164</v>
      </c>
      <c r="E55" s="12" t="n">
        <v>326</v>
      </c>
      <c r="F55" s="13" t="s">
        <v>17</v>
      </c>
      <c r="G55" s="12" t="n">
        <v>153</v>
      </c>
      <c r="H55" s="12" t="n">
        <v>132</v>
      </c>
      <c r="I55" s="12" t="n">
        <v>285</v>
      </c>
      <c r="J55" s="13" t="s">
        <v>18</v>
      </c>
      <c r="K55" s="12" t="n">
        <v>2</v>
      </c>
      <c r="L55" s="12" t="n">
        <v>8</v>
      </c>
      <c r="M55" s="12" t="n">
        <v>10</v>
      </c>
    </row>
    <row r="56" s="10" customFormat="true" ht="15" hidden="false" customHeight="true" outlineLevel="0" collapsed="false">
      <c r="B56" s="17" t="s">
        <v>19</v>
      </c>
      <c r="C56" s="12" t="n">
        <v>134</v>
      </c>
      <c r="D56" s="12" t="n">
        <v>143</v>
      </c>
      <c r="E56" s="12" t="n">
        <v>277</v>
      </c>
      <c r="F56" s="13" t="s">
        <v>20</v>
      </c>
      <c r="G56" s="12" t="n">
        <v>77</v>
      </c>
      <c r="H56" s="12" t="n">
        <v>73</v>
      </c>
      <c r="I56" s="12" t="n">
        <v>150</v>
      </c>
      <c r="J56" s="13" t="s">
        <v>21</v>
      </c>
      <c r="K56" s="12" t="n">
        <v>1</v>
      </c>
      <c r="L56" s="12" t="n">
        <v>0</v>
      </c>
      <c r="M56" s="12" t="n">
        <v>1</v>
      </c>
    </row>
    <row r="57" s="10" customFormat="true" ht="15" hidden="false" customHeight="true" outlineLevel="0" collapsed="false">
      <c r="B57" s="17" t="s">
        <v>22</v>
      </c>
      <c r="C57" s="12" t="n">
        <v>106</v>
      </c>
      <c r="D57" s="12" t="n">
        <v>94</v>
      </c>
      <c r="E57" s="12" t="n">
        <v>200</v>
      </c>
      <c r="F57" s="13" t="s">
        <v>23</v>
      </c>
      <c r="G57" s="12" t="n">
        <v>74</v>
      </c>
      <c r="H57" s="12" t="n">
        <v>66</v>
      </c>
      <c r="I57" s="12" t="n">
        <v>140</v>
      </c>
      <c r="J57" s="13" t="s">
        <v>24</v>
      </c>
      <c r="K57" s="12" t="n">
        <v>2</v>
      </c>
      <c r="L57" s="12" t="n">
        <v>1</v>
      </c>
      <c r="M57" s="12" t="n">
        <v>3</v>
      </c>
    </row>
    <row r="58" s="10" customFormat="true" ht="15" hidden="false" customHeight="true" outlineLevel="0" collapsed="false">
      <c r="B58" s="17" t="s">
        <v>25</v>
      </c>
      <c r="C58" s="12" t="n">
        <v>92</v>
      </c>
      <c r="D58" s="12" t="n">
        <v>108</v>
      </c>
      <c r="E58" s="12" t="n">
        <v>200</v>
      </c>
      <c r="F58" s="13" t="s">
        <v>26</v>
      </c>
      <c r="G58" s="12" t="n">
        <v>71</v>
      </c>
      <c r="H58" s="12" t="n">
        <v>66</v>
      </c>
      <c r="I58" s="12" t="n">
        <v>137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113</v>
      </c>
      <c r="D59" s="12" t="n">
        <v>116</v>
      </c>
      <c r="E59" s="12" t="n">
        <v>229</v>
      </c>
      <c r="F59" s="13" t="s">
        <v>29</v>
      </c>
      <c r="G59" s="12" t="n">
        <v>31</v>
      </c>
      <c r="H59" s="12" t="n">
        <v>41</v>
      </c>
      <c r="I59" s="12" t="n">
        <v>72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155</v>
      </c>
      <c r="D60" s="12" t="n">
        <v>161</v>
      </c>
      <c r="E60" s="12" t="n">
        <v>316</v>
      </c>
      <c r="F60" s="13" t="s">
        <v>32</v>
      </c>
      <c r="G60" s="12" t="n">
        <v>34</v>
      </c>
      <c r="H60" s="12" t="n">
        <v>28</v>
      </c>
      <c r="I60" s="12" t="n">
        <v>62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228</v>
      </c>
      <c r="D61" s="12" t="n">
        <v>224</v>
      </c>
      <c r="E61" s="12" t="n">
        <v>452</v>
      </c>
      <c r="F61" s="13" t="s">
        <v>34</v>
      </c>
      <c r="G61" s="12" t="n">
        <v>16</v>
      </c>
      <c r="H61" s="12" t="n">
        <v>22</v>
      </c>
      <c r="I61" s="12" t="n">
        <v>38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63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1</v>
      </c>
      <c r="D66" s="12" t="n">
        <v>29</v>
      </c>
      <c r="E66" s="12" t="n">
        <v>60</v>
      </c>
      <c r="F66" s="11" t="n">
        <v>40</v>
      </c>
      <c r="G66" s="12" t="n">
        <v>45</v>
      </c>
      <c r="H66" s="12" t="n">
        <v>58</v>
      </c>
      <c r="I66" s="12" t="n">
        <v>103</v>
      </c>
      <c r="J66" s="11" t="n">
        <v>80</v>
      </c>
      <c r="K66" s="12" t="n">
        <v>5</v>
      </c>
      <c r="L66" s="12" t="n">
        <v>3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23</v>
      </c>
      <c r="D67" s="12" t="n">
        <v>26</v>
      </c>
      <c r="E67" s="12" t="n">
        <v>49</v>
      </c>
      <c r="F67" s="11" t="n">
        <v>41</v>
      </c>
      <c r="G67" s="12" t="n">
        <v>58</v>
      </c>
      <c r="H67" s="12" t="n">
        <v>65</v>
      </c>
      <c r="I67" s="12" t="n">
        <v>123</v>
      </c>
      <c r="J67" s="11" t="n">
        <v>81</v>
      </c>
      <c r="K67" s="12" t="n">
        <v>2</v>
      </c>
      <c r="L67" s="12" t="n">
        <v>6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31</v>
      </c>
      <c r="D68" s="12" t="n">
        <v>25</v>
      </c>
      <c r="E68" s="12" t="n">
        <v>56</v>
      </c>
      <c r="F68" s="11" t="n">
        <v>42</v>
      </c>
      <c r="G68" s="12" t="n">
        <v>59</v>
      </c>
      <c r="H68" s="12" t="n">
        <v>43</v>
      </c>
      <c r="I68" s="12" t="n">
        <v>102</v>
      </c>
      <c r="J68" s="11" t="n">
        <v>82</v>
      </c>
      <c r="K68" s="12" t="n">
        <v>2</v>
      </c>
      <c r="L68" s="12" t="n">
        <v>3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38</v>
      </c>
      <c r="D69" s="12" t="n">
        <v>29</v>
      </c>
      <c r="E69" s="12" t="n">
        <v>67</v>
      </c>
      <c r="F69" s="11" t="n">
        <v>43</v>
      </c>
      <c r="G69" s="12" t="n">
        <v>51</v>
      </c>
      <c r="H69" s="12" t="n">
        <v>54</v>
      </c>
      <c r="I69" s="12" t="n">
        <v>105</v>
      </c>
      <c r="J69" s="11" t="n">
        <v>83</v>
      </c>
      <c r="K69" s="12" t="n">
        <v>5</v>
      </c>
      <c r="L69" s="12" t="n">
        <v>4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35</v>
      </c>
      <c r="D70" s="12" t="n">
        <v>40</v>
      </c>
      <c r="E70" s="12" t="n">
        <v>75</v>
      </c>
      <c r="F70" s="11" t="n">
        <v>44</v>
      </c>
      <c r="G70" s="12" t="n">
        <v>52</v>
      </c>
      <c r="H70" s="12" t="n">
        <v>63</v>
      </c>
      <c r="I70" s="12" t="n">
        <v>115</v>
      </c>
      <c r="J70" s="11" t="n">
        <v>84</v>
      </c>
      <c r="K70" s="12" t="n">
        <v>2</v>
      </c>
      <c r="L70" s="12" t="n">
        <v>4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32</v>
      </c>
      <c r="D71" s="12" t="n">
        <v>27</v>
      </c>
      <c r="E71" s="12" t="n">
        <v>59</v>
      </c>
      <c r="F71" s="11" t="n">
        <v>45</v>
      </c>
      <c r="G71" s="12" t="n">
        <v>52</v>
      </c>
      <c r="H71" s="12" t="n">
        <v>36</v>
      </c>
      <c r="I71" s="12" t="n">
        <v>88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41</v>
      </c>
      <c r="D72" s="12" t="n">
        <v>42</v>
      </c>
      <c r="E72" s="12" t="n">
        <v>83</v>
      </c>
      <c r="F72" s="11" t="n">
        <v>46</v>
      </c>
      <c r="G72" s="12" t="n">
        <v>50</v>
      </c>
      <c r="H72" s="12" t="n">
        <v>38</v>
      </c>
      <c r="I72" s="12" t="n">
        <v>88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37</v>
      </c>
      <c r="D73" s="12" t="n">
        <v>42</v>
      </c>
      <c r="E73" s="12" t="n">
        <v>79</v>
      </c>
      <c r="F73" s="11" t="n">
        <v>47</v>
      </c>
      <c r="G73" s="12" t="n">
        <v>39</v>
      </c>
      <c r="H73" s="12" t="n">
        <v>38</v>
      </c>
      <c r="I73" s="12" t="n">
        <v>77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45</v>
      </c>
      <c r="D74" s="12" t="n">
        <v>39</v>
      </c>
      <c r="E74" s="12" t="n">
        <v>84</v>
      </c>
      <c r="F74" s="11" t="n">
        <v>48</v>
      </c>
      <c r="G74" s="12" t="n">
        <v>34</v>
      </c>
      <c r="H74" s="12" t="n">
        <v>28</v>
      </c>
      <c r="I74" s="12" t="n">
        <v>62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38</v>
      </c>
      <c r="D75" s="12" t="n">
        <v>44</v>
      </c>
      <c r="E75" s="12" t="n">
        <v>82</v>
      </c>
      <c r="F75" s="11" t="n">
        <v>49</v>
      </c>
      <c r="G75" s="12" t="n">
        <v>36</v>
      </c>
      <c r="H75" s="12" t="n">
        <v>39</v>
      </c>
      <c r="I75" s="12" t="n">
        <v>75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45</v>
      </c>
      <c r="D76" s="12" t="n">
        <v>33</v>
      </c>
      <c r="E76" s="12" t="n">
        <v>78</v>
      </c>
      <c r="F76" s="11" t="n">
        <v>50</v>
      </c>
      <c r="G76" s="12" t="n">
        <v>35</v>
      </c>
      <c r="H76" s="12" t="n">
        <v>25</v>
      </c>
      <c r="I76" s="12" t="n">
        <v>60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39</v>
      </c>
      <c r="D77" s="12" t="n">
        <v>37</v>
      </c>
      <c r="E77" s="12" t="n">
        <v>76</v>
      </c>
      <c r="F77" s="11" t="n">
        <v>51</v>
      </c>
      <c r="G77" s="12" t="n">
        <v>21</v>
      </c>
      <c r="H77" s="12" t="n">
        <v>34</v>
      </c>
      <c r="I77" s="12" t="n">
        <v>55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35</v>
      </c>
      <c r="D78" s="12" t="n">
        <v>33</v>
      </c>
      <c r="E78" s="12" t="n">
        <v>68</v>
      </c>
      <c r="F78" s="11" t="n">
        <v>52</v>
      </c>
      <c r="G78" s="12" t="n">
        <v>31</v>
      </c>
      <c r="H78" s="12" t="n">
        <v>23</v>
      </c>
      <c r="I78" s="12" t="n">
        <v>54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54</v>
      </c>
      <c r="D79" s="12" t="n">
        <v>32</v>
      </c>
      <c r="E79" s="12" t="n">
        <v>86</v>
      </c>
      <c r="F79" s="11" t="n">
        <v>53</v>
      </c>
      <c r="G79" s="12" t="n">
        <v>17</v>
      </c>
      <c r="H79" s="12" t="n">
        <v>16</v>
      </c>
      <c r="I79" s="12" t="n">
        <v>3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26</v>
      </c>
      <c r="D80" s="12" t="n">
        <v>30</v>
      </c>
      <c r="E80" s="12" t="n">
        <v>56</v>
      </c>
      <c r="F80" s="11" t="n">
        <v>54</v>
      </c>
      <c r="G80" s="12" t="n">
        <v>29</v>
      </c>
      <c r="H80" s="12" t="n">
        <v>22</v>
      </c>
      <c r="I80" s="12" t="n">
        <v>51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6</v>
      </c>
      <c r="D81" s="12" t="n">
        <v>44</v>
      </c>
      <c r="E81" s="12" t="n">
        <v>70</v>
      </c>
      <c r="F81" s="11" t="n">
        <v>55</v>
      </c>
      <c r="G81" s="12" t="n">
        <v>22</v>
      </c>
      <c r="H81" s="12" t="n">
        <v>12</v>
      </c>
      <c r="I81" s="12" t="n">
        <v>34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1</v>
      </c>
      <c r="D82" s="12" t="n">
        <v>24</v>
      </c>
      <c r="E82" s="12" t="n">
        <v>55</v>
      </c>
      <c r="F82" s="11" t="n">
        <v>56</v>
      </c>
      <c r="G82" s="12" t="n">
        <v>24</v>
      </c>
      <c r="H82" s="12" t="n">
        <v>14</v>
      </c>
      <c r="I82" s="12" t="n">
        <v>3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28</v>
      </c>
      <c r="D83" s="12" t="n">
        <v>25</v>
      </c>
      <c r="E83" s="12" t="n">
        <v>53</v>
      </c>
      <c r="F83" s="11" t="n">
        <v>57</v>
      </c>
      <c r="G83" s="12" t="n">
        <v>18</v>
      </c>
      <c r="H83" s="12" t="n">
        <v>17</v>
      </c>
      <c r="I83" s="12" t="n">
        <v>3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28</v>
      </c>
      <c r="D84" s="12" t="n">
        <v>21</v>
      </c>
      <c r="E84" s="12" t="n">
        <v>49</v>
      </c>
      <c r="F84" s="11" t="n">
        <v>58</v>
      </c>
      <c r="G84" s="12" t="n">
        <v>13</v>
      </c>
      <c r="H84" s="12" t="n">
        <v>19</v>
      </c>
      <c r="I84" s="12" t="n">
        <v>3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4</v>
      </c>
      <c r="D85" s="12" t="n">
        <v>20</v>
      </c>
      <c r="E85" s="12" t="n">
        <v>44</v>
      </c>
      <c r="F85" s="11" t="n">
        <v>59</v>
      </c>
      <c r="G85" s="12" t="n">
        <v>16</v>
      </c>
      <c r="H85" s="12" t="n">
        <v>19</v>
      </c>
      <c r="I85" s="12" t="n">
        <v>35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21</v>
      </c>
      <c r="E86" s="12" t="n">
        <v>45</v>
      </c>
      <c r="F86" s="11" t="n">
        <v>60</v>
      </c>
      <c r="G86" s="12" t="n">
        <v>19</v>
      </c>
      <c r="H86" s="12" t="n">
        <v>24</v>
      </c>
      <c r="I86" s="12" t="n">
        <v>4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9</v>
      </c>
      <c r="D87" s="12" t="n">
        <v>23</v>
      </c>
      <c r="E87" s="12" t="n">
        <v>42</v>
      </c>
      <c r="F87" s="11" t="n">
        <v>61</v>
      </c>
      <c r="G87" s="12" t="n">
        <v>20</v>
      </c>
      <c r="H87" s="12" t="n">
        <v>18</v>
      </c>
      <c r="I87" s="12" t="n">
        <v>3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30</v>
      </c>
      <c r="E88" s="12" t="n">
        <v>57</v>
      </c>
      <c r="F88" s="11" t="n">
        <v>62</v>
      </c>
      <c r="G88" s="12" t="n">
        <v>14</v>
      </c>
      <c r="H88" s="12" t="n">
        <v>29</v>
      </c>
      <c r="I88" s="12" t="n">
        <v>4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8</v>
      </c>
      <c r="D89" s="12" t="n">
        <v>43</v>
      </c>
      <c r="E89" s="12" t="n">
        <v>71</v>
      </c>
      <c r="F89" s="11" t="n">
        <v>63</v>
      </c>
      <c r="G89" s="12" t="n">
        <v>17</v>
      </c>
      <c r="H89" s="12" t="n">
        <v>19</v>
      </c>
      <c r="I89" s="12" t="n">
        <v>3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2</v>
      </c>
      <c r="D90" s="12" t="n">
        <v>36</v>
      </c>
      <c r="E90" s="12" t="n">
        <v>68</v>
      </c>
      <c r="F90" s="11" t="n">
        <v>64</v>
      </c>
      <c r="G90" s="12" t="n">
        <v>10</v>
      </c>
      <c r="H90" s="12" t="n">
        <v>8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7</v>
      </c>
      <c r="D91" s="12" t="n">
        <v>35</v>
      </c>
      <c r="E91" s="12" t="n">
        <v>72</v>
      </c>
      <c r="F91" s="11" t="n">
        <v>65</v>
      </c>
      <c r="G91" s="12" t="n">
        <v>12</v>
      </c>
      <c r="H91" s="12" t="n">
        <v>5</v>
      </c>
      <c r="I91" s="12" t="n">
        <v>17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2</v>
      </c>
      <c r="D92" s="12" t="n">
        <v>19</v>
      </c>
      <c r="E92" s="12" t="n">
        <v>51</v>
      </c>
      <c r="F92" s="11" t="n">
        <v>66</v>
      </c>
      <c r="G92" s="12" t="n">
        <v>11</v>
      </c>
      <c r="H92" s="12" t="n">
        <v>15</v>
      </c>
      <c r="I92" s="12" t="n">
        <v>26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9</v>
      </c>
      <c r="D93" s="12" t="n">
        <v>21</v>
      </c>
      <c r="E93" s="12" t="n">
        <v>40</v>
      </c>
      <c r="F93" s="11" t="n">
        <v>67</v>
      </c>
      <c r="G93" s="12" t="n">
        <v>12</v>
      </c>
      <c r="H93" s="12" t="n">
        <v>10</v>
      </c>
      <c r="I93" s="12" t="n">
        <v>22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1</v>
      </c>
      <c r="D94" s="12" t="n">
        <v>40</v>
      </c>
      <c r="E94" s="12" t="n">
        <v>61</v>
      </c>
      <c r="F94" s="11" t="n">
        <v>68</v>
      </c>
      <c r="G94" s="12" t="n">
        <v>4</v>
      </c>
      <c r="H94" s="12" t="n">
        <v>7</v>
      </c>
      <c r="I94" s="12" t="n">
        <v>11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20</v>
      </c>
      <c r="D95" s="12" t="n">
        <v>30</v>
      </c>
      <c r="E95" s="12" t="n">
        <v>50</v>
      </c>
      <c r="F95" s="11" t="n">
        <v>69</v>
      </c>
      <c r="G95" s="12" t="n">
        <v>12</v>
      </c>
      <c r="H95" s="12" t="n">
        <v>14</v>
      </c>
      <c r="I95" s="12" t="n">
        <v>26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3</v>
      </c>
      <c r="D96" s="12" t="n">
        <v>30</v>
      </c>
      <c r="E96" s="12" t="n">
        <v>53</v>
      </c>
      <c r="F96" s="11" t="n">
        <v>70</v>
      </c>
      <c r="G96" s="12" t="n">
        <v>9</v>
      </c>
      <c r="H96" s="12" t="n">
        <v>7</v>
      </c>
      <c r="I96" s="12" t="n">
        <v>1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5</v>
      </c>
      <c r="D97" s="12" t="n">
        <v>40</v>
      </c>
      <c r="E97" s="12" t="n">
        <v>75</v>
      </c>
      <c r="F97" s="11" t="n">
        <v>71</v>
      </c>
      <c r="G97" s="12" t="n">
        <v>12</v>
      </c>
      <c r="H97" s="12" t="n">
        <v>5</v>
      </c>
      <c r="I97" s="12" t="n">
        <v>1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8</v>
      </c>
      <c r="D98" s="12" t="n">
        <v>42</v>
      </c>
      <c r="E98" s="12" t="n">
        <v>70</v>
      </c>
      <c r="F98" s="11" t="n">
        <v>72</v>
      </c>
      <c r="G98" s="12" t="n">
        <v>3</v>
      </c>
      <c r="H98" s="12" t="n">
        <v>5</v>
      </c>
      <c r="I98" s="12" t="n">
        <v>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9</v>
      </c>
      <c r="D99" s="12" t="n">
        <v>35</v>
      </c>
      <c r="E99" s="12" t="n">
        <v>74</v>
      </c>
      <c r="F99" s="11" t="n">
        <v>73</v>
      </c>
      <c r="G99" s="12" t="n">
        <v>4</v>
      </c>
      <c r="H99" s="12" t="n">
        <v>5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9</v>
      </c>
      <c r="D100" s="12" t="n">
        <v>42</v>
      </c>
      <c r="E100" s="12" t="n">
        <v>81</v>
      </c>
      <c r="F100" s="11" t="n">
        <v>74</v>
      </c>
      <c r="G100" s="12" t="n">
        <v>3</v>
      </c>
      <c r="H100" s="12" t="n">
        <v>9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6</v>
      </c>
      <c r="D101" s="12" t="n">
        <v>47</v>
      </c>
      <c r="E101" s="12" t="n">
        <v>93</v>
      </c>
      <c r="F101" s="11" t="n">
        <v>75</v>
      </c>
      <c r="G101" s="12" t="n">
        <v>7</v>
      </c>
      <c r="H101" s="12" t="n">
        <v>6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0</v>
      </c>
      <c r="D102" s="12" t="n">
        <v>46</v>
      </c>
      <c r="E102" s="12" t="n">
        <v>86</v>
      </c>
      <c r="F102" s="11" t="n">
        <v>76</v>
      </c>
      <c r="G102" s="12" t="n">
        <v>4</v>
      </c>
      <c r="H102" s="12" t="n">
        <v>9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9</v>
      </c>
      <c r="D103" s="12" t="n">
        <v>49</v>
      </c>
      <c r="E103" s="12" t="n">
        <v>108</v>
      </c>
      <c r="F103" s="11" t="n">
        <v>77</v>
      </c>
      <c r="G103" s="12" t="n">
        <v>4</v>
      </c>
      <c r="H103" s="12" t="n">
        <v>6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8</v>
      </c>
      <c r="D104" s="12" t="n">
        <v>59</v>
      </c>
      <c r="E104" s="12" t="n">
        <v>117</v>
      </c>
      <c r="F104" s="11" t="n">
        <v>78</v>
      </c>
      <c r="G104" s="12" t="n">
        <v>2</v>
      </c>
      <c r="H104" s="12" t="n">
        <v>7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8</v>
      </c>
      <c r="D105" s="12" t="n">
        <v>60</v>
      </c>
      <c r="E105" s="12" t="n">
        <v>138</v>
      </c>
      <c r="F105" s="11" t="n">
        <v>79</v>
      </c>
      <c r="G105" s="12" t="n">
        <v>5</v>
      </c>
      <c r="H105" s="12" t="n">
        <v>6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391</v>
      </c>
      <c r="D107" s="12" t="n">
        <v>1390</v>
      </c>
      <c r="E107" s="12" t="n">
        <v>2781</v>
      </c>
      <c r="F107" s="13" t="s">
        <v>8</v>
      </c>
      <c r="G107" s="12" t="n">
        <v>886</v>
      </c>
      <c r="H107" s="12" t="n">
        <v>877</v>
      </c>
      <c r="I107" s="12" t="n">
        <v>1763</v>
      </c>
      <c r="J107" s="13" t="s">
        <v>8</v>
      </c>
      <c r="K107" s="12" t="n">
        <v>22</v>
      </c>
      <c r="L107" s="12" t="n">
        <v>39</v>
      </c>
      <c r="M107" s="12" t="n">
        <v>61</v>
      </c>
    </row>
    <row r="108" s="10" customFormat="true" ht="15" hidden="false" customHeight="true" outlineLevel="0" collapsed="false">
      <c r="B108" s="13" t="s">
        <v>9</v>
      </c>
      <c r="C108" s="12" t="n">
        <v>1391</v>
      </c>
      <c r="D108" s="12" t="n">
        <v>1390</v>
      </c>
      <c r="E108" s="12" t="n">
        <v>2781</v>
      </c>
      <c r="F108" s="13" t="s">
        <v>9</v>
      </c>
      <c r="G108" s="12" t="n">
        <v>2277</v>
      </c>
      <c r="H108" s="12" t="n">
        <v>2267</v>
      </c>
      <c r="I108" s="12" t="n">
        <v>4544</v>
      </c>
      <c r="J108" s="13" t="s">
        <v>9</v>
      </c>
      <c r="K108" s="12" t="n">
        <v>2299</v>
      </c>
      <c r="L108" s="12" t="n">
        <v>2306</v>
      </c>
      <c r="M108" s="12" t="n">
        <v>4605</v>
      </c>
    </row>
    <row r="109" s="10" customFormat="true" ht="15" hidden="false" customHeight="true" outlineLevel="0" collapsed="false">
      <c r="B109" s="14"/>
      <c r="F109" s="14"/>
      <c r="J109" s="14"/>
      <c r="M109" s="15" t="n">
        <v>0.0610206297502714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299</v>
      </c>
      <c r="D112" s="12" t="n">
        <v>2306</v>
      </c>
      <c r="E112" s="12" t="n">
        <v>4605</v>
      </c>
      <c r="F112" s="12"/>
      <c r="G112" s="12"/>
      <c r="H112" s="12" t="n">
        <v>178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158</v>
      </c>
      <c r="D116" s="12" t="n">
        <v>149</v>
      </c>
      <c r="E116" s="12" t="n">
        <v>307</v>
      </c>
      <c r="F116" s="13" t="s">
        <v>14</v>
      </c>
      <c r="G116" s="12" t="n">
        <v>265</v>
      </c>
      <c r="H116" s="12" t="n">
        <v>283</v>
      </c>
      <c r="I116" s="12" t="n">
        <v>548</v>
      </c>
      <c r="J116" s="13" t="s">
        <v>15</v>
      </c>
      <c r="K116" s="12" t="n">
        <v>16</v>
      </c>
      <c r="L116" s="12" t="n">
        <v>20</v>
      </c>
      <c r="M116" s="12" t="n">
        <v>36</v>
      </c>
    </row>
    <row r="117" s="10" customFormat="true" ht="15" hidden="false" customHeight="true" outlineLevel="0" collapsed="false">
      <c r="B117" s="17" t="s">
        <v>16</v>
      </c>
      <c r="C117" s="12" t="n">
        <v>193</v>
      </c>
      <c r="D117" s="12" t="n">
        <v>194</v>
      </c>
      <c r="E117" s="12" t="n">
        <v>387</v>
      </c>
      <c r="F117" s="13" t="s">
        <v>17</v>
      </c>
      <c r="G117" s="12" t="n">
        <v>211</v>
      </c>
      <c r="H117" s="12" t="n">
        <v>179</v>
      </c>
      <c r="I117" s="12" t="n">
        <v>390</v>
      </c>
      <c r="J117" s="13" t="s">
        <v>18</v>
      </c>
      <c r="K117" s="12" t="n">
        <v>5</v>
      </c>
      <c r="L117" s="12" t="n">
        <v>11</v>
      </c>
      <c r="M117" s="12" t="n">
        <v>16</v>
      </c>
    </row>
    <row r="118" s="10" customFormat="true" ht="15" hidden="false" customHeight="true" outlineLevel="0" collapsed="false">
      <c r="B118" s="17" t="s">
        <v>19</v>
      </c>
      <c r="C118" s="12" t="n">
        <v>199</v>
      </c>
      <c r="D118" s="12" t="n">
        <v>165</v>
      </c>
      <c r="E118" s="12" t="n">
        <v>364</v>
      </c>
      <c r="F118" s="13" t="s">
        <v>20</v>
      </c>
      <c r="G118" s="12" t="n">
        <v>133</v>
      </c>
      <c r="H118" s="12" t="n">
        <v>120</v>
      </c>
      <c r="I118" s="12" t="n">
        <v>253</v>
      </c>
      <c r="J118" s="13" t="s">
        <v>21</v>
      </c>
      <c r="K118" s="12" t="n">
        <v>0</v>
      </c>
      <c r="L118" s="12" t="n">
        <v>7</v>
      </c>
      <c r="M118" s="12" t="n">
        <v>7</v>
      </c>
    </row>
    <row r="119" s="10" customFormat="true" ht="15" hidden="false" customHeight="true" outlineLevel="0" collapsed="false">
      <c r="B119" s="17" t="s">
        <v>22</v>
      </c>
      <c r="C119" s="12" t="n">
        <v>137</v>
      </c>
      <c r="D119" s="12" t="n">
        <v>134</v>
      </c>
      <c r="E119" s="12" t="n">
        <v>271</v>
      </c>
      <c r="F119" s="13" t="s">
        <v>23</v>
      </c>
      <c r="G119" s="12" t="n">
        <v>93</v>
      </c>
      <c r="H119" s="12" t="n">
        <v>81</v>
      </c>
      <c r="I119" s="12" t="n">
        <v>174</v>
      </c>
      <c r="J119" s="13" t="s">
        <v>24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7" t="s">
        <v>25</v>
      </c>
      <c r="C120" s="12" t="n">
        <v>130</v>
      </c>
      <c r="D120" s="12" t="n">
        <v>153</v>
      </c>
      <c r="E120" s="12" t="n">
        <v>283</v>
      </c>
      <c r="F120" s="13" t="s">
        <v>26</v>
      </c>
      <c r="G120" s="12" t="n">
        <v>80</v>
      </c>
      <c r="H120" s="12" t="n">
        <v>98</v>
      </c>
      <c r="I120" s="12" t="n">
        <v>178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129</v>
      </c>
      <c r="D121" s="12" t="n">
        <v>145</v>
      </c>
      <c r="E121" s="12" t="n">
        <v>274</v>
      </c>
      <c r="F121" s="13" t="s">
        <v>29</v>
      </c>
      <c r="G121" s="12" t="n">
        <v>51</v>
      </c>
      <c r="H121" s="12" t="n">
        <v>51</v>
      </c>
      <c r="I121" s="12" t="n">
        <v>102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164</v>
      </c>
      <c r="D122" s="12" t="n">
        <v>189</v>
      </c>
      <c r="E122" s="12" t="n">
        <v>353</v>
      </c>
      <c r="F122" s="13" t="s">
        <v>32</v>
      </c>
      <c r="G122" s="12" t="n">
        <v>31</v>
      </c>
      <c r="H122" s="12" t="n">
        <v>31</v>
      </c>
      <c r="I122" s="12" t="n">
        <v>62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281</v>
      </c>
      <c r="D123" s="12" t="n">
        <v>261</v>
      </c>
      <c r="E123" s="12" t="n">
        <v>542</v>
      </c>
      <c r="F123" s="13" t="s">
        <v>34</v>
      </c>
      <c r="G123" s="12" t="n">
        <v>22</v>
      </c>
      <c r="H123" s="12" t="n">
        <v>34</v>
      </c>
      <c r="I123" s="12" t="n">
        <v>56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64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6</v>
      </c>
      <c r="E128" s="12" t="n">
        <v>10</v>
      </c>
      <c r="F128" s="11" t="n">
        <v>40</v>
      </c>
      <c r="G128" s="12" t="n">
        <v>15</v>
      </c>
      <c r="H128" s="12" t="n">
        <v>16</v>
      </c>
      <c r="I128" s="12" t="n">
        <v>31</v>
      </c>
      <c r="J128" s="11" t="n">
        <v>80</v>
      </c>
      <c r="K128" s="12" t="n">
        <v>1</v>
      </c>
      <c r="L128" s="12" t="n">
        <v>5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10</v>
      </c>
      <c r="E129" s="12" t="n">
        <v>16</v>
      </c>
      <c r="F129" s="11" t="n">
        <v>41</v>
      </c>
      <c r="G129" s="12" t="n">
        <v>12</v>
      </c>
      <c r="H129" s="12" t="n">
        <v>12</v>
      </c>
      <c r="I129" s="12" t="n">
        <v>24</v>
      </c>
      <c r="J129" s="11" t="n">
        <v>81</v>
      </c>
      <c r="K129" s="12" t="n">
        <v>4</v>
      </c>
      <c r="L129" s="12" t="n">
        <v>4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11</v>
      </c>
      <c r="D130" s="12" t="n">
        <v>6</v>
      </c>
      <c r="E130" s="12" t="n">
        <v>17</v>
      </c>
      <c r="F130" s="11" t="n">
        <v>42</v>
      </c>
      <c r="G130" s="12" t="n">
        <v>11</v>
      </c>
      <c r="H130" s="12" t="n">
        <v>17</v>
      </c>
      <c r="I130" s="12" t="n">
        <v>28</v>
      </c>
      <c r="J130" s="11" t="n">
        <v>82</v>
      </c>
      <c r="K130" s="12" t="n">
        <v>3</v>
      </c>
      <c r="L130" s="12" t="n">
        <v>5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7</v>
      </c>
      <c r="E131" s="12" t="n">
        <v>16</v>
      </c>
      <c r="F131" s="11" t="n">
        <v>43</v>
      </c>
      <c r="G131" s="12" t="n">
        <v>14</v>
      </c>
      <c r="H131" s="12" t="n">
        <v>8</v>
      </c>
      <c r="I131" s="12" t="n">
        <v>22</v>
      </c>
      <c r="J131" s="11" t="n">
        <v>83</v>
      </c>
      <c r="K131" s="12" t="n">
        <v>3</v>
      </c>
      <c r="L131" s="12" t="n">
        <v>3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7</v>
      </c>
      <c r="E132" s="12" t="n">
        <v>12</v>
      </c>
      <c r="F132" s="11" t="n">
        <v>44</v>
      </c>
      <c r="G132" s="12" t="n">
        <v>10</v>
      </c>
      <c r="H132" s="12" t="n">
        <v>11</v>
      </c>
      <c r="I132" s="12" t="n">
        <v>21</v>
      </c>
      <c r="J132" s="11" t="n">
        <v>84</v>
      </c>
      <c r="K132" s="12" t="n">
        <v>2</v>
      </c>
      <c r="L132" s="12" t="n">
        <v>5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9</v>
      </c>
      <c r="E133" s="12" t="n">
        <v>15</v>
      </c>
      <c r="F133" s="11" t="n">
        <v>45</v>
      </c>
      <c r="G133" s="12" t="n">
        <v>13</v>
      </c>
      <c r="H133" s="12" t="n">
        <v>13</v>
      </c>
      <c r="I133" s="12" t="n">
        <v>26</v>
      </c>
      <c r="J133" s="11" t="n">
        <v>85</v>
      </c>
      <c r="K133" s="12" t="n">
        <v>1</v>
      </c>
      <c r="L133" s="12" t="n">
        <v>5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6</v>
      </c>
      <c r="E134" s="12" t="n">
        <v>15</v>
      </c>
      <c r="F134" s="11" t="n">
        <v>46</v>
      </c>
      <c r="G134" s="12" t="n">
        <v>8</v>
      </c>
      <c r="H134" s="12" t="n">
        <v>10</v>
      </c>
      <c r="I134" s="12" t="n">
        <v>18</v>
      </c>
      <c r="J134" s="11" t="n">
        <v>86</v>
      </c>
      <c r="K134" s="12" t="n">
        <v>1</v>
      </c>
      <c r="L134" s="12" t="n">
        <v>1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6</v>
      </c>
      <c r="E135" s="12" t="n">
        <v>10</v>
      </c>
      <c r="F135" s="11" t="n">
        <v>47</v>
      </c>
      <c r="G135" s="12" t="n">
        <v>14</v>
      </c>
      <c r="H135" s="12" t="n">
        <v>15</v>
      </c>
      <c r="I135" s="12" t="n">
        <v>29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5</v>
      </c>
      <c r="E136" s="12" t="n">
        <v>12</v>
      </c>
      <c r="F136" s="11" t="n">
        <v>48</v>
      </c>
      <c r="G136" s="12" t="n">
        <v>12</v>
      </c>
      <c r="H136" s="12" t="n">
        <v>10</v>
      </c>
      <c r="I136" s="12" t="n">
        <v>22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8</v>
      </c>
      <c r="E137" s="12" t="n">
        <v>16</v>
      </c>
      <c r="F137" s="11" t="n">
        <v>49</v>
      </c>
      <c r="G137" s="12" t="n">
        <v>13</v>
      </c>
      <c r="H137" s="12" t="n">
        <v>11</v>
      </c>
      <c r="I137" s="12" t="n">
        <v>24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6</v>
      </c>
      <c r="E138" s="12" t="n">
        <v>11</v>
      </c>
      <c r="F138" s="11" t="n">
        <v>50</v>
      </c>
      <c r="G138" s="12" t="n">
        <v>11</v>
      </c>
      <c r="H138" s="12" t="n">
        <v>7</v>
      </c>
      <c r="I138" s="12" t="n">
        <v>18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6</v>
      </c>
      <c r="E139" s="12" t="n">
        <v>17</v>
      </c>
      <c r="F139" s="11" t="n">
        <v>51</v>
      </c>
      <c r="G139" s="12" t="n">
        <v>9</v>
      </c>
      <c r="H139" s="12" t="n">
        <v>17</v>
      </c>
      <c r="I139" s="12" t="n">
        <v>26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9</v>
      </c>
      <c r="E140" s="12" t="n">
        <v>17</v>
      </c>
      <c r="F140" s="11" t="n">
        <v>52</v>
      </c>
      <c r="G140" s="12" t="n">
        <v>11</v>
      </c>
      <c r="H140" s="12" t="n">
        <v>9</v>
      </c>
      <c r="I140" s="12" t="n">
        <v>20</v>
      </c>
      <c r="J140" s="11" t="n">
        <v>92</v>
      </c>
      <c r="K140" s="12" t="n">
        <v>2</v>
      </c>
      <c r="L140" s="12" t="n">
        <v>3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7</v>
      </c>
      <c r="E141" s="12" t="n">
        <v>15</v>
      </c>
      <c r="F141" s="11" t="n">
        <v>53</v>
      </c>
      <c r="G141" s="12" t="n">
        <v>8</v>
      </c>
      <c r="H141" s="12" t="n">
        <v>11</v>
      </c>
      <c r="I141" s="12" t="n">
        <v>19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2</v>
      </c>
      <c r="D142" s="12" t="n">
        <v>9</v>
      </c>
      <c r="E142" s="12" t="n">
        <v>21</v>
      </c>
      <c r="F142" s="11" t="n">
        <v>54</v>
      </c>
      <c r="G142" s="12" t="n">
        <v>9</v>
      </c>
      <c r="H142" s="12" t="n">
        <v>10</v>
      </c>
      <c r="I142" s="12" t="n">
        <v>19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11</v>
      </c>
      <c r="E143" s="12" t="n">
        <v>15</v>
      </c>
      <c r="F143" s="11" t="n">
        <v>55</v>
      </c>
      <c r="G143" s="12" t="n">
        <v>5</v>
      </c>
      <c r="H143" s="12" t="n">
        <v>9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12</v>
      </c>
      <c r="E144" s="12" t="n">
        <v>22</v>
      </c>
      <c r="F144" s="11" t="n">
        <v>56</v>
      </c>
      <c r="G144" s="12" t="n">
        <v>11</v>
      </c>
      <c r="H144" s="12" t="n">
        <v>18</v>
      </c>
      <c r="I144" s="12" t="n">
        <v>2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2</v>
      </c>
      <c r="E145" s="12" t="n">
        <v>10</v>
      </c>
      <c r="F145" s="11" t="n">
        <v>57</v>
      </c>
      <c r="G145" s="12" t="n">
        <v>12</v>
      </c>
      <c r="H145" s="12" t="n">
        <v>17</v>
      </c>
      <c r="I145" s="12" t="n">
        <v>2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4</v>
      </c>
      <c r="E146" s="12" t="n">
        <v>15</v>
      </c>
      <c r="F146" s="11" t="n">
        <v>58</v>
      </c>
      <c r="G146" s="12" t="n">
        <v>10</v>
      </c>
      <c r="H146" s="12" t="n">
        <v>11</v>
      </c>
      <c r="I146" s="12" t="n">
        <v>21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12</v>
      </c>
      <c r="E147" s="12" t="n">
        <v>19</v>
      </c>
      <c r="F147" s="11" t="n">
        <v>59</v>
      </c>
      <c r="G147" s="12" t="n">
        <v>18</v>
      </c>
      <c r="H147" s="12" t="n">
        <v>21</v>
      </c>
      <c r="I147" s="12" t="n">
        <v>3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6</v>
      </c>
      <c r="E148" s="12" t="n">
        <v>16</v>
      </c>
      <c r="F148" s="11" t="n">
        <v>60</v>
      </c>
      <c r="G148" s="12" t="n">
        <v>19</v>
      </c>
      <c r="H148" s="12" t="n">
        <v>15</v>
      </c>
      <c r="I148" s="12" t="n">
        <v>34</v>
      </c>
      <c r="J148" s="11" t="n">
        <v>100</v>
      </c>
      <c r="K148" s="12" t="n">
        <v>0</v>
      </c>
      <c r="L148" s="12" t="n">
        <v>2</v>
      </c>
      <c r="M148" s="12" t="n">
        <v>2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5</v>
      </c>
      <c r="E149" s="12" t="n">
        <v>15</v>
      </c>
      <c r="F149" s="11" t="n">
        <v>61</v>
      </c>
      <c r="G149" s="12" t="n">
        <v>15</v>
      </c>
      <c r="H149" s="12" t="n">
        <v>16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0</v>
      </c>
      <c r="E150" s="12" t="n">
        <v>21</v>
      </c>
      <c r="F150" s="11" t="n">
        <v>62</v>
      </c>
      <c r="G150" s="12" t="n">
        <v>15</v>
      </c>
      <c r="H150" s="12" t="n">
        <v>24</v>
      </c>
      <c r="I150" s="12" t="n">
        <v>3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13</v>
      </c>
      <c r="E151" s="12" t="n">
        <v>23</v>
      </c>
      <c r="F151" s="11" t="n">
        <v>63</v>
      </c>
      <c r="G151" s="12" t="n">
        <v>15</v>
      </c>
      <c r="H151" s="12" t="n">
        <v>20</v>
      </c>
      <c r="I151" s="12" t="n">
        <v>3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10</v>
      </c>
      <c r="E152" s="12" t="n">
        <v>26</v>
      </c>
      <c r="F152" s="11" t="n">
        <v>64</v>
      </c>
      <c r="G152" s="12" t="n">
        <v>17</v>
      </c>
      <c r="H152" s="12" t="n">
        <v>13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4</v>
      </c>
      <c r="D153" s="12" t="n">
        <v>14</v>
      </c>
      <c r="E153" s="12" t="n">
        <v>28</v>
      </c>
      <c r="F153" s="11" t="n">
        <v>65</v>
      </c>
      <c r="G153" s="12" t="n">
        <v>16</v>
      </c>
      <c r="H153" s="12" t="n">
        <v>11</v>
      </c>
      <c r="I153" s="12" t="n">
        <v>2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3</v>
      </c>
      <c r="D154" s="12" t="n">
        <v>8</v>
      </c>
      <c r="E154" s="12" t="n">
        <v>21</v>
      </c>
      <c r="F154" s="11" t="n">
        <v>66</v>
      </c>
      <c r="G154" s="12" t="n">
        <v>12</v>
      </c>
      <c r="H154" s="12" t="n">
        <v>10</v>
      </c>
      <c r="I154" s="12" t="n">
        <v>22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9</v>
      </c>
      <c r="E155" s="12" t="n">
        <v>22</v>
      </c>
      <c r="F155" s="11" t="n">
        <v>67</v>
      </c>
      <c r="G155" s="12" t="n">
        <v>14</v>
      </c>
      <c r="H155" s="12" t="n">
        <v>11</v>
      </c>
      <c r="I155" s="12" t="n">
        <v>25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12</v>
      </c>
      <c r="E156" s="12" t="n">
        <v>20</v>
      </c>
      <c r="F156" s="11" t="n">
        <v>68</v>
      </c>
      <c r="G156" s="12" t="n">
        <v>10</v>
      </c>
      <c r="H156" s="12" t="n">
        <v>10</v>
      </c>
      <c r="I156" s="12" t="n">
        <v>20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18</v>
      </c>
      <c r="E157" s="12" t="n">
        <v>24</v>
      </c>
      <c r="F157" s="11" t="n">
        <v>69</v>
      </c>
      <c r="G157" s="12" t="n">
        <v>11</v>
      </c>
      <c r="H157" s="12" t="n">
        <v>15</v>
      </c>
      <c r="I157" s="12" t="n">
        <v>26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2</v>
      </c>
      <c r="D158" s="12" t="n">
        <v>7</v>
      </c>
      <c r="E158" s="12" t="n">
        <v>19</v>
      </c>
      <c r="F158" s="11" t="n">
        <v>70</v>
      </c>
      <c r="G158" s="12" t="n">
        <v>11</v>
      </c>
      <c r="H158" s="12" t="n">
        <v>8</v>
      </c>
      <c r="I158" s="12" t="n">
        <v>1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2</v>
      </c>
      <c r="D159" s="12" t="n">
        <v>5</v>
      </c>
      <c r="E159" s="12" t="n">
        <v>17</v>
      </c>
      <c r="F159" s="11" t="n">
        <v>71</v>
      </c>
      <c r="G159" s="12" t="n">
        <v>11</v>
      </c>
      <c r="H159" s="12" t="n">
        <v>7</v>
      </c>
      <c r="I159" s="12" t="n">
        <v>1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14</v>
      </c>
      <c r="E160" s="12" t="n">
        <v>26</v>
      </c>
      <c r="F160" s="11" t="n">
        <v>72</v>
      </c>
      <c r="G160" s="12" t="n">
        <v>5</v>
      </c>
      <c r="H160" s="12" t="n">
        <v>5</v>
      </c>
      <c r="I160" s="12" t="n">
        <v>1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1</v>
      </c>
      <c r="D161" s="12" t="n">
        <v>7</v>
      </c>
      <c r="E161" s="12" t="n">
        <v>18</v>
      </c>
      <c r="F161" s="11" t="n">
        <v>73</v>
      </c>
      <c r="G161" s="12" t="n">
        <v>7</v>
      </c>
      <c r="H161" s="12" t="n">
        <v>4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9</v>
      </c>
      <c r="E162" s="12" t="n">
        <v>14</v>
      </c>
      <c r="F162" s="11" t="n">
        <v>74</v>
      </c>
      <c r="G162" s="12" t="n">
        <v>8</v>
      </c>
      <c r="H162" s="12" t="n">
        <v>8</v>
      </c>
      <c r="I162" s="12" t="n">
        <v>1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13</v>
      </c>
      <c r="E163" s="12" t="n">
        <v>19</v>
      </c>
      <c r="F163" s="11" t="n">
        <v>75</v>
      </c>
      <c r="G163" s="12" t="n">
        <v>4</v>
      </c>
      <c r="H163" s="12" t="n">
        <v>2</v>
      </c>
      <c r="I163" s="12" t="n">
        <v>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10</v>
      </c>
      <c r="E164" s="12" t="n">
        <v>22</v>
      </c>
      <c r="F164" s="11" t="n">
        <v>76</v>
      </c>
      <c r="G164" s="12" t="n">
        <v>6</v>
      </c>
      <c r="H164" s="12" t="n">
        <v>3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15</v>
      </c>
      <c r="E165" s="12" t="n">
        <v>24</v>
      </c>
      <c r="F165" s="11" t="n">
        <v>77</v>
      </c>
      <c r="G165" s="12" t="n">
        <v>5</v>
      </c>
      <c r="H165" s="12" t="n">
        <v>8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0</v>
      </c>
      <c r="D166" s="12" t="n">
        <v>21</v>
      </c>
      <c r="E166" s="12" t="n">
        <v>41</v>
      </c>
      <c r="F166" s="11" t="n">
        <v>78</v>
      </c>
      <c r="G166" s="12" t="n">
        <v>1</v>
      </c>
      <c r="H166" s="12" t="n">
        <v>7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13</v>
      </c>
      <c r="E167" s="12" t="n">
        <v>24</v>
      </c>
      <c r="F167" s="11" t="n">
        <v>79</v>
      </c>
      <c r="G167" s="12" t="n">
        <v>9</v>
      </c>
      <c r="H167" s="12" t="n">
        <v>5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74</v>
      </c>
      <c r="D169" s="12" t="n">
        <v>367</v>
      </c>
      <c r="E169" s="12" t="n">
        <v>741</v>
      </c>
      <c r="F169" s="13" t="s">
        <v>8</v>
      </c>
      <c r="G169" s="12" t="n">
        <v>437</v>
      </c>
      <c r="H169" s="12" t="n">
        <v>455</v>
      </c>
      <c r="I169" s="12" t="n">
        <v>892</v>
      </c>
      <c r="J169" s="13" t="s">
        <v>8</v>
      </c>
      <c r="K169" s="12" t="n">
        <v>20</v>
      </c>
      <c r="L169" s="12" t="n">
        <v>44</v>
      </c>
      <c r="M169" s="12" t="n">
        <v>64</v>
      </c>
    </row>
    <row r="170" s="10" customFormat="true" ht="15" hidden="false" customHeight="true" outlineLevel="0" collapsed="false">
      <c r="B170" s="13" t="s">
        <v>9</v>
      </c>
      <c r="C170" s="12" t="n">
        <v>374</v>
      </c>
      <c r="D170" s="12" t="n">
        <v>367</v>
      </c>
      <c r="E170" s="12" t="n">
        <v>741</v>
      </c>
      <c r="F170" s="13" t="s">
        <v>9</v>
      </c>
      <c r="G170" s="12" t="n">
        <v>811</v>
      </c>
      <c r="H170" s="12" t="n">
        <v>822</v>
      </c>
      <c r="I170" s="12" t="n">
        <v>1633</v>
      </c>
      <c r="J170" s="13" t="s">
        <v>9</v>
      </c>
      <c r="K170" s="12" t="n">
        <v>831</v>
      </c>
      <c r="L170" s="12" t="n">
        <v>866</v>
      </c>
      <c r="M170" s="12" t="n">
        <v>1697</v>
      </c>
    </row>
    <row r="171" s="10" customFormat="true" ht="15" hidden="false" customHeight="true" outlineLevel="0" collapsed="false">
      <c r="B171" s="14"/>
      <c r="F171" s="14"/>
      <c r="J171" s="14"/>
      <c r="M171" s="15" t="n">
        <v>0.181496758986447</v>
      </c>
    </row>
    <row r="172" s="10" customFormat="true" ht="15" hidden="false" customHeight="true" outlineLevel="0" collapsed="false">
      <c r="B172" s="14"/>
      <c r="F172" s="14"/>
      <c r="J172" s="14"/>
      <c r="M172" s="20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831</v>
      </c>
      <c r="D174" s="12" t="n">
        <v>866</v>
      </c>
      <c r="E174" s="12" t="n">
        <v>1697</v>
      </c>
      <c r="F174" s="12"/>
      <c r="G174" s="12"/>
      <c r="H174" s="12" t="n">
        <v>65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35</v>
      </c>
      <c r="D178" s="12" t="n">
        <v>36</v>
      </c>
      <c r="E178" s="12" t="n">
        <v>71</v>
      </c>
      <c r="F178" s="13" t="s">
        <v>14</v>
      </c>
      <c r="G178" s="12" t="n">
        <v>62</v>
      </c>
      <c r="H178" s="12" t="n">
        <v>64</v>
      </c>
      <c r="I178" s="12" t="n">
        <v>126</v>
      </c>
      <c r="J178" s="13" t="s">
        <v>15</v>
      </c>
      <c r="K178" s="12" t="n">
        <v>13</v>
      </c>
      <c r="L178" s="12" t="n">
        <v>22</v>
      </c>
      <c r="M178" s="12" t="n">
        <v>35</v>
      </c>
    </row>
    <row r="179" s="10" customFormat="true" ht="15" hidden="false" customHeight="true" outlineLevel="0" collapsed="false">
      <c r="B179" s="17" t="s">
        <v>16</v>
      </c>
      <c r="C179" s="12" t="n">
        <v>34</v>
      </c>
      <c r="D179" s="12" t="n">
        <v>34</v>
      </c>
      <c r="E179" s="12" t="n">
        <v>68</v>
      </c>
      <c r="F179" s="13" t="s">
        <v>17</v>
      </c>
      <c r="G179" s="12" t="n">
        <v>60</v>
      </c>
      <c r="H179" s="12" t="n">
        <v>59</v>
      </c>
      <c r="I179" s="12" t="n">
        <v>119</v>
      </c>
      <c r="J179" s="13" t="s">
        <v>18</v>
      </c>
      <c r="K179" s="12" t="n">
        <v>5</v>
      </c>
      <c r="L179" s="12" t="n">
        <v>12</v>
      </c>
      <c r="M179" s="12" t="n">
        <v>17</v>
      </c>
    </row>
    <row r="180" s="10" customFormat="true" ht="15" hidden="false" customHeight="true" outlineLevel="0" collapsed="false">
      <c r="B180" s="17" t="s">
        <v>19</v>
      </c>
      <c r="C180" s="12" t="n">
        <v>44</v>
      </c>
      <c r="D180" s="12" t="n">
        <v>37</v>
      </c>
      <c r="E180" s="12" t="n">
        <v>81</v>
      </c>
      <c r="F180" s="13" t="s">
        <v>20</v>
      </c>
      <c r="G180" s="12" t="n">
        <v>48</v>
      </c>
      <c r="H180" s="12" t="n">
        <v>54</v>
      </c>
      <c r="I180" s="12" t="n">
        <v>102</v>
      </c>
      <c r="J180" s="13" t="s">
        <v>21</v>
      </c>
      <c r="K180" s="12" t="n">
        <v>2</v>
      </c>
      <c r="L180" s="12" t="n">
        <v>8</v>
      </c>
      <c r="M180" s="12" t="n">
        <v>10</v>
      </c>
    </row>
    <row r="181" s="10" customFormat="true" ht="15" hidden="false" customHeight="true" outlineLevel="0" collapsed="false">
      <c r="B181" s="17" t="s">
        <v>22</v>
      </c>
      <c r="C181" s="12" t="n">
        <v>40</v>
      </c>
      <c r="D181" s="12" t="n">
        <v>41</v>
      </c>
      <c r="E181" s="12" t="n">
        <v>81</v>
      </c>
      <c r="F181" s="13" t="s">
        <v>23</v>
      </c>
      <c r="G181" s="12" t="n">
        <v>56</v>
      </c>
      <c r="H181" s="12" t="n">
        <v>76</v>
      </c>
      <c r="I181" s="12" t="n">
        <v>132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5</v>
      </c>
      <c r="C182" s="12" t="n">
        <v>57</v>
      </c>
      <c r="D182" s="12" t="n">
        <v>44</v>
      </c>
      <c r="E182" s="12" t="n">
        <v>101</v>
      </c>
      <c r="F182" s="13" t="s">
        <v>26</v>
      </c>
      <c r="G182" s="12" t="n">
        <v>81</v>
      </c>
      <c r="H182" s="12" t="n">
        <v>88</v>
      </c>
      <c r="I182" s="12" t="n">
        <v>169</v>
      </c>
      <c r="J182" s="18" t="s">
        <v>27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7" t="s">
        <v>28</v>
      </c>
      <c r="C183" s="12" t="n">
        <v>54</v>
      </c>
      <c r="D183" s="12" t="n">
        <v>61</v>
      </c>
      <c r="E183" s="12" t="n">
        <v>115</v>
      </c>
      <c r="F183" s="13" t="s">
        <v>29</v>
      </c>
      <c r="G183" s="12" t="n">
        <v>63</v>
      </c>
      <c r="H183" s="12" t="n">
        <v>57</v>
      </c>
      <c r="I183" s="12" t="n">
        <v>120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52</v>
      </c>
      <c r="D184" s="12" t="n">
        <v>42</v>
      </c>
      <c r="E184" s="12" t="n">
        <v>94</v>
      </c>
      <c r="F184" s="13" t="s">
        <v>32</v>
      </c>
      <c r="G184" s="12" t="n">
        <v>42</v>
      </c>
      <c r="H184" s="12" t="n">
        <v>32</v>
      </c>
      <c r="I184" s="12" t="n">
        <v>74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58</v>
      </c>
      <c r="D185" s="12" t="n">
        <v>72</v>
      </c>
      <c r="E185" s="12" t="n">
        <v>130</v>
      </c>
      <c r="F185" s="13" t="s">
        <v>34</v>
      </c>
      <c r="G185" s="12" t="n">
        <v>25</v>
      </c>
      <c r="H185" s="12" t="n">
        <v>25</v>
      </c>
      <c r="I185" s="12" t="n">
        <v>50</v>
      </c>
      <c r="J185" s="18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5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1" t="s">
        <v>66</v>
      </c>
      <c r="D4" s="21" t="s">
        <v>66</v>
      </c>
      <c r="E4" s="21" t="s">
        <v>66</v>
      </c>
      <c r="F4" s="11" t="n">
        <v>40</v>
      </c>
      <c r="G4" s="21" t="s">
        <v>66</v>
      </c>
      <c r="H4" s="21" t="s">
        <v>66</v>
      </c>
      <c r="I4" s="21" t="s">
        <v>66</v>
      </c>
      <c r="J4" s="11" t="n">
        <v>80</v>
      </c>
      <c r="K4" s="21" t="s">
        <v>66</v>
      </c>
      <c r="L4" s="21" t="s">
        <v>66</v>
      </c>
      <c r="M4" s="21" t="s">
        <v>66</v>
      </c>
    </row>
    <row r="5" s="10" customFormat="true" ht="15" hidden="false" customHeight="true" outlineLevel="0" collapsed="false">
      <c r="B5" s="11" t="n">
        <v>1</v>
      </c>
      <c r="C5" s="21" t="s">
        <v>66</v>
      </c>
      <c r="D5" s="21" t="s">
        <v>66</v>
      </c>
      <c r="E5" s="21" t="s">
        <v>66</v>
      </c>
      <c r="F5" s="11" t="n">
        <v>41</v>
      </c>
      <c r="G5" s="21" t="s">
        <v>66</v>
      </c>
      <c r="H5" s="21" t="s">
        <v>66</v>
      </c>
      <c r="I5" s="21" t="s">
        <v>66</v>
      </c>
      <c r="J5" s="11" t="n">
        <v>81</v>
      </c>
      <c r="K5" s="21" t="s">
        <v>66</v>
      </c>
      <c r="L5" s="21" t="s">
        <v>66</v>
      </c>
      <c r="M5" s="21" t="s">
        <v>66</v>
      </c>
    </row>
    <row r="6" s="10" customFormat="true" ht="15" hidden="false" customHeight="true" outlineLevel="0" collapsed="false">
      <c r="B6" s="11" t="n">
        <v>2</v>
      </c>
      <c r="C6" s="21" t="s">
        <v>66</v>
      </c>
      <c r="D6" s="21" t="s">
        <v>66</v>
      </c>
      <c r="E6" s="21" t="s">
        <v>66</v>
      </c>
      <c r="F6" s="11" t="n">
        <v>42</v>
      </c>
      <c r="G6" s="21" t="s">
        <v>66</v>
      </c>
      <c r="H6" s="21" t="s">
        <v>66</v>
      </c>
      <c r="I6" s="21" t="s">
        <v>66</v>
      </c>
      <c r="J6" s="11" t="n">
        <v>82</v>
      </c>
      <c r="K6" s="21" t="s">
        <v>66</v>
      </c>
      <c r="L6" s="21" t="s">
        <v>66</v>
      </c>
      <c r="M6" s="21" t="s">
        <v>66</v>
      </c>
    </row>
    <row r="7" s="10" customFormat="true" ht="15" hidden="false" customHeight="true" outlineLevel="0" collapsed="false">
      <c r="B7" s="11" t="n">
        <v>3</v>
      </c>
      <c r="C7" s="21" t="s">
        <v>66</v>
      </c>
      <c r="D7" s="21" t="s">
        <v>66</v>
      </c>
      <c r="E7" s="21" t="s">
        <v>66</v>
      </c>
      <c r="F7" s="11" t="n">
        <v>43</v>
      </c>
      <c r="G7" s="21" t="s">
        <v>66</v>
      </c>
      <c r="H7" s="21" t="s">
        <v>66</v>
      </c>
      <c r="I7" s="21" t="s">
        <v>66</v>
      </c>
      <c r="J7" s="11" t="n">
        <v>83</v>
      </c>
      <c r="K7" s="21" t="s">
        <v>66</v>
      </c>
      <c r="L7" s="21" t="s">
        <v>66</v>
      </c>
      <c r="M7" s="21" t="s">
        <v>66</v>
      </c>
    </row>
    <row r="8" s="10" customFormat="true" ht="15" hidden="false" customHeight="true" outlineLevel="0" collapsed="false">
      <c r="B8" s="11" t="n">
        <v>4</v>
      </c>
      <c r="C8" s="21" t="s">
        <v>66</v>
      </c>
      <c r="D8" s="21" t="s">
        <v>66</v>
      </c>
      <c r="E8" s="21" t="s">
        <v>66</v>
      </c>
      <c r="F8" s="11" t="n">
        <v>44</v>
      </c>
      <c r="G8" s="21" t="s">
        <v>66</v>
      </c>
      <c r="H8" s="21" t="s">
        <v>66</v>
      </c>
      <c r="I8" s="21" t="s">
        <v>66</v>
      </c>
      <c r="J8" s="11" t="n">
        <v>84</v>
      </c>
      <c r="K8" s="21" t="s">
        <v>66</v>
      </c>
      <c r="L8" s="21" t="s">
        <v>66</v>
      </c>
      <c r="M8" s="21" t="s">
        <v>66</v>
      </c>
    </row>
    <row r="9" s="10" customFormat="true" ht="15" hidden="false" customHeight="true" outlineLevel="0" collapsed="false">
      <c r="B9" s="11" t="n">
        <v>5</v>
      </c>
      <c r="C9" s="21" t="s">
        <v>66</v>
      </c>
      <c r="D9" s="21" t="s">
        <v>66</v>
      </c>
      <c r="E9" s="21" t="s">
        <v>66</v>
      </c>
      <c r="F9" s="11" t="n">
        <v>45</v>
      </c>
      <c r="G9" s="21" t="s">
        <v>66</v>
      </c>
      <c r="H9" s="21" t="s">
        <v>66</v>
      </c>
      <c r="I9" s="21" t="s">
        <v>66</v>
      </c>
      <c r="J9" s="11" t="n">
        <v>85</v>
      </c>
      <c r="K9" s="21" t="s">
        <v>66</v>
      </c>
      <c r="L9" s="21" t="s">
        <v>66</v>
      </c>
      <c r="M9" s="21" t="s">
        <v>66</v>
      </c>
    </row>
    <row r="10" s="10" customFormat="true" ht="15" hidden="false" customHeight="true" outlineLevel="0" collapsed="false">
      <c r="B10" s="11" t="n">
        <v>6</v>
      </c>
      <c r="C10" s="21" t="s">
        <v>66</v>
      </c>
      <c r="D10" s="21" t="s">
        <v>66</v>
      </c>
      <c r="E10" s="21" t="s">
        <v>66</v>
      </c>
      <c r="F10" s="11" t="n">
        <v>46</v>
      </c>
      <c r="G10" s="21" t="s">
        <v>66</v>
      </c>
      <c r="H10" s="21" t="s">
        <v>66</v>
      </c>
      <c r="I10" s="21" t="s">
        <v>66</v>
      </c>
      <c r="J10" s="11" t="n">
        <v>86</v>
      </c>
      <c r="K10" s="21" t="s">
        <v>66</v>
      </c>
      <c r="L10" s="21" t="s">
        <v>66</v>
      </c>
      <c r="M10" s="21" t="s">
        <v>66</v>
      </c>
    </row>
    <row r="11" s="10" customFormat="true" ht="15" hidden="false" customHeight="true" outlineLevel="0" collapsed="false">
      <c r="B11" s="11" t="n">
        <v>7</v>
      </c>
      <c r="C11" s="21" t="s">
        <v>66</v>
      </c>
      <c r="D11" s="21" t="s">
        <v>66</v>
      </c>
      <c r="E11" s="21" t="s">
        <v>66</v>
      </c>
      <c r="F11" s="11" t="n">
        <v>47</v>
      </c>
      <c r="G11" s="21" t="s">
        <v>66</v>
      </c>
      <c r="H11" s="21" t="s">
        <v>66</v>
      </c>
      <c r="I11" s="21" t="s">
        <v>66</v>
      </c>
      <c r="J11" s="11" t="n">
        <v>87</v>
      </c>
      <c r="K11" s="21" t="s">
        <v>66</v>
      </c>
      <c r="L11" s="21" t="s">
        <v>66</v>
      </c>
      <c r="M11" s="21" t="s">
        <v>66</v>
      </c>
    </row>
    <row r="12" s="10" customFormat="true" ht="15" hidden="false" customHeight="true" outlineLevel="0" collapsed="false">
      <c r="B12" s="11" t="n">
        <v>8</v>
      </c>
      <c r="C12" s="21" t="s">
        <v>66</v>
      </c>
      <c r="D12" s="21" t="s">
        <v>66</v>
      </c>
      <c r="E12" s="21" t="s">
        <v>66</v>
      </c>
      <c r="F12" s="11" t="n">
        <v>48</v>
      </c>
      <c r="G12" s="21" t="s">
        <v>66</v>
      </c>
      <c r="H12" s="21" t="s">
        <v>66</v>
      </c>
      <c r="I12" s="21" t="s">
        <v>66</v>
      </c>
      <c r="J12" s="11" t="n">
        <v>88</v>
      </c>
      <c r="K12" s="21" t="s">
        <v>66</v>
      </c>
      <c r="L12" s="21" t="s">
        <v>66</v>
      </c>
      <c r="M12" s="21" t="s">
        <v>66</v>
      </c>
    </row>
    <row r="13" s="10" customFormat="true" ht="15" hidden="false" customHeight="true" outlineLevel="0" collapsed="false">
      <c r="B13" s="11" t="n">
        <v>9</v>
      </c>
      <c r="C13" s="21" t="s">
        <v>66</v>
      </c>
      <c r="D13" s="21" t="s">
        <v>66</v>
      </c>
      <c r="E13" s="21" t="s">
        <v>66</v>
      </c>
      <c r="F13" s="11" t="n">
        <v>49</v>
      </c>
      <c r="G13" s="21" t="s">
        <v>66</v>
      </c>
      <c r="H13" s="21" t="s">
        <v>66</v>
      </c>
      <c r="I13" s="21" t="s">
        <v>66</v>
      </c>
      <c r="J13" s="11" t="n">
        <v>89</v>
      </c>
      <c r="K13" s="21" t="s">
        <v>66</v>
      </c>
      <c r="L13" s="21" t="s">
        <v>66</v>
      </c>
      <c r="M13" s="21" t="s">
        <v>66</v>
      </c>
    </row>
    <row r="14" s="10" customFormat="true" ht="15" hidden="false" customHeight="true" outlineLevel="0" collapsed="false">
      <c r="B14" s="11" t="n">
        <v>10</v>
      </c>
      <c r="C14" s="21" t="s">
        <v>66</v>
      </c>
      <c r="D14" s="21" t="s">
        <v>66</v>
      </c>
      <c r="E14" s="21" t="s">
        <v>66</v>
      </c>
      <c r="F14" s="11" t="n">
        <v>50</v>
      </c>
      <c r="G14" s="21" t="s">
        <v>66</v>
      </c>
      <c r="H14" s="21" t="s">
        <v>66</v>
      </c>
      <c r="I14" s="21" t="s">
        <v>66</v>
      </c>
      <c r="J14" s="11" t="n">
        <v>90</v>
      </c>
      <c r="K14" s="21" t="s">
        <v>66</v>
      </c>
      <c r="L14" s="21" t="s">
        <v>66</v>
      </c>
      <c r="M14" s="21" t="s">
        <v>66</v>
      </c>
    </row>
    <row r="15" s="10" customFormat="true" ht="15" hidden="false" customHeight="true" outlineLevel="0" collapsed="false">
      <c r="B15" s="11" t="n">
        <v>11</v>
      </c>
      <c r="C15" s="21" t="s">
        <v>66</v>
      </c>
      <c r="D15" s="21" t="s">
        <v>66</v>
      </c>
      <c r="E15" s="21" t="s">
        <v>66</v>
      </c>
      <c r="F15" s="11" t="n">
        <v>51</v>
      </c>
      <c r="G15" s="21" t="s">
        <v>66</v>
      </c>
      <c r="H15" s="21" t="s">
        <v>66</v>
      </c>
      <c r="I15" s="21" t="s">
        <v>66</v>
      </c>
      <c r="J15" s="11" t="n">
        <v>91</v>
      </c>
      <c r="K15" s="21" t="s">
        <v>66</v>
      </c>
      <c r="L15" s="21" t="s">
        <v>66</v>
      </c>
      <c r="M15" s="21" t="s">
        <v>66</v>
      </c>
    </row>
    <row r="16" s="10" customFormat="true" ht="15" hidden="false" customHeight="true" outlineLevel="0" collapsed="false">
      <c r="B16" s="11" t="n">
        <v>12</v>
      </c>
      <c r="C16" s="21" t="s">
        <v>66</v>
      </c>
      <c r="D16" s="21" t="s">
        <v>66</v>
      </c>
      <c r="E16" s="21" t="s">
        <v>66</v>
      </c>
      <c r="F16" s="11" t="n">
        <v>52</v>
      </c>
      <c r="G16" s="21" t="s">
        <v>66</v>
      </c>
      <c r="H16" s="21" t="s">
        <v>66</v>
      </c>
      <c r="I16" s="21" t="s">
        <v>66</v>
      </c>
      <c r="J16" s="11" t="n">
        <v>92</v>
      </c>
      <c r="K16" s="21" t="s">
        <v>66</v>
      </c>
      <c r="L16" s="21" t="s">
        <v>66</v>
      </c>
      <c r="M16" s="21" t="s">
        <v>66</v>
      </c>
    </row>
    <row r="17" s="10" customFormat="true" ht="15" hidden="false" customHeight="true" outlineLevel="0" collapsed="false">
      <c r="B17" s="11" t="n">
        <v>13</v>
      </c>
      <c r="C17" s="21" t="s">
        <v>66</v>
      </c>
      <c r="D17" s="21" t="s">
        <v>66</v>
      </c>
      <c r="E17" s="21" t="s">
        <v>66</v>
      </c>
      <c r="F17" s="11" t="n">
        <v>53</v>
      </c>
      <c r="G17" s="21" t="s">
        <v>66</v>
      </c>
      <c r="H17" s="21" t="s">
        <v>66</v>
      </c>
      <c r="I17" s="21" t="s">
        <v>66</v>
      </c>
      <c r="J17" s="11" t="n">
        <v>93</v>
      </c>
      <c r="K17" s="21" t="s">
        <v>66</v>
      </c>
      <c r="L17" s="21" t="s">
        <v>66</v>
      </c>
      <c r="M17" s="21" t="s">
        <v>66</v>
      </c>
    </row>
    <row r="18" s="10" customFormat="true" ht="15" hidden="false" customHeight="true" outlineLevel="0" collapsed="false">
      <c r="B18" s="11" t="n">
        <v>14</v>
      </c>
      <c r="C18" s="21" t="s">
        <v>66</v>
      </c>
      <c r="D18" s="21" t="s">
        <v>66</v>
      </c>
      <c r="E18" s="21" t="s">
        <v>66</v>
      </c>
      <c r="F18" s="11" t="n">
        <v>54</v>
      </c>
      <c r="G18" s="21" t="s">
        <v>66</v>
      </c>
      <c r="H18" s="21" t="s">
        <v>66</v>
      </c>
      <c r="I18" s="21" t="s">
        <v>66</v>
      </c>
      <c r="J18" s="11" t="n">
        <v>94</v>
      </c>
      <c r="K18" s="21" t="s">
        <v>66</v>
      </c>
      <c r="L18" s="21" t="s">
        <v>66</v>
      </c>
      <c r="M18" s="21" t="s">
        <v>66</v>
      </c>
    </row>
    <row r="19" s="10" customFormat="true" ht="15" hidden="false" customHeight="true" outlineLevel="0" collapsed="false">
      <c r="B19" s="11" t="n">
        <v>15</v>
      </c>
      <c r="C19" s="21" t="s">
        <v>66</v>
      </c>
      <c r="D19" s="21" t="s">
        <v>66</v>
      </c>
      <c r="E19" s="21" t="s">
        <v>66</v>
      </c>
      <c r="F19" s="11" t="n">
        <v>55</v>
      </c>
      <c r="G19" s="21" t="s">
        <v>66</v>
      </c>
      <c r="H19" s="21" t="s">
        <v>66</v>
      </c>
      <c r="I19" s="21" t="s">
        <v>66</v>
      </c>
      <c r="J19" s="11" t="n">
        <v>95</v>
      </c>
      <c r="K19" s="21" t="s">
        <v>66</v>
      </c>
      <c r="L19" s="21" t="s">
        <v>66</v>
      </c>
      <c r="M19" s="21" t="s">
        <v>66</v>
      </c>
    </row>
    <row r="20" s="10" customFormat="true" ht="15" hidden="false" customHeight="true" outlineLevel="0" collapsed="false">
      <c r="B20" s="11" t="n">
        <v>16</v>
      </c>
      <c r="C20" s="21" t="s">
        <v>66</v>
      </c>
      <c r="D20" s="21" t="s">
        <v>66</v>
      </c>
      <c r="E20" s="21" t="s">
        <v>66</v>
      </c>
      <c r="F20" s="11" t="n">
        <v>56</v>
      </c>
      <c r="G20" s="21" t="s">
        <v>66</v>
      </c>
      <c r="H20" s="21" t="s">
        <v>66</v>
      </c>
      <c r="I20" s="21" t="s">
        <v>66</v>
      </c>
      <c r="J20" s="11" t="n">
        <v>96</v>
      </c>
      <c r="K20" s="21" t="s">
        <v>66</v>
      </c>
      <c r="L20" s="21" t="s">
        <v>66</v>
      </c>
      <c r="M20" s="21" t="s">
        <v>66</v>
      </c>
    </row>
    <row r="21" s="10" customFormat="true" ht="15" hidden="false" customHeight="true" outlineLevel="0" collapsed="false">
      <c r="B21" s="11" t="n">
        <v>17</v>
      </c>
      <c r="C21" s="21" t="s">
        <v>66</v>
      </c>
      <c r="D21" s="21" t="s">
        <v>66</v>
      </c>
      <c r="E21" s="21" t="s">
        <v>66</v>
      </c>
      <c r="F21" s="11" t="n">
        <v>57</v>
      </c>
      <c r="G21" s="21" t="s">
        <v>66</v>
      </c>
      <c r="H21" s="21" t="s">
        <v>66</v>
      </c>
      <c r="I21" s="21" t="s">
        <v>66</v>
      </c>
      <c r="J21" s="11" t="n">
        <v>97</v>
      </c>
      <c r="K21" s="21" t="s">
        <v>66</v>
      </c>
      <c r="L21" s="21" t="s">
        <v>66</v>
      </c>
      <c r="M21" s="21" t="s">
        <v>66</v>
      </c>
    </row>
    <row r="22" s="10" customFormat="true" ht="15" hidden="false" customHeight="true" outlineLevel="0" collapsed="false">
      <c r="B22" s="11" t="n">
        <v>18</v>
      </c>
      <c r="C22" s="21" t="s">
        <v>66</v>
      </c>
      <c r="D22" s="21" t="s">
        <v>66</v>
      </c>
      <c r="E22" s="21" t="s">
        <v>66</v>
      </c>
      <c r="F22" s="11" t="n">
        <v>58</v>
      </c>
      <c r="G22" s="21" t="s">
        <v>66</v>
      </c>
      <c r="H22" s="21" t="s">
        <v>66</v>
      </c>
      <c r="I22" s="21" t="s">
        <v>66</v>
      </c>
      <c r="J22" s="11" t="n">
        <v>98</v>
      </c>
      <c r="K22" s="21" t="s">
        <v>66</v>
      </c>
      <c r="L22" s="21" t="s">
        <v>66</v>
      </c>
      <c r="M22" s="21" t="s">
        <v>66</v>
      </c>
    </row>
    <row r="23" s="10" customFormat="true" ht="15" hidden="false" customHeight="true" outlineLevel="0" collapsed="false">
      <c r="B23" s="11" t="n">
        <v>19</v>
      </c>
      <c r="C23" s="21" t="s">
        <v>66</v>
      </c>
      <c r="D23" s="21" t="s">
        <v>66</v>
      </c>
      <c r="E23" s="21" t="s">
        <v>66</v>
      </c>
      <c r="F23" s="11" t="n">
        <v>59</v>
      </c>
      <c r="G23" s="21" t="s">
        <v>66</v>
      </c>
      <c r="H23" s="21" t="s">
        <v>66</v>
      </c>
      <c r="I23" s="21" t="s">
        <v>66</v>
      </c>
      <c r="J23" s="11" t="n">
        <v>99</v>
      </c>
      <c r="K23" s="21" t="s">
        <v>66</v>
      </c>
      <c r="L23" s="21" t="s">
        <v>66</v>
      </c>
      <c r="M23" s="21" t="s">
        <v>66</v>
      </c>
    </row>
    <row r="24" s="10" customFormat="true" ht="15" hidden="false" customHeight="true" outlineLevel="0" collapsed="false">
      <c r="B24" s="11" t="n">
        <v>20</v>
      </c>
      <c r="C24" s="21" t="s">
        <v>66</v>
      </c>
      <c r="D24" s="21" t="s">
        <v>66</v>
      </c>
      <c r="E24" s="21" t="s">
        <v>66</v>
      </c>
      <c r="F24" s="11" t="n">
        <v>60</v>
      </c>
      <c r="G24" s="21" t="s">
        <v>66</v>
      </c>
      <c r="H24" s="21" t="s">
        <v>66</v>
      </c>
      <c r="I24" s="21" t="s">
        <v>66</v>
      </c>
      <c r="J24" s="11" t="n">
        <v>100</v>
      </c>
      <c r="K24" s="21" t="s">
        <v>66</v>
      </c>
      <c r="L24" s="21" t="s">
        <v>66</v>
      </c>
      <c r="M24" s="21" t="s">
        <v>66</v>
      </c>
    </row>
    <row r="25" s="10" customFormat="true" ht="15" hidden="false" customHeight="true" outlineLevel="0" collapsed="false">
      <c r="B25" s="11" t="n">
        <v>21</v>
      </c>
      <c r="C25" s="21" t="s">
        <v>66</v>
      </c>
      <c r="D25" s="21" t="s">
        <v>66</v>
      </c>
      <c r="E25" s="21" t="s">
        <v>66</v>
      </c>
      <c r="F25" s="11" t="n">
        <v>61</v>
      </c>
      <c r="G25" s="21" t="s">
        <v>66</v>
      </c>
      <c r="H25" s="21" t="s">
        <v>66</v>
      </c>
      <c r="I25" s="21" t="s">
        <v>66</v>
      </c>
      <c r="J25" s="11" t="n">
        <v>101</v>
      </c>
      <c r="K25" s="21" t="s">
        <v>66</v>
      </c>
      <c r="L25" s="21" t="s">
        <v>66</v>
      </c>
      <c r="M25" s="21" t="s">
        <v>66</v>
      </c>
    </row>
    <row r="26" s="10" customFormat="true" ht="15" hidden="false" customHeight="true" outlineLevel="0" collapsed="false">
      <c r="B26" s="11" t="n">
        <v>22</v>
      </c>
      <c r="C26" s="21" t="s">
        <v>66</v>
      </c>
      <c r="D26" s="21" t="s">
        <v>66</v>
      </c>
      <c r="E26" s="21" t="s">
        <v>66</v>
      </c>
      <c r="F26" s="11" t="n">
        <v>62</v>
      </c>
      <c r="G26" s="21" t="s">
        <v>66</v>
      </c>
      <c r="H26" s="21" t="s">
        <v>66</v>
      </c>
      <c r="I26" s="21" t="s">
        <v>66</v>
      </c>
      <c r="J26" s="11" t="n">
        <v>102</v>
      </c>
      <c r="K26" s="21" t="s">
        <v>66</v>
      </c>
      <c r="L26" s="21" t="s">
        <v>66</v>
      </c>
      <c r="M26" s="21" t="s">
        <v>66</v>
      </c>
    </row>
    <row r="27" s="10" customFormat="true" ht="15" hidden="false" customHeight="true" outlineLevel="0" collapsed="false">
      <c r="B27" s="11" t="n">
        <v>23</v>
      </c>
      <c r="C27" s="21" t="s">
        <v>66</v>
      </c>
      <c r="D27" s="21" t="s">
        <v>66</v>
      </c>
      <c r="E27" s="21" t="s">
        <v>66</v>
      </c>
      <c r="F27" s="11" t="n">
        <v>63</v>
      </c>
      <c r="G27" s="21" t="s">
        <v>66</v>
      </c>
      <c r="H27" s="21" t="s">
        <v>66</v>
      </c>
      <c r="I27" s="21" t="s">
        <v>66</v>
      </c>
      <c r="J27" s="11" t="n">
        <v>103</v>
      </c>
      <c r="K27" s="21" t="s">
        <v>66</v>
      </c>
      <c r="L27" s="21" t="s">
        <v>66</v>
      </c>
      <c r="M27" s="21" t="s">
        <v>66</v>
      </c>
    </row>
    <row r="28" s="10" customFormat="true" ht="15" hidden="false" customHeight="true" outlineLevel="0" collapsed="false">
      <c r="B28" s="11" t="n">
        <v>24</v>
      </c>
      <c r="C28" s="21" t="s">
        <v>66</v>
      </c>
      <c r="D28" s="21" t="s">
        <v>66</v>
      </c>
      <c r="E28" s="21" t="s">
        <v>66</v>
      </c>
      <c r="F28" s="11" t="n">
        <v>64</v>
      </c>
      <c r="G28" s="21" t="s">
        <v>66</v>
      </c>
      <c r="H28" s="21" t="s">
        <v>66</v>
      </c>
      <c r="I28" s="21" t="s">
        <v>66</v>
      </c>
      <c r="J28" s="11" t="n">
        <v>104</v>
      </c>
      <c r="K28" s="21" t="s">
        <v>66</v>
      </c>
      <c r="L28" s="21" t="s">
        <v>66</v>
      </c>
      <c r="M28" s="21" t="s">
        <v>66</v>
      </c>
    </row>
    <row r="29" s="10" customFormat="true" ht="15" hidden="false" customHeight="true" outlineLevel="0" collapsed="false">
      <c r="B29" s="11" t="n">
        <v>25</v>
      </c>
      <c r="C29" s="21" t="s">
        <v>66</v>
      </c>
      <c r="D29" s="21" t="s">
        <v>66</v>
      </c>
      <c r="E29" s="21" t="s">
        <v>66</v>
      </c>
      <c r="F29" s="11" t="n">
        <v>65</v>
      </c>
      <c r="G29" s="21" t="s">
        <v>66</v>
      </c>
      <c r="H29" s="21" t="s">
        <v>66</v>
      </c>
      <c r="I29" s="21" t="s">
        <v>66</v>
      </c>
      <c r="J29" s="11" t="n">
        <v>105</v>
      </c>
      <c r="K29" s="21" t="s">
        <v>66</v>
      </c>
      <c r="L29" s="21" t="s">
        <v>66</v>
      </c>
      <c r="M29" s="21" t="s">
        <v>66</v>
      </c>
    </row>
    <row r="30" s="10" customFormat="true" ht="15" hidden="false" customHeight="true" outlineLevel="0" collapsed="false">
      <c r="B30" s="11" t="n">
        <v>26</v>
      </c>
      <c r="C30" s="21" t="s">
        <v>66</v>
      </c>
      <c r="D30" s="21" t="s">
        <v>66</v>
      </c>
      <c r="E30" s="21" t="s">
        <v>66</v>
      </c>
      <c r="F30" s="11" t="n">
        <v>66</v>
      </c>
      <c r="G30" s="21" t="s">
        <v>66</v>
      </c>
      <c r="H30" s="21" t="s">
        <v>66</v>
      </c>
      <c r="I30" s="21" t="s">
        <v>66</v>
      </c>
      <c r="J30" s="11" t="n">
        <v>106</v>
      </c>
      <c r="K30" s="21" t="s">
        <v>66</v>
      </c>
      <c r="L30" s="21" t="s">
        <v>66</v>
      </c>
      <c r="M30" s="21" t="s">
        <v>66</v>
      </c>
    </row>
    <row r="31" s="10" customFormat="true" ht="15" hidden="false" customHeight="true" outlineLevel="0" collapsed="false">
      <c r="B31" s="11" t="n">
        <v>27</v>
      </c>
      <c r="C31" s="21" t="s">
        <v>66</v>
      </c>
      <c r="D31" s="21" t="s">
        <v>66</v>
      </c>
      <c r="E31" s="21" t="s">
        <v>66</v>
      </c>
      <c r="F31" s="11" t="n">
        <v>67</v>
      </c>
      <c r="G31" s="21" t="s">
        <v>66</v>
      </c>
      <c r="H31" s="21" t="s">
        <v>66</v>
      </c>
      <c r="I31" s="21" t="s">
        <v>66</v>
      </c>
      <c r="J31" s="11" t="n">
        <v>107</v>
      </c>
      <c r="K31" s="21" t="s">
        <v>66</v>
      </c>
      <c r="L31" s="21" t="s">
        <v>66</v>
      </c>
      <c r="M31" s="21" t="s">
        <v>66</v>
      </c>
    </row>
    <row r="32" s="10" customFormat="true" ht="15" hidden="false" customHeight="true" outlineLevel="0" collapsed="false">
      <c r="B32" s="11" t="n">
        <v>28</v>
      </c>
      <c r="C32" s="21" t="s">
        <v>66</v>
      </c>
      <c r="D32" s="21" t="s">
        <v>66</v>
      </c>
      <c r="E32" s="21" t="s">
        <v>66</v>
      </c>
      <c r="F32" s="11" t="n">
        <v>68</v>
      </c>
      <c r="G32" s="21" t="s">
        <v>66</v>
      </c>
      <c r="H32" s="21" t="s">
        <v>66</v>
      </c>
      <c r="I32" s="21" t="s">
        <v>66</v>
      </c>
      <c r="J32" s="11" t="n">
        <v>108</v>
      </c>
      <c r="K32" s="21" t="s">
        <v>66</v>
      </c>
      <c r="L32" s="21" t="s">
        <v>66</v>
      </c>
      <c r="M32" s="21" t="s">
        <v>66</v>
      </c>
    </row>
    <row r="33" s="10" customFormat="true" ht="15" hidden="false" customHeight="true" outlineLevel="0" collapsed="false">
      <c r="B33" s="11" t="n">
        <v>29</v>
      </c>
      <c r="C33" s="21" t="s">
        <v>66</v>
      </c>
      <c r="D33" s="21" t="s">
        <v>66</v>
      </c>
      <c r="E33" s="21" t="s">
        <v>66</v>
      </c>
      <c r="F33" s="11" t="n">
        <v>69</v>
      </c>
      <c r="G33" s="21" t="s">
        <v>66</v>
      </c>
      <c r="H33" s="21" t="s">
        <v>66</v>
      </c>
      <c r="I33" s="21" t="s">
        <v>66</v>
      </c>
      <c r="J33" s="11" t="n">
        <v>109</v>
      </c>
      <c r="K33" s="21" t="s">
        <v>66</v>
      </c>
      <c r="L33" s="21" t="s">
        <v>66</v>
      </c>
      <c r="M33" s="21" t="s">
        <v>66</v>
      </c>
    </row>
    <row r="34" s="10" customFormat="true" ht="15" hidden="false" customHeight="true" outlineLevel="0" collapsed="false">
      <c r="B34" s="11" t="n">
        <v>30</v>
      </c>
      <c r="C34" s="21" t="s">
        <v>66</v>
      </c>
      <c r="D34" s="21" t="s">
        <v>66</v>
      </c>
      <c r="E34" s="21" t="s">
        <v>66</v>
      </c>
      <c r="F34" s="11" t="n">
        <v>70</v>
      </c>
      <c r="G34" s="21" t="s">
        <v>66</v>
      </c>
      <c r="H34" s="21" t="s">
        <v>66</v>
      </c>
      <c r="I34" s="21" t="s">
        <v>6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1" t="s">
        <v>66</v>
      </c>
      <c r="D35" s="21" t="s">
        <v>66</v>
      </c>
      <c r="E35" s="21" t="s">
        <v>66</v>
      </c>
      <c r="F35" s="11" t="n">
        <v>71</v>
      </c>
      <c r="G35" s="21" t="s">
        <v>66</v>
      </c>
      <c r="H35" s="21" t="s">
        <v>66</v>
      </c>
      <c r="I35" s="21" t="s">
        <v>6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1" t="s">
        <v>66</v>
      </c>
      <c r="D36" s="21" t="s">
        <v>66</v>
      </c>
      <c r="E36" s="21" t="s">
        <v>66</v>
      </c>
      <c r="F36" s="11" t="n">
        <v>72</v>
      </c>
      <c r="G36" s="21" t="s">
        <v>66</v>
      </c>
      <c r="H36" s="21" t="s">
        <v>66</v>
      </c>
      <c r="I36" s="21" t="s">
        <v>6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1" t="s">
        <v>66</v>
      </c>
      <c r="D37" s="21" t="s">
        <v>66</v>
      </c>
      <c r="E37" s="21" t="s">
        <v>66</v>
      </c>
      <c r="F37" s="11" t="n">
        <v>73</v>
      </c>
      <c r="G37" s="21" t="s">
        <v>66</v>
      </c>
      <c r="H37" s="21" t="s">
        <v>66</v>
      </c>
      <c r="I37" s="21" t="s">
        <v>6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1" t="s">
        <v>66</v>
      </c>
      <c r="D38" s="21" t="s">
        <v>66</v>
      </c>
      <c r="E38" s="21" t="s">
        <v>66</v>
      </c>
      <c r="F38" s="11" t="n">
        <v>74</v>
      </c>
      <c r="G38" s="21" t="s">
        <v>66</v>
      </c>
      <c r="H38" s="21" t="s">
        <v>66</v>
      </c>
      <c r="I38" s="21" t="s">
        <v>6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1" t="s">
        <v>66</v>
      </c>
      <c r="D39" s="21" t="s">
        <v>66</v>
      </c>
      <c r="E39" s="21" t="s">
        <v>66</v>
      </c>
      <c r="F39" s="11" t="n">
        <v>75</v>
      </c>
      <c r="G39" s="21" t="s">
        <v>66</v>
      </c>
      <c r="H39" s="21" t="s">
        <v>66</v>
      </c>
      <c r="I39" s="21" t="s">
        <v>6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1" t="s">
        <v>66</v>
      </c>
      <c r="D40" s="21" t="s">
        <v>66</v>
      </c>
      <c r="E40" s="21" t="s">
        <v>66</v>
      </c>
      <c r="F40" s="11" t="n">
        <v>76</v>
      </c>
      <c r="G40" s="21" t="s">
        <v>66</v>
      </c>
      <c r="H40" s="21" t="s">
        <v>66</v>
      </c>
      <c r="I40" s="21" t="s">
        <v>6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1" t="s">
        <v>66</v>
      </c>
      <c r="D41" s="21" t="s">
        <v>66</v>
      </c>
      <c r="E41" s="21" t="s">
        <v>66</v>
      </c>
      <c r="F41" s="11" t="n">
        <v>77</v>
      </c>
      <c r="G41" s="21" t="s">
        <v>66</v>
      </c>
      <c r="H41" s="21" t="s">
        <v>66</v>
      </c>
      <c r="I41" s="21" t="s">
        <v>6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1" t="s">
        <v>66</v>
      </c>
      <c r="D42" s="21" t="s">
        <v>66</v>
      </c>
      <c r="E42" s="21" t="s">
        <v>66</v>
      </c>
      <c r="F42" s="11" t="n">
        <v>78</v>
      </c>
      <c r="G42" s="21" t="s">
        <v>66</v>
      </c>
      <c r="H42" s="21" t="s">
        <v>66</v>
      </c>
      <c r="I42" s="21" t="s">
        <v>6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1" t="s">
        <v>66</v>
      </c>
      <c r="D43" s="21" t="s">
        <v>66</v>
      </c>
      <c r="E43" s="21" t="s">
        <v>66</v>
      </c>
      <c r="F43" s="11" t="n">
        <v>79</v>
      </c>
      <c r="G43" s="21" t="s">
        <v>66</v>
      </c>
      <c r="H43" s="21" t="s">
        <v>66</v>
      </c>
      <c r="I43" s="21" t="s">
        <v>6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21" t="s">
        <v>66</v>
      </c>
      <c r="D45" s="21" t="s">
        <v>66</v>
      </c>
      <c r="E45" s="21" t="s">
        <v>66</v>
      </c>
      <c r="F45" s="13" t="s">
        <v>8</v>
      </c>
      <c r="G45" s="21" t="s">
        <v>66</v>
      </c>
      <c r="H45" s="21" t="s">
        <v>66</v>
      </c>
      <c r="I45" s="21" t="s">
        <v>66</v>
      </c>
      <c r="J45" s="13" t="s">
        <v>8</v>
      </c>
      <c r="K45" s="21" t="s">
        <v>66</v>
      </c>
      <c r="L45" s="21" t="s">
        <v>66</v>
      </c>
      <c r="M45" s="21" t="s">
        <v>66</v>
      </c>
    </row>
    <row r="46" s="10" customFormat="true" ht="15" hidden="false" customHeight="true" outlineLevel="0" collapsed="false">
      <c r="B46" s="13" t="s">
        <v>9</v>
      </c>
      <c r="C46" s="21" t="s">
        <v>66</v>
      </c>
      <c r="D46" s="21" t="s">
        <v>66</v>
      </c>
      <c r="E46" s="21" t="s">
        <v>66</v>
      </c>
      <c r="F46" s="13" t="s">
        <v>9</v>
      </c>
      <c r="G46" s="21" t="s">
        <v>66</v>
      </c>
      <c r="H46" s="21" t="s">
        <v>66</v>
      </c>
      <c r="I46" s="21" t="s">
        <v>66</v>
      </c>
      <c r="J46" s="13" t="s">
        <v>9</v>
      </c>
      <c r="K46" s="21" t="s">
        <v>66</v>
      </c>
      <c r="L46" s="21" t="s">
        <v>66</v>
      </c>
      <c r="M46" s="21" t="s">
        <v>66</v>
      </c>
    </row>
    <row r="47" s="10" customFormat="true" ht="15" hidden="false" customHeight="true" outlineLevel="0" collapsed="false">
      <c r="B47" s="14"/>
      <c r="F47" s="14"/>
      <c r="J47" s="14"/>
      <c r="M47" s="15" t="n">
        <v>0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</v>
      </c>
      <c r="D50" s="12" t="n">
        <v>3</v>
      </c>
      <c r="E50" s="12" t="n">
        <v>10</v>
      </c>
      <c r="F50" s="12"/>
      <c r="G50" s="12"/>
      <c r="H50" s="12" t="n">
        <v>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21" t="s">
        <v>66</v>
      </c>
      <c r="D54" s="21" t="s">
        <v>66</v>
      </c>
      <c r="E54" s="21" t="s">
        <v>66</v>
      </c>
      <c r="F54" s="13" t="s">
        <v>14</v>
      </c>
      <c r="G54" s="21" t="s">
        <v>66</v>
      </c>
      <c r="H54" s="21" t="s">
        <v>66</v>
      </c>
      <c r="I54" s="21" t="s">
        <v>66</v>
      </c>
      <c r="J54" s="13" t="s">
        <v>15</v>
      </c>
      <c r="K54" s="21" t="s">
        <v>66</v>
      </c>
      <c r="L54" s="21" t="s">
        <v>66</v>
      </c>
      <c r="M54" s="21" t="s">
        <v>66</v>
      </c>
    </row>
    <row r="55" s="10" customFormat="true" ht="15" hidden="false" customHeight="true" outlineLevel="0" collapsed="false">
      <c r="B55" s="17" t="s">
        <v>16</v>
      </c>
      <c r="C55" s="21" t="s">
        <v>66</v>
      </c>
      <c r="D55" s="21" t="s">
        <v>66</v>
      </c>
      <c r="E55" s="21" t="s">
        <v>66</v>
      </c>
      <c r="F55" s="13" t="s">
        <v>17</v>
      </c>
      <c r="G55" s="21" t="s">
        <v>66</v>
      </c>
      <c r="H55" s="21" t="s">
        <v>66</v>
      </c>
      <c r="I55" s="21" t="s">
        <v>66</v>
      </c>
      <c r="J55" s="13" t="s">
        <v>18</v>
      </c>
      <c r="K55" s="21" t="s">
        <v>66</v>
      </c>
      <c r="L55" s="21" t="s">
        <v>66</v>
      </c>
      <c r="M55" s="21" t="s">
        <v>66</v>
      </c>
    </row>
    <row r="56" s="10" customFormat="true" ht="15" hidden="false" customHeight="true" outlineLevel="0" collapsed="false">
      <c r="B56" s="17" t="s">
        <v>19</v>
      </c>
      <c r="C56" s="21" t="s">
        <v>66</v>
      </c>
      <c r="D56" s="21" t="s">
        <v>66</v>
      </c>
      <c r="E56" s="21" t="s">
        <v>66</v>
      </c>
      <c r="F56" s="13" t="s">
        <v>20</v>
      </c>
      <c r="G56" s="21" t="s">
        <v>66</v>
      </c>
      <c r="H56" s="21" t="s">
        <v>66</v>
      </c>
      <c r="I56" s="21" t="s">
        <v>66</v>
      </c>
      <c r="J56" s="13" t="s">
        <v>21</v>
      </c>
      <c r="K56" s="21" t="s">
        <v>66</v>
      </c>
      <c r="L56" s="21" t="s">
        <v>66</v>
      </c>
      <c r="M56" s="21" t="s">
        <v>66</v>
      </c>
    </row>
    <row r="57" s="10" customFormat="true" ht="15" hidden="false" customHeight="true" outlineLevel="0" collapsed="false">
      <c r="B57" s="17" t="s">
        <v>22</v>
      </c>
      <c r="C57" s="21" t="s">
        <v>66</v>
      </c>
      <c r="D57" s="21" t="s">
        <v>66</v>
      </c>
      <c r="E57" s="21" t="s">
        <v>66</v>
      </c>
      <c r="F57" s="13" t="s">
        <v>23</v>
      </c>
      <c r="G57" s="21" t="s">
        <v>66</v>
      </c>
      <c r="H57" s="21" t="s">
        <v>66</v>
      </c>
      <c r="I57" s="21" t="s">
        <v>66</v>
      </c>
      <c r="J57" s="13" t="s">
        <v>24</v>
      </c>
      <c r="K57" s="21" t="s">
        <v>66</v>
      </c>
      <c r="L57" s="21" t="s">
        <v>66</v>
      </c>
      <c r="M57" s="21" t="s">
        <v>66</v>
      </c>
    </row>
    <row r="58" s="10" customFormat="true" ht="15" hidden="false" customHeight="true" outlineLevel="0" collapsed="false">
      <c r="B58" s="17" t="s">
        <v>25</v>
      </c>
      <c r="C58" s="21" t="s">
        <v>66</v>
      </c>
      <c r="D58" s="21" t="s">
        <v>66</v>
      </c>
      <c r="E58" s="21" t="s">
        <v>66</v>
      </c>
      <c r="F58" s="13" t="s">
        <v>26</v>
      </c>
      <c r="G58" s="21" t="s">
        <v>66</v>
      </c>
      <c r="H58" s="21" t="s">
        <v>66</v>
      </c>
      <c r="I58" s="21" t="s">
        <v>66</v>
      </c>
      <c r="J58" s="18" t="s">
        <v>27</v>
      </c>
      <c r="K58" s="21" t="s">
        <v>66</v>
      </c>
      <c r="L58" s="21" t="s">
        <v>66</v>
      </c>
      <c r="M58" s="21" t="s">
        <v>66</v>
      </c>
    </row>
    <row r="59" s="10" customFormat="true" ht="15" hidden="false" customHeight="true" outlineLevel="0" collapsed="false">
      <c r="B59" s="17" t="s">
        <v>28</v>
      </c>
      <c r="C59" s="21" t="s">
        <v>66</v>
      </c>
      <c r="D59" s="21" t="s">
        <v>66</v>
      </c>
      <c r="E59" s="21" t="s">
        <v>66</v>
      </c>
      <c r="F59" s="13" t="s">
        <v>29</v>
      </c>
      <c r="G59" s="21" t="s">
        <v>66</v>
      </c>
      <c r="H59" s="21" t="s">
        <v>66</v>
      </c>
      <c r="I59" s="21" t="s">
        <v>66</v>
      </c>
      <c r="J59" s="18" t="s">
        <v>30</v>
      </c>
      <c r="K59" s="21" t="s">
        <v>66</v>
      </c>
      <c r="L59" s="21" t="s">
        <v>66</v>
      </c>
      <c r="M59" s="21" t="s">
        <v>66</v>
      </c>
    </row>
    <row r="60" s="10" customFormat="true" ht="15" hidden="false" customHeight="true" outlineLevel="0" collapsed="false">
      <c r="B60" s="17" t="s">
        <v>31</v>
      </c>
      <c r="C60" s="21" t="s">
        <v>66</v>
      </c>
      <c r="D60" s="21" t="s">
        <v>66</v>
      </c>
      <c r="E60" s="21" t="s">
        <v>66</v>
      </c>
      <c r="F60" s="13" t="s">
        <v>32</v>
      </c>
      <c r="G60" s="21" t="s">
        <v>66</v>
      </c>
      <c r="H60" s="21" t="s">
        <v>66</v>
      </c>
      <c r="I60" s="21" t="s">
        <v>66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21" t="s">
        <v>66</v>
      </c>
      <c r="D61" s="21" t="s">
        <v>66</v>
      </c>
      <c r="E61" s="21" t="s">
        <v>66</v>
      </c>
      <c r="F61" s="13" t="s">
        <v>34</v>
      </c>
      <c r="G61" s="21" t="s">
        <v>66</v>
      </c>
      <c r="H61" s="21" t="s">
        <v>66</v>
      </c>
      <c r="I61" s="21" t="s">
        <v>66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67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1" t="s">
        <v>66</v>
      </c>
      <c r="D66" s="21" t="s">
        <v>66</v>
      </c>
      <c r="E66" s="21" t="s">
        <v>66</v>
      </c>
      <c r="F66" s="11" t="n">
        <v>40</v>
      </c>
      <c r="G66" s="21" t="s">
        <v>66</v>
      </c>
      <c r="H66" s="21" t="s">
        <v>66</v>
      </c>
      <c r="I66" s="21" t="s">
        <v>66</v>
      </c>
      <c r="J66" s="11" t="n">
        <v>80</v>
      </c>
      <c r="K66" s="21" t="s">
        <v>66</v>
      </c>
      <c r="L66" s="21" t="s">
        <v>66</v>
      </c>
      <c r="M66" s="21" t="s">
        <v>66</v>
      </c>
    </row>
    <row r="67" s="10" customFormat="true" ht="15" hidden="false" customHeight="true" outlineLevel="0" collapsed="false">
      <c r="B67" s="11" t="n">
        <v>1</v>
      </c>
      <c r="C67" s="21" t="s">
        <v>66</v>
      </c>
      <c r="D67" s="21" t="s">
        <v>66</v>
      </c>
      <c r="E67" s="21" t="s">
        <v>66</v>
      </c>
      <c r="F67" s="11" t="n">
        <v>41</v>
      </c>
      <c r="G67" s="21" t="s">
        <v>66</v>
      </c>
      <c r="H67" s="21" t="s">
        <v>66</v>
      </c>
      <c r="I67" s="21" t="s">
        <v>66</v>
      </c>
      <c r="J67" s="11" t="n">
        <v>81</v>
      </c>
      <c r="K67" s="21" t="s">
        <v>66</v>
      </c>
      <c r="L67" s="21" t="s">
        <v>66</v>
      </c>
      <c r="M67" s="21" t="s">
        <v>66</v>
      </c>
    </row>
    <row r="68" s="10" customFormat="true" ht="15" hidden="false" customHeight="true" outlineLevel="0" collapsed="false">
      <c r="B68" s="11" t="n">
        <v>2</v>
      </c>
      <c r="C68" s="21" t="s">
        <v>66</v>
      </c>
      <c r="D68" s="21" t="s">
        <v>66</v>
      </c>
      <c r="E68" s="21" t="s">
        <v>66</v>
      </c>
      <c r="F68" s="11" t="n">
        <v>42</v>
      </c>
      <c r="G68" s="21" t="s">
        <v>66</v>
      </c>
      <c r="H68" s="21" t="s">
        <v>66</v>
      </c>
      <c r="I68" s="21" t="s">
        <v>66</v>
      </c>
      <c r="J68" s="11" t="n">
        <v>82</v>
      </c>
      <c r="K68" s="21" t="s">
        <v>66</v>
      </c>
      <c r="L68" s="21" t="s">
        <v>66</v>
      </c>
      <c r="M68" s="21" t="s">
        <v>66</v>
      </c>
    </row>
    <row r="69" s="10" customFormat="true" ht="15" hidden="false" customHeight="true" outlineLevel="0" collapsed="false">
      <c r="B69" s="11" t="n">
        <v>3</v>
      </c>
      <c r="C69" s="21" t="s">
        <v>66</v>
      </c>
      <c r="D69" s="21" t="s">
        <v>66</v>
      </c>
      <c r="E69" s="21" t="s">
        <v>66</v>
      </c>
      <c r="F69" s="11" t="n">
        <v>43</v>
      </c>
      <c r="G69" s="21" t="s">
        <v>66</v>
      </c>
      <c r="H69" s="21" t="s">
        <v>66</v>
      </c>
      <c r="I69" s="21" t="s">
        <v>66</v>
      </c>
      <c r="J69" s="11" t="n">
        <v>83</v>
      </c>
      <c r="K69" s="21" t="s">
        <v>66</v>
      </c>
      <c r="L69" s="21" t="s">
        <v>66</v>
      </c>
      <c r="M69" s="21" t="s">
        <v>66</v>
      </c>
    </row>
    <row r="70" s="10" customFormat="true" ht="15" hidden="false" customHeight="true" outlineLevel="0" collapsed="false">
      <c r="B70" s="11" t="n">
        <v>4</v>
      </c>
      <c r="C70" s="21" t="s">
        <v>66</v>
      </c>
      <c r="D70" s="21" t="s">
        <v>66</v>
      </c>
      <c r="E70" s="21" t="s">
        <v>66</v>
      </c>
      <c r="F70" s="11" t="n">
        <v>44</v>
      </c>
      <c r="G70" s="21" t="s">
        <v>66</v>
      </c>
      <c r="H70" s="21" t="s">
        <v>66</v>
      </c>
      <c r="I70" s="21" t="s">
        <v>66</v>
      </c>
      <c r="J70" s="11" t="n">
        <v>84</v>
      </c>
      <c r="K70" s="21" t="s">
        <v>66</v>
      </c>
      <c r="L70" s="21" t="s">
        <v>66</v>
      </c>
      <c r="M70" s="21" t="s">
        <v>66</v>
      </c>
    </row>
    <row r="71" s="10" customFormat="true" ht="15" hidden="false" customHeight="true" outlineLevel="0" collapsed="false">
      <c r="B71" s="11" t="n">
        <v>5</v>
      </c>
      <c r="C71" s="21" t="s">
        <v>66</v>
      </c>
      <c r="D71" s="21" t="s">
        <v>66</v>
      </c>
      <c r="E71" s="21" t="s">
        <v>66</v>
      </c>
      <c r="F71" s="11" t="n">
        <v>45</v>
      </c>
      <c r="G71" s="21" t="s">
        <v>66</v>
      </c>
      <c r="H71" s="21" t="s">
        <v>66</v>
      </c>
      <c r="I71" s="21" t="s">
        <v>66</v>
      </c>
      <c r="J71" s="11" t="n">
        <v>85</v>
      </c>
      <c r="K71" s="21" t="s">
        <v>66</v>
      </c>
      <c r="L71" s="21" t="s">
        <v>66</v>
      </c>
      <c r="M71" s="21" t="s">
        <v>66</v>
      </c>
    </row>
    <row r="72" s="10" customFormat="true" ht="15" hidden="false" customHeight="true" outlineLevel="0" collapsed="false">
      <c r="B72" s="11" t="n">
        <v>6</v>
      </c>
      <c r="C72" s="21" t="s">
        <v>66</v>
      </c>
      <c r="D72" s="21" t="s">
        <v>66</v>
      </c>
      <c r="E72" s="21" t="s">
        <v>66</v>
      </c>
      <c r="F72" s="11" t="n">
        <v>46</v>
      </c>
      <c r="G72" s="21" t="s">
        <v>66</v>
      </c>
      <c r="H72" s="21" t="s">
        <v>66</v>
      </c>
      <c r="I72" s="21" t="s">
        <v>66</v>
      </c>
      <c r="J72" s="11" t="n">
        <v>86</v>
      </c>
      <c r="K72" s="21" t="s">
        <v>66</v>
      </c>
      <c r="L72" s="21" t="s">
        <v>66</v>
      </c>
      <c r="M72" s="21" t="s">
        <v>66</v>
      </c>
    </row>
    <row r="73" s="10" customFormat="true" ht="15" hidden="false" customHeight="true" outlineLevel="0" collapsed="false">
      <c r="B73" s="11" t="n">
        <v>7</v>
      </c>
      <c r="C73" s="21" t="s">
        <v>66</v>
      </c>
      <c r="D73" s="21" t="s">
        <v>66</v>
      </c>
      <c r="E73" s="21" t="s">
        <v>66</v>
      </c>
      <c r="F73" s="11" t="n">
        <v>47</v>
      </c>
      <c r="G73" s="21" t="s">
        <v>66</v>
      </c>
      <c r="H73" s="21" t="s">
        <v>66</v>
      </c>
      <c r="I73" s="21" t="s">
        <v>66</v>
      </c>
      <c r="J73" s="11" t="n">
        <v>87</v>
      </c>
      <c r="K73" s="21" t="s">
        <v>66</v>
      </c>
      <c r="L73" s="21" t="s">
        <v>66</v>
      </c>
      <c r="M73" s="21" t="s">
        <v>66</v>
      </c>
    </row>
    <row r="74" s="10" customFormat="true" ht="15" hidden="false" customHeight="true" outlineLevel="0" collapsed="false">
      <c r="B74" s="11" t="n">
        <v>8</v>
      </c>
      <c r="C74" s="21" t="s">
        <v>66</v>
      </c>
      <c r="D74" s="21" t="s">
        <v>66</v>
      </c>
      <c r="E74" s="21" t="s">
        <v>66</v>
      </c>
      <c r="F74" s="11" t="n">
        <v>48</v>
      </c>
      <c r="G74" s="21" t="s">
        <v>66</v>
      </c>
      <c r="H74" s="21" t="s">
        <v>66</v>
      </c>
      <c r="I74" s="21" t="s">
        <v>66</v>
      </c>
      <c r="J74" s="11" t="n">
        <v>88</v>
      </c>
      <c r="K74" s="21" t="s">
        <v>66</v>
      </c>
      <c r="L74" s="21" t="s">
        <v>66</v>
      </c>
      <c r="M74" s="21" t="s">
        <v>66</v>
      </c>
    </row>
    <row r="75" s="10" customFormat="true" ht="15" hidden="false" customHeight="true" outlineLevel="0" collapsed="false">
      <c r="B75" s="11" t="n">
        <v>9</v>
      </c>
      <c r="C75" s="21" t="s">
        <v>66</v>
      </c>
      <c r="D75" s="21" t="s">
        <v>66</v>
      </c>
      <c r="E75" s="21" t="s">
        <v>66</v>
      </c>
      <c r="F75" s="11" t="n">
        <v>49</v>
      </c>
      <c r="G75" s="21" t="s">
        <v>66</v>
      </c>
      <c r="H75" s="21" t="s">
        <v>66</v>
      </c>
      <c r="I75" s="21" t="s">
        <v>66</v>
      </c>
      <c r="J75" s="11" t="n">
        <v>89</v>
      </c>
      <c r="K75" s="21" t="s">
        <v>66</v>
      </c>
      <c r="L75" s="21" t="s">
        <v>66</v>
      </c>
      <c r="M75" s="21" t="s">
        <v>66</v>
      </c>
    </row>
    <row r="76" s="10" customFormat="true" ht="15" hidden="false" customHeight="true" outlineLevel="0" collapsed="false">
      <c r="B76" s="11" t="n">
        <v>10</v>
      </c>
      <c r="C76" s="21" t="s">
        <v>66</v>
      </c>
      <c r="D76" s="21" t="s">
        <v>66</v>
      </c>
      <c r="E76" s="21" t="s">
        <v>66</v>
      </c>
      <c r="F76" s="11" t="n">
        <v>50</v>
      </c>
      <c r="G76" s="21" t="s">
        <v>66</v>
      </c>
      <c r="H76" s="21" t="s">
        <v>66</v>
      </c>
      <c r="I76" s="21" t="s">
        <v>66</v>
      </c>
      <c r="J76" s="11" t="n">
        <v>90</v>
      </c>
      <c r="K76" s="21" t="s">
        <v>66</v>
      </c>
      <c r="L76" s="21" t="s">
        <v>66</v>
      </c>
      <c r="M76" s="21" t="s">
        <v>66</v>
      </c>
    </row>
    <row r="77" s="10" customFormat="true" ht="15" hidden="false" customHeight="true" outlineLevel="0" collapsed="false">
      <c r="B77" s="11" t="n">
        <v>11</v>
      </c>
      <c r="C77" s="21" t="s">
        <v>66</v>
      </c>
      <c r="D77" s="21" t="s">
        <v>66</v>
      </c>
      <c r="E77" s="21" t="s">
        <v>66</v>
      </c>
      <c r="F77" s="11" t="n">
        <v>51</v>
      </c>
      <c r="G77" s="21" t="s">
        <v>66</v>
      </c>
      <c r="H77" s="21" t="s">
        <v>66</v>
      </c>
      <c r="I77" s="21" t="s">
        <v>66</v>
      </c>
      <c r="J77" s="11" t="n">
        <v>91</v>
      </c>
      <c r="K77" s="21" t="s">
        <v>66</v>
      </c>
      <c r="L77" s="21" t="s">
        <v>66</v>
      </c>
      <c r="M77" s="21" t="s">
        <v>66</v>
      </c>
    </row>
    <row r="78" s="10" customFormat="true" ht="15" hidden="false" customHeight="true" outlineLevel="0" collapsed="false">
      <c r="B78" s="11" t="n">
        <v>12</v>
      </c>
      <c r="C78" s="21" t="s">
        <v>66</v>
      </c>
      <c r="D78" s="21" t="s">
        <v>66</v>
      </c>
      <c r="E78" s="21" t="s">
        <v>66</v>
      </c>
      <c r="F78" s="11" t="n">
        <v>52</v>
      </c>
      <c r="G78" s="21" t="s">
        <v>66</v>
      </c>
      <c r="H78" s="21" t="s">
        <v>66</v>
      </c>
      <c r="I78" s="21" t="s">
        <v>66</v>
      </c>
      <c r="J78" s="11" t="n">
        <v>92</v>
      </c>
      <c r="K78" s="21" t="s">
        <v>66</v>
      </c>
      <c r="L78" s="21" t="s">
        <v>66</v>
      </c>
      <c r="M78" s="21" t="s">
        <v>66</v>
      </c>
    </row>
    <row r="79" s="10" customFormat="true" ht="15" hidden="false" customHeight="true" outlineLevel="0" collapsed="false">
      <c r="B79" s="11" t="n">
        <v>13</v>
      </c>
      <c r="C79" s="21" t="s">
        <v>66</v>
      </c>
      <c r="D79" s="21" t="s">
        <v>66</v>
      </c>
      <c r="E79" s="21" t="s">
        <v>66</v>
      </c>
      <c r="F79" s="11" t="n">
        <v>53</v>
      </c>
      <c r="G79" s="21" t="s">
        <v>66</v>
      </c>
      <c r="H79" s="21" t="s">
        <v>66</v>
      </c>
      <c r="I79" s="21" t="s">
        <v>66</v>
      </c>
      <c r="J79" s="11" t="n">
        <v>93</v>
      </c>
      <c r="K79" s="21" t="s">
        <v>66</v>
      </c>
      <c r="L79" s="21" t="s">
        <v>66</v>
      </c>
      <c r="M79" s="21" t="s">
        <v>66</v>
      </c>
    </row>
    <row r="80" s="10" customFormat="true" ht="15" hidden="false" customHeight="true" outlineLevel="0" collapsed="false">
      <c r="B80" s="11" t="n">
        <v>14</v>
      </c>
      <c r="C80" s="21" t="s">
        <v>66</v>
      </c>
      <c r="D80" s="21" t="s">
        <v>66</v>
      </c>
      <c r="E80" s="21" t="s">
        <v>66</v>
      </c>
      <c r="F80" s="11" t="n">
        <v>54</v>
      </c>
      <c r="G80" s="21" t="s">
        <v>66</v>
      </c>
      <c r="H80" s="21" t="s">
        <v>66</v>
      </c>
      <c r="I80" s="21" t="s">
        <v>66</v>
      </c>
      <c r="J80" s="11" t="n">
        <v>94</v>
      </c>
      <c r="K80" s="21" t="s">
        <v>66</v>
      </c>
      <c r="L80" s="21" t="s">
        <v>66</v>
      </c>
      <c r="M80" s="21" t="s">
        <v>66</v>
      </c>
    </row>
    <row r="81" s="10" customFormat="true" ht="15" hidden="false" customHeight="true" outlineLevel="0" collapsed="false">
      <c r="B81" s="11" t="n">
        <v>15</v>
      </c>
      <c r="C81" s="21" t="s">
        <v>66</v>
      </c>
      <c r="D81" s="21" t="s">
        <v>66</v>
      </c>
      <c r="E81" s="21" t="s">
        <v>66</v>
      </c>
      <c r="F81" s="11" t="n">
        <v>55</v>
      </c>
      <c r="G81" s="21" t="s">
        <v>66</v>
      </c>
      <c r="H81" s="21" t="s">
        <v>66</v>
      </c>
      <c r="I81" s="21" t="s">
        <v>66</v>
      </c>
      <c r="J81" s="11" t="n">
        <v>95</v>
      </c>
      <c r="K81" s="21" t="s">
        <v>66</v>
      </c>
      <c r="L81" s="21" t="s">
        <v>66</v>
      </c>
      <c r="M81" s="21" t="s">
        <v>66</v>
      </c>
    </row>
    <row r="82" s="10" customFormat="true" ht="15" hidden="false" customHeight="true" outlineLevel="0" collapsed="false">
      <c r="B82" s="11" t="n">
        <v>16</v>
      </c>
      <c r="C82" s="21" t="s">
        <v>66</v>
      </c>
      <c r="D82" s="21" t="s">
        <v>66</v>
      </c>
      <c r="E82" s="21" t="s">
        <v>66</v>
      </c>
      <c r="F82" s="11" t="n">
        <v>56</v>
      </c>
      <c r="G82" s="21" t="s">
        <v>66</v>
      </c>
      <c r="H82" s="21" t="s">
        <v>66</v>
      </c>
      <c r="I82" s="21" t="s">
        <v>66</v>
      </c>
      <c r="J82" s="11" t="n">
        <v>96</v>
      </c>
      <c r="K82" s="21" t="s">
        <v>66</v>
      </c>
      <c r="L82" s="21" t="s">
        <v>66</v>
      </c>
      <c r="M82" s="21" t="s">
        <v>66</v>
      </c>
    </row>
    <row r="83" s="10" customFormat="true" ht="15" hidden="false" customHeight="true" outlineLevel="0" collapsed="false">
      <c r="B83" s="11" t="n">
        <v>17</v>
      </c>
      <c r="C83" s="21" t="s">
        <v>66</v>
      </c>
      <c r="D83" s="21" t="s">
        <v>66</v>
      </c>
      <c r="E83" s="21" t="s">
        <v>66</v>
      </c>
      <c r="F83" s="11" t="n">
        <v>57</v>
      </c>
      <c r="G83" s="21" t="s">
        <v>66</v>
      </c>
      <c r="H83" s="21" t="s">
        <v>66</v>
      </c>
      <c r="I83" s="21" t="s">
        <v>66</v>
      </c>
      <c r="J83" s="11" t="n">
        <v>97</v>
      </c>
      <c r="K83" s="21" t="s">
        <v>66</v>
      </c>
      <c r="L83" s="21" t="s">
        <v>66</v>
      </c>
      <c r="M83" s="21" t="s">
        <v>66</v>
      </c>
    </row>
    <row r="84" s="10" customFormat="true" ht="15" hidden="false" customHeight="true" outlineLevel="0" collapsed="false">
      <c r="B84" s="11" t="n">
        <v>18</v>
      </c>
      <c r="C84" s="21" t="s">
        <v>66</v>
      </c>
      <c r="D84" s="21" t="s">
        <v>66</v>
      </c>
      <c r="E84" s="21" t="s">
        <v>66</v>
      </c>
      <c r="F84" s="11" t="n">
        <v>58</v>
      </c>
      <c r="G84" s="21" t="s">
        <v>66</v>
      </c>
      <c r="H84" s="21" t="s">
        <v>66</v>
      </c>
      <c r="I84" s="21" t="s">
        <v>66</v>
      </c>
      <c r="J84" s="11" t="n">
        <v>98</v>
      </c>
      <c r="K84" s="21" t="s">
        <v>66</v>
      </c>
      <c r="L84" s="21" t="s">
        <v>66</v>
      </c>
      <c r="M84" s="21" t="s">
        <v>66</v>
      </c>
    </row>
    <row r="85" s="10" customFormat="true" ht="15" hidden="false" customHeight="true" outlineLevel="0" collapsed="false">
      <c r="B85" s="11" t="n">
        <v>19</v>
      </c>
      <c r="C85" s="21" t="s">
        <v>66</v>
      </c>
      <c r="D85" s="21" t="s">
        <v>66</v>
      </c>
      <c r="E85" s="21" t="s">
        <v>66</v>
      </c>
      <c r="F85" s="11" t="n">
        <v>59</v>
      </c>
      <c r="G85" s="21" t="s">
        <v>66</v>
      </c>
      <c r="H85" s="21" t="s">
        <v>66</v>
      </c>
      <c r="I85" s="21" t="s">
        <v>66</v>
      </c>
      <c r="J85" s="11" t="n">
        <v>99</v>
      </c>
      <c r="K85" s="21" t="s">
        <v>66</v>
      </c>
      <c r="L85" s="21" t="s">
        <v>66</v>
      </c>
      <c r="M85" s="21" t="s">
        <v>66</v>
      </c>
    </row>
    <row r="86" s="10" customFormat="true" ht="15" hidden="false" customHeight="true" outlineLevel="0" collapsed="false">
      <c r="B86" s="11" t="n">
        <v>20</v>
      </c>
      <c r="C86" s="21" t="s">
        <v>66</v>
      </c>
      <c r="D86" s="21" t="s">
        <v>66</v>
      </c>
      <c r="E86" s="21" t="s">
        <v>66</v>
      </c>
      <c r="F86" s="11" t="n">
        <v>60</v>
      </c>
      <c r="G86" s="21" t="s">
        <v>66</v>
      </c>
      <c r="H86" s="21" t="s">
        <v>66</v>
      </c>
      <c r="I86" s="21" t="s">
        <v>66</v>
      </c>
      <c r="J86" s="11" t="n">
        <v>100</v>
      </c>
      <c r="K86" s="21" t="s">
        <v>66</v>
      </c>
      <c r="L86" s="21" t="s">
        <v>66</v>
      </c>
      <c r="M86" s="21" t="s">
        <v>66</v>
      </c>
    </row>
    <row r="87" s="10" customFormat="true" ht="15" hidden="false" customHeight="true" outlineLevel="0" collapsed="false">
      <c r="B87" s="11" t="n">
        <v>21</v>
      </c>
      <c r="C87" s="21" t="s">
        <v>66</v>
      </c>
      <c r="D87" s="21" t="s">
        <v>66</v>
      </c>
      <c r="E87" s="21" t="s">
        <v>66</v>
      </c>
      <c r="F87" s="11" t="n">
        <v>61</v>
      </c>
      <c r="G87" s="21" t="s">
        <v>66</v>
      </c>
      <c r="H87" s="21" t="s">
        <v>66</v>
      </c>
      <c r="I87" s="21" t="s">
        <v>66</v>
      </c>
      <c r="J87" s="11" t="n">
        <v>101</v>
      </c>
      <c r="K87" s="21" t="s">
        <v>66</v>
      </c>
      <c r="L87" s="21" t="s">
        <v>66</v>
      </c>
      <c r="M87" s="21" t="s">
        <v>66</v>
      </c>
    </row>
    <row r="88" s="10" customFormat="true" ht="15" hidden="false" customHeight="true" outlineLevel="0" collapsed="false">
      <c r="B88" s="11" t="n">
        <v>22</v>
      </c>
      <c r="C88" s="21" t="s">
        <v>66</v>
      </c>
      <c r="D88" s="21" t="s">
        <v>66</v>
      </c>
      <c r="E88" s="21" t="s">
        <v>66</v>
      </c>
      <c r="F88" s="11" t="n">
        <v>62</v>
      </c>
      <c r="G88" s="21" t="s">
        <v>66</v>
      </c>
      <c r="H88" s="21" t="s">
        <v>66</v>
      </c>
      <c r="I88" s="21" t="s">
        <v>66</v>
      </c>
      <c r="J88" s="11" t="n">
        <v>102</v>
      </c>
      <c r="K88" s="21" t="s">
        <v>66</v>
      </c>
      <c r="L88" s="21" t="s">
        <v>66</v>
      </c>
      <c r="M88" s="21" t="s">
        <v>66</v>
      </c>
    </row>
    <row r="89" s="10" customFormat="true" ht="15" hidden="false" customHeight="true" outlineLevel="0" collapsed="false">
      <c r="B89" s="11" t="n">
        <v>23</v>
      </c>
      <c r="C89" s="21" t="s">
        <v>66</v>
      </c>
      <c r="D89" s="21" t="s">
        <v>66</v>
      </c>
      <c r="E89" s="21" t="s">
        <v>66</v>
      </c>
      <c r="F89" s="11" t="n">
        <v>63</v>
      </c>
      <c r="G89" s="21" t="s">
        <v>66</v>
      </c>
      <c r="H89" s="21" t="s">
        <v>66</v>
      </c>
      <c r="I89" s="21" t="s">
        <v>66</v>
      </c>
      <c r="J89" s="11" t="n">
        <v>103</v>
      </c>
      <c r="K89" s="21" t="s">
        <v>66</v>
      </c>
      <c r="L89" s="21" t="s">
        <v>66</v>
      </c>
      <c r="M89" s="21" t="s">
        <v>66</v>
      </c>
    </row>
    <row r="90" s="10" customFormat="true" ht="15" hidden="false" customHeight="true" outlineLevel="0" collapsed="false">
      <c r="B90" s="11" t="n">
        <v>24</v>
      </c>
      <c r="C90" s="21" t="s">
        <v>66</v>
      </c>
      <c r="D90" s="21" t="s">
        <v>66</v>
      </c>
      <c r="E90" s="21" t="s">
        <v>66</v>
      </c>
      <c r="F90" s="11" t="n">
        <v>64</v>
      </c>
      <c r="G90" s="21" t="s">
        <v>66</v>
      </c>
      <c r="H90" s="21" t="s">
        <v>66</v>
      </c>
      <c r="I90" s="21" t="s">
        <v>66</v>
      </c>
      <c r="J90" s="11" t="n">
        <v>104</v>
      </c>
      <c r="K90" s="21" t="s">
        <v>66</v>
      </c>
      <c r="L90" s="21" t="s">
        <v>66</v>
      </c>
      <c r="M90" s="21" t="s">
        <v>66</v>
      </c>
    </row>
    <row r="91" s="10" customFormat="true" ht="15" hidden="false" customHeight="true" outlineLevel="0" collapsed="false">
      <c r="B91" s="11" t="n">
        <v>25</v>
      </c>
      <c r="C91" s="21" t="s">
        <v>66</v>
      </c>
      <c r="D91" s="21" t="s">
        <v>66</v>
      </c>
      <c r="E91" s="21" t="s">
        <v>66</v>
      </c>
      <c r="F91" s="11" t="n">
        <v>65</v>
      </c>
      <c r="G91" s="21" t="s">
        <v>66</v>
      </c>
      <c r="H91" s="21" t="s">
        <v>66</v>
      </c>
      <c r="I91" s="21" t="s">
        <v>66</v>
      </c>
      <c r="J91" s="11" t="n">
        <v>105</v>
      </c>
      <c r="K91" s="21" t="s">
        <v>66</v>
      </c>
      <c r="L91" s="21" t="s">
        <v>66</v>
      </c>
      <c r="M91" s="21" t="s">
        <v>66</v>
      </c>
    </row>
    <row r="92" s="10" customFormat="true" ht="15" hidden="false" customHeight="true" outlineLevel="0" collapsed="false">
      <c r="B92" s="11" t="n">
        <v>26</v>
      </c>
      <c r="C92" s="21" t="s">
        <v>66</v>
      </c>
      <c r="D92" s="21" t="s">
        <v>66</v>
      </c>
      <c r="E92" s="21" t="s">
        <v>66</v>
      </c>
      <c r="F92" s="11" t="n">
        <v>66</v>
      </c>
      <c r="G92" s="21" t="s">
        <v>66</v>
      </c>
      <c r="H92" s="21" t="s">
        <v>66</v>
      </c>
      <c r="I92" s="21" t="s">
        <v>66</v>
      </c>
      <c r="J92" s="11" t="n">
        <v>106</v>
      </c>
      <c r="K92" s="21" t="s">
        <v>66</v>
      </c>
      <c r="L92" s="21" t="s">
        <v>66</v>
      </c>
      <c r="M92" s="21" t="s">
        <v>66</v>
      </c>
    </row>
    <row r="93" s="10" customFormat="true" ht="15" hidden="false" customHeight="true" outlineLevel="0" collapsed="false">
      <c r="B93" s="11" t="n">
        <v>27</v>
      </c>
      <c r="C93" s="21" t="s">
        <v>66</v>
      </c>
      <c r="D93" s="21" t="s">
        <v>66</v>
      </c>
      <c r="E93" s="21" t="s">
        <v>66</v>
      </c>
      <c r="F93" s="11" t="n">
        <v>67</v>
      </c>
      <c r="G93" s="21" t="s">
        <v>66</v>
      </c>
      <c r="H93" s="21" t="s">
        <v>66</v>
      </c>
      <c r="I93" s="21" t="s">
        <v>66</v>
      </c>
      <c r="J93" s="11" t="n">
        <v>107</v>
      </c>
      <c r="K93" s="21" t="s">
        <v>66</v>
      </c>
      <c r="L93" s="21" t="s">
        <v>66</v>
      </c>
      <c r="M93" s="21" t="s">
        <v>66</v>
      </c>
    </row>
    <row r="94" s="10" customFormat="true" ht="15" hidden="false" customHeight="true" outlineLevel="0" collapsed="false">
      <c r="B94" s="11" t="n">
        <v>28</v>
      </c>
      <c r="C94" s="21" t="s">
        <v>66</v>
      </c>
      <c r="D94" s="21" t="s">
        <v>66</v>
      </c>
      <c r="E94" s="21" t="s">
        <v>66</v>
      </c>
      <c r="F94" s="11" t="n">
        <v>68</v>
      </c>
      <c r="G94" s="21" t="s">
        <v>66</v>
      </c>
      <c r="H94" s="21" t="s">
        <v>66</v>
      </c>
      <c r="I94" s="21" t="s">
        <v>66</v>
      </c>
      <c r="J94" s="11" t="n">
        <v>108</v>
      </c>
      <c r="K94" s="21" t="s">
        <v>66</v>
      </c>
      <c r="L94" s="21" t="s">
        <v>66</v>
      </c>
      <c r="M94" s="21" t="s">
        <v>66</v>
      </c>
    </row>
    <row r="95" s="10" customFormat="true" ht="15" hidden="false" customHeight="true" outlineLevel="0" collapsed="false">
      <c r="B95" s="11" t="n">
        <v>29</v>
      </c>
      <c r="C95" s="21" t="s">
        <v>66</v>
      </c>
      <c r="D95" s="21" t="s">
        <v>66</v>
      </c>
      <c r="E95" s="21" t="s">
        <v>66</v>
      </c>
      <c r="F95" s="11" t="n">
        <v>69</v>
      </c>
      <c r="G95" s="21" t="s">
        <v>66</v>
      </c>
      <c r="H95" s="21" t="s">
        <v>66</v>
      </c>
      <c r="I95" s="21" t="s">
        <v>66</v>
      </c>
      <c r="J95" s="11" t="n">
        <v>109</v>
      </c>
      <c r="K95" s="21" t="s">
        <v>66</v>
      </c>
      <c r="L95" s="21" t="s">
        <v>66</v>
      </c>
      <c r="M95" s="21" t="s">
        <v>66</v>
      </c>
    </row>
    <row r="96" s="10" customFormat="true" ht="15" hidden="false" customHeight="true" outlineLevel="0" collapsed="false">
      <c r="B96" s="11" t="n">
        <v>30</v>
      </c>
      <c r="C96" s="21" t="s">
        <v>66</v>
      </c>
      <c r="D96" s="21" t="s">
        <v>66</v>
      </c>
      <c r="E96" s="21" t="s">
        <v>66</v>
      </c>
      <c r="F96" s="11" t="n">
        <v>70</v>
      </c>
      <c r="G96" s="21" t="s">
        <v>66</v>
      </c>
      <c r="H96" s="21" t="s">
        <v>66</v>
      </c>
      <c r="I96" s="21" t="s">
        <v>6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1" t="s">
        <v>66</v>
      </c>
      <c r="D97" s="21" t="s">
        <v>66</v>
      </c>
      <c r="E97" s="21" t="s">
        <v>66</v>
      </c>
      <c r="F97" s="11" t="n">
        <v>71</v>
      </c>
      <c r="G97" s="21" t="s">
        <v>66</v>
      </c>
      <c r="H97" s="21" t="s">
        <v>66</v>
      </c>
      <c r="I97" s="21" t="s">
        <v>6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1" t="s">
        <v>66</v>
      </c>
      <c r="D98" s="21" t="s">
        <v>66</v>
      </c>
      <c r="E98" s="21" t="s">
        <v>66</v>
      </c>
      <c r="F98" s="11" t="n">
        <v>72</v>
      </c>
      <c r="G98" s="21" t="s">
        <v>66</v>
      </c>
      <c r="H98" s="21" t="s">
        <v>66</v>
      </c>
      <c r="I98" s="21" t="s">
        <v>6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1" t="s">
        <v>66</v>
      </c>
      <c r="D99" s="21" t="s">
        <v>66</v>
      </c>
      <c r="E99" s="21" t="s">
        <v>66</v>
      </c>
      <c r="F99" s="11" t="n">
        <v>73</v>
      </c>
      <c r="G99" s="21" t="s">
        <v>66</v>
      </c>
      <c r="H99" s="21" t="s">
        <v>66</v>
      </c>
      <c r="I99" s="21" t="s">
        <v>6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1" t="s">
        <v>66</v>
      </c>
      <c r="D100" s="21" t="s">
        <v>66</v>
      </c>
      <c r="E100" s="21" t="s">
        <v>66</v>
      </c>
      <c r="F100" s="11" t="n">
        <v>74</v>
      </c>
      <c r="G100" s="21" t="s">
        <v>66</v>
      </c>
      <c r="H100" s="21" t="s">
        <v>66</v>
      </c>
      <c r="I100" s="21" t="s">
        <v>6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1" t="s">
        <v>66</v>
      </c>
      <c r="D101" s="21" t="s">
        <v>66</v>
      </c>
      <c r="E101" s="21" t="s">
        <v>66</v>
      </c>
      <c r="F101" s="11" t="n">
        <v>75</v>
      </c>
      <c r="G101" s="21" t="s">
        <v>66</v>
      </c>
      <c r="H101" s="21" t="s">
        <v>66</v>
      </c>
      <c r="I101" s="21" t="s">
        <v>6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1" t="s">
        <v>66</v>
      </c>
      <c r="D102" s="21" t="s">
        <v>66</v>
      </c>
      <c r="E102" s="21" t="s">
        <v>66</v>
      </c>
      <c r="F102" s="11" t="n">
        <v>76</v>
      </c>
      <c r="G102" s="21" t="s">
        <v>66</v>
      </c>
      <c r="H102" s="21" t="s">
        <v>66</v>
      </c>
      <c r="I102" s="21" t="s">
        <v>6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1" t="s">
        <v>66</v>
      </c>
      <c r="D103" s="21" t="s">
        <v>66</v>
      </c>
      <c r="E103" s="21" t="s">
        <v>66</v>
      </c>
      <c r="F103" s="11" t="n">
        <v>77</v>
      </c>
      <c r="G103" s="21" t="s">
        <v>66</v>
      </c>
      <c r="H103" s="21" t="s">
        <v>66</v>
      </c>
      <c r="I103" s="21" t="s">
        <v>6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1" t="s">
        <v>66</v>
      </c>
      <c r="D104" s="21" t="s">
        <v>66</v>
      </c>
      <c r="E104" s="21" t="s">
        <v>66</v>
      </c>
      <c r="F104" s="11" t="n">
        <v>78</v>
      </c>
      <c r="G104" s="21" t="s">
        <v>66</v>
      </c>
      <c r="H104" s="21" t="s">
        <v>66</v>
      </c>
      <c r="I104" s="21" t="s">
        <v>6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1" t="s">
        <v>66</v>
      </c>
      <c r="D105" s="21" t="s">
        <v>66</v>
      </c>
      <c r="E105" s="21" t="s">
        <v>66</v>
      </c>
      <c r="F105" s="11" t="n">
        <v>79</v>
      </c>
      <c r="G105" s="21" t="s">
        <v>66</v>
      </c>
      <c r="H105" s="21" t="s">
        <v>66</v>
      </c>
      <c r="I105" s="21" t="s">
        <v>6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21" t="s">
        <v>66</v>
      </c>
      <c r="D107" s="21" t="s">
        <v>66</v>
      </c>
      <c r="E107" s="21" t="s">
        <v>66</v>
      </c>
      <c r="F107" s="13" t="s">
        <v>8</v>
      </c>
      <c r="G107" s="21" t="s">
        <v>66</v>
      </c>
      <c r="H107" s="21" t="s">
        <v>66</v>
      </c>
      <c r="I107" s="21" t="s">
        <v>66</v>
      </c>
      <c r="J107" s="13" t="s">
        <v>8</v>
      </c>
      <c r="K107" s="21" t="s">
        <v>66</v>
      </c>
      <c r="L107" s="21" t="s">
        <v>66</v>
      </c>
      <c r="M107" s="21" t="s">
        <v>66</v>
      </c>
    </row>
    <row r="108" s="10" customFormat="true" ht="15" hidden="false" customHeight="true" outlineLevel="0" collapsed="false">
      <c r="B108" s="13" t="s">
        <v>9</v>
      </c>
      <c r="C108" s="21" t="s">
        <v>66</v>
      </c>
      <c r="D108" s="21" t="s">
        <v>66</v>
      </c>
      <c r="E108" s="21" t="s">
        <v>66</v>
      </c>
      <c r="F108" s="13" t="s">
        <v>9</v>
      </c>
      <c r="G108" s="21" t="s">
        <v>66</v>
      </c>
      <c r="H108" s="21" t="s">
        <v>66</v>
      </c>
      <c r="I108" s="21" t="s">
        <v>66</v>
      </c>
      <c r="J108" s="13" t="s">
        <v>9</v>
      </c>
      <c r="K108" s="21" t="s">
        <v>66</v>
      </c>
      <c r="L108" s="21" t="s">
        <v>66</v>
      </c>
      <c r="M108" s="21" t="s">
        <v>66</v>
      </c>
    </row>
    <row r="109" s="10" customFormat="true" ht="15" hidden="false" customHeight="true" outlineLevel="0" collapsed="false">
      <c r="B109" s="14"/>
      <c r="F109" s="14"/>
      <c r="J109" s="14"/>
      <c r="M109" s="15" t="n">
        <v>0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21" t="s">
        <v>66</v>
      </c>
      <c r="D116" s="21" t="s">
        <v>66</v>
      </c>
      <c r="E116" s="21" t="s">
        <v>66</v>
      </c>
      <c r="F116" s="13" t="s">
        <v>14</v>
      </c>
      <c r="G116" s="21" t="s">
        <v>66</v>
      </c>
      <c r="H116" s="21" t="s">
        <v>66</v>
      </c>
      <c r="I116" s="21" t="s">
        <v>66</v>
      </c>
      <c r="J116" s="13" t="s">
        <v>15</v>
      </c>
      <c r="K116" s="21" t="s">
        <v>66</v>
      </c>
      <c r="L116" s="21" t="s">
        <v>66</v>
      </c>
      <c r="M116" s="21" t="s">
        <v>66</v>
      </c>
    </row>
    <row r="117" s="10" customFormat="true" ht="15" hidden="false" customHeight="true" outlineLevel="0" collapsed="false">
      <c r="B117" s="17" t="s">
        <v>16</v>
      </c>
      <c r="C117" s="21" t="s">
        <v>66</v>
      </c>
      <c r="D117" s="21" t="s">
        <v>66</v>
      </c>
      <c r="E117" s="21" t="s">
        <v>66</v>
      </c>
      <c r="F117" s="13" t="s">
        <v>17</v>
      </c>
      <c r="G117" s="21" t="s">
        <v>66</v>
      </c>
      <c r="H117" s="21" t="s">
        <v>66</v>
      </c>
      <c r="I117" s="21" t="s">
        <v>66</v>
      </c>
      <c r="J117" s="13" t="s">
        <v>18</v>
      </c>
      <c r="K117" s="21" t="s">
        <v>66</v>
      </c>
      <c r="L117" s="21" t="s">
        <v>66</v>
      </c>
      <c r="M117" s="21" t="s">
        <v>66</v>
      </c>
    </row>
    <row r="118" s="10" customFormat="true" ht="15" hidden="false" customHeight="true" outlineLevel="0" collapsed="false">
      <c r="B118" s="17" t="s">
        <v>19</v>
      </c>
      <c r="C118" s="21" t="s">
        <v>66</v>
      </c>
      <c r="D118" s="21" t="s">
        <v>66</v>
      </c>
      <c r="E118" s="21" t="s">
        <v>66</v>
      </c>
      <c r="F118" s="13" t="s">
        <v>20</v>
      </c>
      <c r="G118" s="21" t="s">
        <v>66</v>
      </c>
      <c r="H118" s="21" t="s">
        <v>66</v>
      </c>
      <c r="I118" s="21" t="s">
        <v>66</v>
      </c>
      <c r="J118" s="13" t="s">
        <v>21</v>
      </c>
      <c r="K118" s="21" t="s">
        <v>66</v>
      </c>
      <c r="L118" s="21" t="s">
        <v>66</v>
      </c>
      <c r="M118" s="21" t="s">
        <v>66</v>
      </c>
    </row>
    <row r="119" s="10" customFormat="true" ht="15" hidden="false" customHeight="true" outlineLevel="0" collapsed="false">
      <c r="B119" s="17" t="s">
        <v>22</v>
      </c>
      <c r="C119" s="21" t="s">
        <v>66</v>
      </c>
      <c r="D119" s="21" t="s">
        <v>66</v>
      </c>
      <c r="E119" s="21" t="s">
        <v>66</v>
      </c>
      <c r="F119" s="13" t="s">
        <v>23</v>
      </c>
      <c r="G119" s="21" t="s">
        <v>66</v>
      </c>
      <c r="H119" s="21" t="s">
        <v>66</v>
      </c>
      <c r="I119" s="21" t="s">
        <v>66</v>
      </c>
      <c r="J119" s="13" t="s">
        <v>24</v>
      </c>
      <c r="K119" s="21" t="s">
        <v>66</v>
      </c>
      <c r="L119" s="21" t="s">
        <v>66</v>
      </c>
      <c r="M119" s="21" t="s">
        <v>66</v>
      </c>
    </row>
    <row r="120" s="10" customFormat="true" ht="15" hidden="false" customHeight="true" outlineLevel="0" collapsed="false">
      <c r="B120" s="17" t="s">
        <v>25</v>
      </c>
      <c r="C120" s="21" t="s">
        <v>66</v>
      </c>
      <c r="D120" s="21" t="s">
        <v>66</v>
      </c>
      <c r="E120" s="21" t="s">
        <v>66</v>
      </c>
      <c r="F120" s="13" t="s">
        <v>26</v>
      </c>
      <c r="G120" s="21" t="s">
        <v>66</v>
      </c>
      <c r="H120" s="21" t="s">
        <v>66</v>
      </c>
      <c r="I120" s="21" t="s">
        <v>66</v>
      </c>
      <c r="J120" s="18" t="s">
        <v>27</v>
      </c>
      <c r="K120" s="21" t="s">
        <v>66</v>
      </c>
      <c r="L120" s="21" t="s">
        <v>66</v>
      </c>
      <c r="M120" s="21" t="s">
        <v>66</v>
      </c>
    </row>
    <row r="121" s="10" customFormat="true" ht="15" hidden="false" customHeight="true" outlineLevel="0" collapsed="false">
      <c r="B121" s="17" t="s">
        <v>28</v>
      </c>
      <c r="C121" s="21" t="s">
        <v>66</v>
      </c>
      <c r="D121" s="21" t="s">
        <v>66</v>
      </c>
      <c r="E121" s="21" t="s">
        <v>66</v>
      </c>
      <c r="F121" s="13" t="s">
        <v>29</v>
      </c>
      <c r="G121" s="21" t="s">
        <v>66</v>
      </c>
      <c r="H121" s="21" t="s">
        <v>66</v>
      </c>
      <c r="I121" s="21" t="s">
        <v>66</v>
      </c>
      <c r="J121" s="18" t="s">
        <v>30</v>
      </c>
      <c r="K121" s="21" t="s">
        <v>66</v>
      </c>
      <c r="L121" s="21" t="s">
        <v>66</v>
      </c>
      <c r="M121" s="21" t="s">
        <v>66</v>
      </c>
    </row>
    <row r="122" s="10" customFormat="true" ht="15" hidden="false" customHeight="true" outlineLevel="0" collapsed="false">
      <c r="B122" s="17" t="s">
        <v>31</v>
      </c>
      <c r="C122" s="21" t="s">
        <v>66</v>
      </c>
      <c r="D122" s="21" t="s">
        <v>66</v>
      </c>
      <c r="E122" s="21" t="s">
        <v>66</v>
      </c>
      <c r="F122" s="13" t="s">
        <v>32</v>
      </c>
      <c r="G122" s="21" t="s">
        <v>66</v>
      </c>
      <c r="H122" s="21" t="s">
        <v>66</v>
      </c>
      <c r="I122" s="21" t="s">
        <v>6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21" t="s">
        <v>66</v>
      </c>
      <c r="D123" s="21" t="s">
        <v>66</v>
      </c>
      <c r="E123" s="21" t="s">
        <v>66</v>
      </c>
      <c r="F123" s="13" t="s">
        <v>34</v>
      </c>
      <c r="G123" s="21" t="s">
        <v>66</v>
      </c>
      <c r="H123" s="21" t="s">
        <v>66</v>
      </c>
      <c r="I123" s="21" t="s">
        <v>66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68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1" t="s">
        <v>66</v>
      </c>
      <c r="D128" s="21" t="s">
        <v>66</v>
      </c>
      <c r="E128" s="21" t="s">
        <v>66</v>
      </c>
      <c r="F128" s="11" t="n">
        <v>40</v>
      </c>
      <c r="G128" s="21" t="s">
        <v>66</v>
      </c>
      <c r="H128" s="21" t="s">
        <v>66</v>
      </c>
      <c r="I128" s="21" t="s">
        <v>66</v>
      </c>
      <c r="J128" s="11" t="n">
        <v>80</v>
      </c>
      <c r="K128" s="21" t="s">
        <v>66</v>
      </c>
      <c r="L128" s="21" t="s">
        <v>66</v>
      </c>
      <c r="M128" s="21" t="s">
        <v>66</v>
      </c>
    </row>
    <row r="129" s="10" customFormat="true" ht="15" hidden="false" customHeight="true" outlineLevel="0" collapsed="false">
      <c r="B129" s="11" t="n">
        <v>1</v>
      </c>
      <c r="C129" s="21" t="s">
        <v>66</v>
      </c>
      <c r="D129" s="21" t="s">
        <v>66</v>
      </c>
      <c r="E129" s="21" t="s">
        <v>66</v>
      </c>
      <c r="F129" s="11" t="n">
        <v>41</v>
      </c>
      <c r="G129" s="21" t="s">
        <v>66</v>
      </c>
      <c r="H129" s="21" t="s">
        <v>66</v>
      </c>
      <c r="I129" s="21" t="s">
        <v>66</v>
      </c>
      <c r="J129" s="11" t="n">
        <v>81</v>
      </c>
      <c r="K129" s="21" t="s">
        <v>66</v>
      </c>
      <c r="L129" s="21" t="s">
        <v>66</v>
      </c>
      <c r="M129" s="21" t="s">
        <v>66</v>
      </c>
    </row>
    <row r="130" s="10" customFormat="true" ht="15" hidden="false" customHeight="true" outlineLevel="0" collapsed="false">
      <c r="B130" s="11" t="n">
        <v>2</v>
      </c>
      <c r="C130" s="21" t="s">
        <v>66</v>
      </c>
      <c r="D130" s="21" t="s">
        <v>66</v>
      </c>
      <c r="E130" s="21" t="s">
        <v>66</v>
      </c>
      <c r="F130" s="11" t="n">
        <v>42</v>
      </c>
      <c r="G130" s="21" t="s">
        <v>66</v>
      </c>
      <c r="H130" s="21" t="s">
        <v>66</v>
      </c>
      <c r="I130" s="21" t="s">
        <v>66</v>
      </c>
      <c r="J130" s="11" t="n">
        <v>82</v>
      </c>
      <c r="K130" s="21" t="s">
        <v>66</v>
      </c>
      <c r="L130" s="21" t="s">
        <v>66</v>
      </c>
      <c r="M130" s="21" t="s">
        <v>66</v>
      </c>
    </row>
    <row r="131" s="10" customFormat="true" ht="15" hidden="false" customHeight="true" outlineLevel="0" collapsed="false">
      <c r="B131" s="11" t="n">
        <v>3</v>
      </c>
      <c r="C131" s="21" t="s">
        <v>66</v>
      </c>
      <c r="D131" s="21" t="s">
        <v>66</v>
      </c>
      <c r="E131" s="21" t="s">
        <v>66</v>
      </c>
      <c r="F131" s="11" t="n">
        <v>43</v>
      </c>
      <c r="G131" s="21" t="s">
        <v>66</v>
      </c>
      <c r="H131" s="21" t="s">
        <v>66</v>
      </c>
      <c r="I131" s="21" t="s">
        <v>66</v>
      </c>
      <c r="J131" s="11" t="n">
        <v>83</v>
      </c>
      <c r="K131" s="21" t="s">
        <v>66</v>
      </c>
      <c r="L131" s="21" t="s">
        <v>66</v>
      </c>
      <c r="M131" s="21" t="s">
        <v>66</v>
      </c>
    </row>
    <row r="132" s="10" customFormat="true" ht="15" hidden="false" customHeight="true" outlineLevel="0" collapsed="false">
      <c r="B132" s="11" t="n">
        <v>4</v>
      </c>
      <c r="C132" s="21" t="s">
        <v>66</v>
      </c>
      <c r="D132" s="21" t="s">
        <v>66</v>
      </c>
      <c r="E132" s="21" t="s">
        <v>66</v>
      </c>
      <c r="F132" s="11" t="n">
        <v>44</v>
      </c>
      <c r="G132" s="21" t="s">
        <v>66</v>
      </c>
      <c r="H132" s="21" t="s">
        <v>66</v>
      </c>
      <c r="I132" s="21" t="s">
        <v>66</v>
      </c>
      <c r="J132" s="11" t="n">
        <v>84</v>
      </c>
      <c r="K132" s="21" t="s">
        <v>66</v>
      </c>
      <c r="L132" s="21" t="s">
        <v>66</v>
      </c>
      <c r="M132" s="21" t="s">
        <v>66</v>
      </c>
    </row>
    <row r="133" s="10" customFormat="true" ht="15" hidden="false" customHeight="true" outlineLevel="0" collapsed="false">
      <c r="B133" s="11" t="n">
        <v>5</v>
      </c>
      <c r="C133" s="21" t="s">
        <v>66</v>
      </c>
      <c r="D133" s="21" t="s">
        <v>66</v>
      </c>
      <c r="E133" s="21" t="s">
        <v>66</v>
      </c>
      <c r="F133" s="11" t="n">
        <v>45</v>
      </c>
      <c r="G133" s="21" t="s">
        <v>66</v>
      </c>
      <c r="H133" s="21" t="s">
        <v>66</v>
      </c>
      <c r="I133" s="21" t="s">
        <v>66</v>
      </c>
      <c r="J133" s="11" t="n">
        <v>85</v>
      </c>
      <c r="K133" s="21" t="s">
        <v>66</v>
      </c>
      <c r="L133" s="21" t="s">
        <v>66</v>
      </c>
      <c r="M133" s="21" t="s">
        <v>66</v>
      </c>
    </row>
    <row r="134" s="10" customFormat="true" ht="15" hidden="false" customHeight="true" outlineLevel="0" collapsed="false">
      <c r="B134" s="11" t="n">
        <v>6</v>
      </c>
      <c r="C134" s="21" t="s">
        <v>66</v>
      </c>
      <c r="D134" s="21" t="s">
        <v>66</v>
      </c>
      <c r="E134" s="21" t="s">
        <v>66</v>
      </c>
      <c r="F134" s="11" t="n">
        <v>46</v>
      </c>
      <c r="G134" s="21" t="s">
        <v>66</v>
      </c>
      <c r="H134" s="21" t="s">
        <v>66</v>
      </c>
      <c r="I134" s="21" t="s">
        <v>66</v>
      </c>
      <c r="J134" s="11" t="n">
        <v>86</v>
      </c>
      <c r="K134" s="21" t="s">
        <v>66</v>
      </c>
      <c r="L134" s="21" t="s">
        <v>66</v>
      </c>
      <c r="M134" s="21" t="s">
        <v>66</v>
      </c>
    </row>
    <row r="135" s="10" customFormat="true" ht="15" hidden="false" customHeight="true" outlineLevel="0" collapsed="false">
      <c r="B135" s="11" t="n">
        <v>7</v>
      </c>
      <c r="C135" s="21" t="s">
        <v>66</v>
      </c>
      <c r="D135" s="21" t="s">
        <v>66</v>
      </c>
      <c r="E135" s="21" t="s">
        <v>66</v>
      </c>
      <c r="F135" s="11" t="n">
        <v>47</v>
      </c>
      <c r="G135" s="21" t="s">
        <v>66</v>
      </c>
      <c r="H135" s="21" t="s">
        <v>66</v>
      </c>
      <c r="I135" s="21" t="s">
        <v>66</v>
      </c>
      <c r="J135" s="11" t="n">
        <v>87</v>
      </c>
      <c r="K135" s="21" t="s">
        <v>66</v>
      </c>
      <c r="L135" s="21" t="s">
        <v>66</v>
      </c>
      <c r="M135" s="21" t="s">
        <v>66</v>
      </c>
    </row>
    <row r="136" s="10" customFormat="true" ht="15" hidden="false" customHeight="true" outlineLevel="0" collapsed="false">
      <c r="B136" s="11" t="n">
        <v>8</v>
      </c>
      <c r="C136" s="21" t="s">
        <v>66</v>
      </c>
      <c r="D136" s="21" t="s">
        <v>66</v>
      </c>
      <c r="E136" s="21" t="s">
        <v>66</v>
      </c>
      <c r="F136" s="11" t="n">
        <v>48</v>
      </c>
      <c r="G136" s="21" t="s">
        <v>66</v>
      </c>
      <c r="H136" s="21" t="s">
        <v>66</v>
      </c>
      <c r="I136" s="21" t="s">
        <v>66</v>
      </c>
      <c r="J136" s="11" t="n">
        <v>88</v>
      </c>
      <c r="K136" s="21" t="s">
        <v>66</v>
      </c>
      <c r="L136" s="21" t="s">
        <v>66</v>
      </c>
      <c r="M136" s="21" t="s">
        <v>66</v>
      </c>
    </row>
    <row r="137" s="10" customFormat="true" ht="15" hidden="false" customHeight="true" outlineLevel="0" collapsed="false">
      <c r="B137" s="11" t="n">
        <v>9</v>
      </c>
      <c r="C137" s="21" t="s">
        <v>66</v>
      </c>
      <c r="D137" s="21" t="s">
        <v>66</v>
      </c>
      <c r="E137" s="21" t="s">
        <v>66</v>
      </c>
      <c r="F137" s="11" t="n">
        <v>49</v>
      </c>
      <c r="G137" s="21" t="s">
        <v>66</v>
      </c>
      <c r="H137" s="21" t="s">
        <v>66</v>
      </c>
      <c r="I137" s="21" t="s">
        <v>66</v>
      </c>
      <c r="J137" s="11" t="n">
        <v>89</v>
      </c>
      <c r="K137" s="21" t="s">
        <v>66</v>
      </c>
      <c r="L137" s="21" t="s">
        <v>66</v>
      </c>
      <c r="M137" s="21" t="s">
        <v>66</v>
      </c>
    </row>
    <row r="138" s="10" customFormat="true" ht="15" hidden="false" customHeight="true" outlineLevel="0" collapsed="false">
      <c r="B138" s="11" t="n">
        <v>10</v>
      </c>
      <c r="C138" s="21" t="s">
        <v>66</v>
      </c>
      <c r="D138" s="21" t="s">
        <v>66</v>
      </c>
      <c r="E138" s="21" t="s">
        <v>66</v>
      </c>
      <c r="F138" s="11" t="n">
        <v>50</v>
      </c>
      <c r="G138" s="21" t="s">
        <v>66</v>
      </c>
      <c r="H138" s="21" t="s">
        <v>66</v>
      </c>
      <c r="I138" s="21" t="s">
        <v>66</v>
      </c>
      <c r="J138" s="11" t="n">
        <v>90</v>
      </c>
      <c r="K138" s="21" t="s">
        <v>66</v>
      </c>
      <c r="L138" s="21" t="s">
        <v>66</v>
      </c>
      <c r="M138" s="21" t="s">
        <v>66</v>
      </c>
    </row>
    <row r="139" s="10" customFormat="true" ht="15" hidden="false" customHeight="true" outlineLevel="0" collapsed="false">
      <c r="B139" s="11" t="n">
        <v>11</v>
      </c>
      <c r="C139" s="21" t="s">
        <v>66</v>
      </c>
      <c r="D139" s="21" t="s">
        <v>66</v>
      </c>
      <c r="E139" s="21" t="s">
        <v>66</v>
      </c>
      <c r="F139" s="11" t="n">
        <v>51</v>
      </c>
      <c r="G139" s="21" t="s">
        <v>66</v>
      </c>
      <c r="H139" s="21" t="s">
        <v>66</v>
      </c>
      <c r="I139" s="21" t="s">
        <v>66</v>
      </c>
      <c r="J139" s="11" t="n">
        <v>91</v>
      </c>
      <c r="K139" s="21" t="s">
        <v>66</v>
      </c>
      <c r="L139" s="21" t="s">
        <v>66</v>
      </c>
      <c r="M139" s="21" t="s">
        <v>66</v>
      </c>
    </row>
    <row r="140" s="10" customFormat="true" ht="15" hidden="false" customHeight="true" outlineLevel="0" collapsed="false">
      <c r="B140" s="11" t="n">
        <v>12</v>
      </c>
      <c r="C140" s="21" t="s">
        <v>66</v>
      </c>
      <c r="D140" s="21" t="s">
        <v>66</v>
      </c>
      <c r="E140" s="21" t="s">
        <v>66</v>
      </c>
      <c r="F140" s="11" t="n">
        <v>52</v>
      </c>
      <c r="G140" s="21" t="s">
        <v>66</v>
      </c>
      <c r="H140" s="21" t="s">
        <v>66</v>
      </c>
      <c r="I140" s="21" t="s">
        <v>66</v>
      </c>
      <c r="J140" s="11" t="n">
        <v>92</v>
      </c>
      <c r="K140" s="21" t="s">
        <v>66</v>
      </c>
      <c r="L140" s="21" t="s">
        <v>66</v>
      </c>
      <c r="M140" s="21" t="s">
        <v>66</v>
      </c>
    </row>
    <row r="141" s="10" customFormat="true" ht="15" hidden="false" customHeight="true" outlineLevel="0" collapsed="false">
      <c r="B141" s="11" t="n">
        <v>13</v>
      </c>
      <c r="C141" s="21" t="s">
        <v>66</v>
      </c>
      <c r="D141" s="21" t="s">
        <v>66</v>
      </c>
      <c r="E141" s="21" t="s">
        <v>66</v>
      </c>
      <c r="F141" s="11" t="n">
        <v>53</v>
      </c>
      <c r="G141" s="21" t="s">
        <v>66</v>
      </c>
      <c r="H141" s="21" t="s">
        <v>66</v>
      </c>
      <c r="I141" s="21" t="s">
        <v>66</v>
      </c>
      <c r="J141" s="11" t="n">
        <v>93</v>
      </c>
      <c r="K141" s="21" t="s">
        <v>66</v>
      </c>
      <c r="L141" s="21" t="s">
        <v>66</v>
      </c>
      <c r="M141" s="21" t="s">
        <v>66</v>
      </c>
    </row>
    <row r="142" s="10" customFormat="true" ht="15" hidden="false" customHeight="true" outlineLevel="0" collapsed="false">
      <c r="B142" s="11" t="n">
        <v>14</v>
      </c>
      <c r="C142" s="21" t="s">
        <v>66</v>
      </c>
      <c r="D142" s="21" t="s">
        <v>66</v>
      </c>
      <c r="E142" s="21" t="s">
        <v>66</v>
      </c>
      <c r="F142" s="11" t="n">
        <v>54</v>
      </c>
      <c r="G142" s="21" t="s">
        <v>66</v>
      </c>
      <c r="H142" s="21" t="s">
        <v>66</v>
      </c>
      <c r="I142" s="21" t="s">
        <v>66</v>
      </c>
      <c r="J142" s="11" t="n">
        <v>94</v>
      </c>
      <c r="K142" s="21" t="s">
        <v>66</v>
      </c>
      <c r="L142" s="21" t="s">
        <v>66</v>
      </c>
      <c r="M142" s="21" t="s">
        <v>66</v>
      </c>
    </row>
    <row r="143" s="10" customFormat="true" ht="15" hidden="false" customHeight="true" outlineLevel="0" collapsed="false">
      <c r="B143" s="11" t="n">
        <v>15</v>
      </c>
      <c r="C143" s="21" t="s">
        <v>66</v>
      </c>
      <c r="D143" s="21" t="s">
        <v>66</v>
      </c>
      <c r="E143" s="21" t="s">
        <v>66</v>
      </c>
      <c r="F143" s="11" t="n">
        <v>55</v>
      </c>
      <c r="G143" s="21" t="s">
        <v>66</v>
      </c>
      <c r="H143" s="21" t="s">
        <v>66</v>
      </c>
      <c r="I143" s="21" t="s">
        <v>66</v>
      </c>
      <c r="J143" s="11" t="n">
        <v>95</v>
      </c>
      <c r="K143" s="21" t="s">
        <v>66</v>
      </c>
      <c r="L143" s="21" t="s">
        <v>66</v>
      </c>
      <c r="M143" s="21" t="s">
        <v>66</v>
      </c>
    </row>
    <row r="144" s="10" customFormat="true" ht="15" hidden="false" customHeight="true" outlineLevel="0" collapsed="false">
      <c r="B144" s="11" t="n">
        <v>16</v>
      </c>
      <c r="C144" s="21" t="s">
        <v>66</v>
      </c>
      <c r="D144" s="21" t="s">
        <v>66</v>
      </c>
      <c r="E144" s="21" t="s">
        <v>66</v>
      </c>
      <c r="F144" s="11" t="n">
        <v>56</v>
      </c>
      <c r="G144" s="21" t="s">
        <v>66</v>
      </c>
      <c r="H144" s="21" t="s">
        <v>66</v>
      </c>
      <c r="I144" s="21" t="s">
        <v>66</v>
      </c>
      <c r="J144" s="11" t="n">
        <v>96</v>
      </c>
      <c r="K144" s="21" t="s">
        <v>66</v>
      </c>
      <c r="L144" s="21" t="s">
        <v>66</v>
      </c>
      <c r="M144" s="21" t="s">
        <v>66</v>
      </c>
    </row>
    <row r="145" s="10" customFormat="true" ht="15" hidden="false" customHeight="true" outlineLevel="0" collapsed="false">
      <c r="B145" s="11" t="n">
        <v>17</v>
      </c>
      <c r="C145" s="21" t="s">
        <v>66</v>
      </c>
      <c r="D145" s="21" t="s">
        <v>66</v>
      </c>
      <c r="E145" s="21" t="s">
        <v>66</v>
      </c>
      <c r="F145" s="11" t="n">
        <v>57</v>
      </c>
      <c r="G145" s="21" t="s">
        <v>66</v>
      </c>
      <c r="H145" s="21" t="s">
        <v>66</v>
      </c>
      <c r="I145" s="21" t="s">
        <v>66</v>
      </c>
      <c r="J145" s="11" t="n">
        <v>97</v>
      </c>
      <c r="K145" s="21" t="s">
        <v>66</v>
      </c>
      <c r="L145" s="21" t="s">
        <v>66</v>
      </c>
      <c r="M145" s="21" t="s">
        <v>66</v>
      </c>
    </row>
    <row r="146" s="10" customFormat="true" ht="15" hidden="false" customHeight="true" outlineLevel="0" collapsed="false">
      <c r="B146" s="11" t="n">
        <v>18</v>
      </c>
      <c r="C146" s="21" t="s">
        <v>66</v>
      </c>
      <c r="D146" s="21" t="s">
        <v>66</v>
      </c>
      <c r="E146" s="21" t="s">
        <v>66</v>
      </c>
      <c r="F146" s="11" t="n">
        <v>58</v>
      </c>
      <c r="G146" s="21" t="s">
        <v>66</v>
      </c>
      <c r="H146" s="21" t="s">
        <v>66</v>
      </c>
      <c r="I146" s="21" t="s">
        <v>66</v>
      </c>
      <c r="J146" s="11" t="n">
        <v>98</v>
      </c>
      <c r="K146" s="21" t="s">
        <v>66</v>
      </c>
      <c r="L146" s="21" t="s">
        <v>66</v>
      </c>
      <c r="M146" s="21" t="s">
        <v>66</v>
      </c>
    </row>
    <row r="147" s="10" customFormat="true" ht="15" hidden="false" customHeight="true" outlineLevel="0" collapsed="false">
      <c r="B147" s="11" t="n">
        <v>19</v>
      </c>
      <c r="C147" s="21" t="s">
        <v>66</v>
      </c>
      <c r="D147" s="21" t="s">
        <v>66</v>
      </c>
      <c r="E147" s="21" t="s">
        <v>66</v>
      </c>
      <c r="F147" s="11" t="n">
        <v>59</v>
      </c>
      <c r="G147" s="21" t="s">
        <v>66</v>
      </c>
      <c r="H147" s="21" t="s">
        <v>66</v>
      </c>
      <c r="I147" s="21" t="s">
        <v>66</v>
      </c>
      <c r="J147" s="11" t="n">
        <v>99</v>
      </c>
      <c r="K147" s="21" t="s">
        <v>66</v>
      </c>
      <c r="L147" s="21" t="s">
        <v>66</v>
      </c>
      <c r="M147" s="21" t="s">
        <v>66</v>
      </c>
    </row>
    <row r="148" s="10" customFormat="true" ht="15" hidden="false" customHeight="true" outlineLevel="0" collapsed="false">
      <c r="B148" s="11" t="n">
        <v>20</v>
      </c>
      <c r="C148" s="21" t="s">
        <v>66</v>
      </c>
      <c r="D148" s="21" t="s">
        <v>66</v>
      </c>
      <c r="E148" s="21" t="s">
        <v>66</v>
      </c>
      <c r="F148" s="11" t="n">
        <v>60</v>
      </c>
      <c r="G148" s="21" t="s">
        <v>66</v>
      </c>
      <c r="H148" s="21" t="s">
        <v>66</v>
      </c>
      <c r="I148" s="21" t="s">
        <v>66</v>
      </c>
      <c r="J148" s="11" t="n">
        <v>100</v>
      </c>
      <c r="K148" s="21" t="s">
        <v>66</v>
      </c>
      <c r="L148" s="21" t="s">
        <v>66</v>
      </c>
      <c r="M148" s="21" t="s">
        <v>66</v>
      </c>
    </row>
    <row r="149" s="10" customFormat="true" ht="15" hidden="false" customHeight="true" outlineLevel="0" collapsed="false">
      <c r="B149" s="11" t="n">
        <v>21</v>
      </c>
      <c r="C149" s="21" t="s">
        <v>66</v>
      </c>
      <c r="D149" s="21" t="s">
        <v>66</v>
      </c>
      <c r="E149" s="21" t="s">
        <v>66</v>
      </c>
      <c r="F149" s="11" t="n">
        <v>61</v>
      </c>
      <c r="G149" s="21" t="s">
        <v>66</v>
      </c>
      <c r="H149" s="21" t="s">
        <v>66</v>
      </c>
      <c r="I149" s="21" t="s">
        <v>66</v>
      </c>
      <c r="J149" s="11" t="n">
        <v>101</v>
      </c>
      <c r="K149" s="21" t="s">
        <v>66</v>
      </c>
      <c r="L149" s="21" t="s">
        <v>66</v>
      </c>
      <c r="M149" s="21" t="s">
        <v>66</v>
      </c>
    </row>
    <row r="150" s="10" customFormat="true" ht="15" hidden="false" customHeight="true" outlineLevel="0" collapsed="false">
      <c r="B150" s="11" t="n">
        <v>22</v>
      </c>
      <c r="C150" s="21" t="s">
        <v>66</v>
      </c>
      <c r="D150" s="21" t="s">
        <v>66</v>
      </c>
      <c r="E150" s="21" t="s">
        <v>66</v>
      </c>
      <c r="F150" s="11" t="n">
        <v>62</v>
      </c>
      <c r="G150" s="21" t="s">
        <v>66</v>
      </c>
      <c r="H150" s="21" t="s">
        <v>66</v>
      </c>
      <c r="I150" s="21" t="s">
        <v>66</v>
      </c>
      <c r="J150" s="11" t="n">
        <v>102</v>
      </c>
      <c r="K150" s="21" t="s">
        <v>66</v>
      </c>
      <c r="L150" s="21" t="s">
        <v>66</v>
      </c>
      <c r="M150" s="21" t="s">
        <v>66</v>
      </c>
    </row>
    <row r="151" s="10" customFormat="true" ht="15" hidden="false" customHeight="true" outlineLevel="0" collapsed="false">
      <c r="B151" s="11" t="n">
        <v>23</v>
      </c>
      <c r="C151" s="21" t="s">
        <v>66</v>
      </c>
      <c r="D151" s="21" t="s">
        <v>66</v>
      </c>
      <c r="E151" s="21" t="s">
        <v>66</v>
      </c>
      <c r="F151" s="11" t="n">
        <v>63</v>
      </c>
      <c r="G151" s="21" t="s">
        <v>66</v>
      </c>
      <c r="H151" s="21" t="s">
        <v>66</v>
      </c>
      <c r="I151" s="21" t="s">
        <v>66</v>
      </c>
      <c r="J151" s="11" t="n">
        <v>103</v>
      </c>
      <c r="K151" s="21" t="s">
        <v>66</v>
      </c>
      <c r="L151" s="21" t="s">
        <v>66</v>
      </c>
      <c r="M151" s="21" t="s">
        <v>66</v>
      </c>
    </row>
    <row r="152" s="10" customFormat="true" ht="15" hidden="false" customHeight="true" outlineLevel="0" collapsed="false">
      <c r="B152" s="11" t="n">
        <v>24</v>
      </c>
      <c r="C152" s="21" t="s">
        <v>66</v>
      </c>
      <c r="D152" s="21" t="s">
        <v>66</v>
      </c>
      <c r="E152" s="21" t="s">
        <v>66</v>
      </c>
      <c r="F152" s="11" t="n">
        <v>64</v>
      </c>
      <c r="G152" s="21" t="s">
        <v>66</v>
      </c>
      <c r="H152" s="21" t="s">
        <v>66</v>
      </c>
      <c r="I152" s="21" t="s">
        <v>66</v>
      </c>
      <c r="J152" s="11" t="n">
        <v>104</v>
      </c>
      <c r="K152" s="21" t="s">
        <v>66</v>
      </c>
      <c r="L152" s="21" t="s">
        <v>66</v>
      </c>
      <c r="M152" s="21" t="s">
        <v>66</v>
      </c>
    </row>
    <row r="153" s="10" customFormat="true" ht="15" hidden="false" customHeight="true" outlineLevel="0" collapsed="false">
      <c r="B153" s="11" t="n">
        <v>25</v>
      </c>
      <c r="C153" s="21" t="s">
        <v>66</v>
      </c>
      <c r="D153" s="21" t="s">
        <v>66</v>
      </c>
      <c r="E153" s="21" t="s">
        <v>66</v>
      </c>
      <c r="F153" s="11" t="n">
        <v>65</v>
      </c>
      <c r="G153" s="21" t="s">
        <v>66</v>
      </c>
      <c r="H153" s="21" t="s">
        <v>66</v>
      </c>
      <c r="I153" s="21" t="s">
        <v>66</v>
      </c>
      <c r="J153" s="11" t="n">
        <v>105</v>
      </c>
      <c r="K153" s="21" t="s">
        <v>66</v>
      </c>
      <c r="L153" s="21" t="s">
        <v>66</v>
      </c>
      <c r="M153" s="21" t="s">
        <v>66</v>
      </c>
    </row>
    <row r="154" s="10" customFormat="true" ht="15" hidden="false" customHeight="true" outlineLevel="0" collapsed="false">
      <c r="B154" s="11" t="n">
        <v>26</v>
      </c>
      <c r="C154" s="21" t="s">
        <v>66</v>
      </c>
      <c r="D154" s="21" t="s">
        <v>66</v>
      </c>
      <c r="E154" s="21" t="s">
        <v>66</v>
      </c>
      <c r="F154" s="11" t="n">
        <v>66</v>
      </c>
      <c r="G154" s="21" t="s">
        <v>66</v>
      </c>
      <c r="H154" s="21" t="s">
        <v>66</v>
      </c>
      <c r="I154" s="21" t="s">
        <v>66</v>
      </c>
      <c r="J154" s="11" t="n">
        <v>106</v>
      </c>
      <c r="K154" s="21" t="s">
        <v>66</v>
      </c>
      <c r="L154" s="21" t="s">
        <v>66</v>
      </c>
      <c r="M154" s="21" t="s">
        <v>66</v>
      </c>
    </row>
    <row r="155" s="10" customFormat="true" ht="15" hidden="false" customHeight="true" outlineLevel="0" collapsed="false">
      <c r="B155" s="11" t="n">
        <v>27</v>
      </c>
      <c r="C155" s="21" t="s">
        <v>66</v>
      </c>
      <c r="D155" s="21" t="s">
        <v>66</v>
      </c>
      <c r="E155" s="21" t="s">
        <v>66</v>
      </c>
      <c r="F155" s="11" t="n">
        <v>67</v>
      </c>
      <c r="G155" s="21" t="s">
        <v>66</v>
      </c>
      <c r="H155" s="21" t="s">
        <v>66</v>
      </c>
      <c r="I155" s="21" t="s">
        <v>66</v>
      </c>
      <c r="J155" s="11" t="n">
        <v>107</v>
      </c>
      <c r="K155" s="21" t="s">
        <v>66</v>
      </c>
      <c r="L155" s="21" t="s">
        <v>66</v>
      </c>
      <c r="M155" s="21" t="s">
        <v>66</v>
      </c>
    </row>
    <row r="156" s="10" customFormat="true" ht="15" hidden="false" customHeight="true" outlineLevel="0" collapsed="false">
      <c r="B156" s="11" t="n">
        <v>28</v>
      </c>
      <c r="C156" s="21" t="s">
        <v>66</v>
      </c>
      <c r="D156" s="21" t="s">
        <v>66</v>
      </c>
      <c r="E156" s="21" t="s">
        <v>66</v>
      </c>
      <c r="F156" s="11" t="n">
        <v>68</v>
      </c>
      <c r="G156" s="21" t="s">
        <v>66</v>
      </c>
      <c r="H156" s="21" t="s">
        <v>66</v>
      </c>
      <c r="I156" s="21" t="s">
        <v>66</v>
      </c>
      <c r="J156" s="11" t="n">
        <v>108</v>
      </c>
      <c r="K156" s="21" t="s">
        <v>66</v>
      </c>
      <c r="L156" s="21" t="s">
        <v>66</v>
      </c>
      <c r="M156" s="21" t="s">
        <v>66</v>
      </c>
    </row>
    <row r="157" s="10" customFormat="true" ht="15" hidden="false" customHeight="true" outlineLevel="0" collapsed="false">
      <c r="B157" s="11" t="n">
        <v>29</v>
      </c>
      <c r="C157" s="21" t="s">
        <v>66</v>
      </c>
      <c r="D157" s="21" t="s">
        <v>66</v>
      </c>
      <c r="E157" s="21" t="s">
        <v>66</v>
      </c>
      <c r="F157" s="11" t="n">
        <v>69</v>
      </c>
      <c r="G157" s="21" t="s">
        <v>66</v>
      </c>
      <c r="H157" s="21" t="s">
        <v>66</v>
      </c>
      <c r="I157" s="21" t="s">
        <v>66</v>
      </c>
      <c r="J157" s="11" t="n">
        <v>109</v>
      </c>
      <c r="K157" s="21" t="s">
        <v>66</v>
      </c>
      <c r="L157" s="21" t="s">
        <v>66</v>
      </c>
      <c r="M157" s="21" t="s">
        <v>66</v>
      </c>
    </row>
    <row r="158" s="10" customFormat="true" ht="15" hidden="false" customHeight="true" outlineLevel="0" collapsed="false">
      <c r="B158" s="11" t="n">
        <v>30</v>
      </c>
      <c r="C158" s="21" t="s">
        <v>66</v>
      </c>
      <c r="D158" s="21" t="s">
        <v>66</v>
      </c>
      <c r="E158" s="21" t="s">
        <v>66</v>
      </c>
      <c r="F158" s="11" t="n">
        <v>70</v>
      </c>
      <c r="G158" s="21" t="s">
        <v>66</v>
      </c>
      <c r="H158" s="21" t="s">
        <v>66</v>
      </c>
      <c r="I158" s="21" t="s">
        <v>6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1" t="s">
        <v>66</v>
      </c>
      <c r="D159" s="21" t="s">
        <v>66</v>
      </c>
      <c r="E159" s="21" t="s">
        <v>66</v>
      </c>
      <c r="F159" s="11" t="n">
        <v>71</v>
      </c>
      <c r="G159" s="21" t="s">
        <v>66</v>
      </c>
      <c r="H159" s="21" t="s">
        <v>66</v>
      </c>
      <c r="I159" s="21" t="s">
        <v>6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1" t="s">
        <v>66</v>
      </c>
      <c r="D160" s="21" t="s">
        <v>66</v>
      </c>
      <c r="E160" s="21" t="s">
        <v>66</v>
      </c>
      <c r="F160" s="11" t="n">
        <v>72</v>
      </c>
      <c r="G160" s="21" t="s">
        <v>66</v>
      </c>
      <c r="H160" s="21" t="s">
        <v>66</v>
      </c>
      <c r="I160" s="21" t="s">
        <v>6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1" t="s">
        <v>66</v>
      </c>
      <c r="D161" s="21" t="s">
        <v>66</v>
      </c>
      <c r="E161" s="21" t="s">
        <v>66</v>
      </c>
      <c r="F161" s="11" t="n">
        <v>73</v>
      </c>
      <c r="G161" s="21" t="s">
        <v>66</v>
      </c>
      <c r="H161" s="21" t="s">
        <v>66</v>
      </c>
      <c r="I161" s="21" t="s">
        <v>6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1" t="s">
        <v>66</v>
      </c>
      <c r="D162" s="21" t="s">
        <v>66</v>
      </c>
      <c r="E162" s="21" t="s">
        <v>66</v>
      </c>
      <c r="F162" s="11" t="n">
        <v>74</v>
      </c>
      <c r="G162" s="21" t="s">
        <v>66</v>
      </c>
      <c r="H162" s="21" t="s">
        <v>66</v>
      </c>
      <c r="I162" s="21" t="s">
        <v>6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1" t="s">
        <v>66</v>
      </c>
      <c r="D163" s="21" t="s">
        <v>66</v>
      </c>
      <c r="E163" s="21" t="s">
        <v>66</v>
      </c>
      <c r="F163" s="11" t="n">
        <v>75</v>
      </c>
      <c r="G163" s="21" t="s">
        <v>66</v>
      </c>
      <c r="H163" s="21" t="s">
        <v>66</v>
      </c>
      <c r="I163" s="21" t="s">
        <v>6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1" t="s">
        <v>66</v>
      </c>
      <c r="D164" s="21" t="s">
        <v>66</v>
      </c>
      <c r="E164" s="21" t="s">
        <v>66</v>
      </c>
      <c r="F164" s="11" t="n">
        <v>76</v>
      </c>
      <c r="G164" s="21" t="s">
        <v>66</v>
      </c>
      <c r="H164" s="21" t="s">
        <v>66</v>
      </c>
      <c r="I164" s="21" t="s">
        <v>6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1" t="s">
        <v>66</v>
      </c>
      <c r="D165" s="21" t="s">
        <v>66</v>
      </c>
      <c r="E165" s="21" t="s">
        <v>66</v>
      </c>
      <c r="F165" s="11" t="n">
        <v>77</v>
      </c>
      <c r="G165" s="21" t="s">
        <v>66</v>
      </c>
      <c r="H165" s="21" t="s">
        <v>66</v>
      </c>
      <c r="I165" s="21" t="s">
        <v>6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1" t="s">
        <v>66</v>
      </c>
      <c r="D166" s="21" t="s">
        <v>66</v>
      </c>
      <c r="E166" s="21" t="s">
        <v>66</v>
      </c>
      <c r="F166" s="11" t="n">
        <v>78</v>
      </c>
      <c r="G166" s="21" t="s">
        <v>66</v>
      </c>
      <c r="H166" s="21" t="s">
        <v>66</v>
      </c>
      <c r="I166" s="21" t="s">
        <v>6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1" t="s">
        <v>66</v>
      </c>
      <c r="D167" s="21" t="s">
        <v>66</v>
      </c>
      <c r="E167" s="21" t="s">
        <v>66</v>
      </c>
      <c r="F167" s="11" t="n">
        <v>79</v>
      </c>
      <c r="G167" s="21" t="s">
        <v>66</v>
      </c>
      <c r="H167" s="21" t="s">
        <v>66</v>
      </c>
      <c r="I167" s="21" t="s">
        <v>6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21" t="s">
        <v>66</v>
      </c>
      <c r="D169" s="21" t="s">
        <v>66</v>
      </c>
      <c r="E169" s="21" t="s">
        <v>66</v>
      </c>
      <c r="F169" s="13" t="s">
        <v>8</v>
      </c>
      <c r="G169" s="21" t="s">
        <v>66</v>
      </c>
      <c r="H169" s="21" t="s">
        <v>66</v>
      </c>
      <c r="I169" s="21" t="s">
        <v>66</v>
      </c>
      <c r="J169" s="13" t="s">
        <v>8</v>
      </c>
      <c r="K169" s="21" t="s">
        <v>66</v>
      </c>
      <c r="L169" s="21" t="s">
        <v>66</v>
      </c>
      <c r="M169" s="21" t="s">
        <v>66</v>
      </c>
    </row>
    <row r="170" s="10" customFormat="true" ht="15" hidden="false" customHeight="true" outlineLevel="0" collapsed="false">
      <c r="B170" s="13" t="s">
        <v>9</v>
      </c>
      <c r="C170" s="21" t="s">
        <v>66</v>
      </c>
      <c r="D170" s="21" t="s">
        <v>66</v>
      </c>
      <c r="E170" s="21" t="s">
        <v>66</v>
      </c>
      <c r="F170" s="13" t="s">
        <v>9</v>
      </c>
      <c r="G170" s="21" t="s">
        <v>66</v>
      </c>
      <c r="H170" s="21" t="s">
        <v>66</v>
      </c>
      <c r="I170" s="21" t="s">
        <v>66</v>
      </c>
      <c r="J170" s="13" t="s">
        <v>9</v>
      </c>
      <c r="K170" s="21" t="s">
        <v>66</v>
      </c>
      <c r="L170" s="21" t="s">
        <v>66</v>
      </c>
      <c r="M170" s="21" t="s">
        <v>66</v>
      </c>
    </row>
    <row r="171" s="10" customFormat="true" ht="15" hidden="false" customHeight="true" outlineLevel="0" collapsed="false">
      <c r="B171" s="14"/>
      <c r="F171" s="14"/>
      <c r="J171" s="14"/>
      <c r="M171" s="15" t="n">
        <v>0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1</v>
      </c>
      <c r="D174" s="12" t="n">
        <v>0</v>
      </c>
      <c r="E174" s="12" t="n">
        <v>11</v>
      </c>
      <c r="F174" s="12"/>
      <c r="G174" s="12"/>
      <c r="H174" s="12" t="n">
        <v>1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21" t="s">
        <v>66</v>
      </c>
      <c r="D178" s="21" t="s">
        <v>66</v>
      </c>
      <c r="E178" s="21" t="s">
        <v>66</v>
      </c>
      <c r="F178" s="13" t="s">
        <v>14</v>
      </c>
      <c r="G178" s="21" t="s">
        <v>66</v>
      </c>
      <c r="H178" s="21" t="s">
        <v>66</v>
      </c>
      <c r="I178" s="21" t="s">
        <v>66</v>
      </c>
      <c r="J178" s="13" t="s">
        <v>15</v>
      </c>
      <c r="K178" s="21" t="s">
        <v>66</v>
      </c>
      <c r="L178" s="21" t="s">
        <v>66</v>
      </c>
      <c r="M178" s="21" t="s">
        <v>66</v>
      </c>
    </row>
    <row r="179" s="10" customFormat="true" ht="15" hidden="false" customHeight="true" outlineLevel="0" collapsed="false">
      <c r="B179" s="17" t="s">
        <v>16</v>
      </c>
      <c r="C179" s="21" t="s">
        <v>66</v>
      </c>
      <c r="D179" s="21" t="s">
        <v>66</v>
      </c>
      <c r="E179" s="21" t="s">
        <v>66</v>
      </c>
      <c r="F179" s="13" t="s">
        <v>17</v>
      </c>
      <c r="G179" s="21" t="s">
        <v>66</v>
      </c>
      <c r="H179" s="21" t="s">
        <v>66</v>
      </c>
      <c r="I179" s="21" t="s">
        <v>66</v>
      </c>
      <c r="J179" s="13" t="s">
        <v>18</v>
      </c>
      <c r="K179" s="21" t="s">
        <v>66</v>
      </c>
      <c r="L179" s="21" t="s">
        <v>66</v>
      </c>
      <c r="M179" s="21" t="s">
        <v>66</v>
      </c>
    </row>
    <row r="180" s="10" customFormat="true" ht="15" hidden="false" customHeight="true" outlineLevel="0" collapsed="false">
      <c r="B180" s="17" t="s">
        <v>19</v>
      </c>
      <c r="C180" s="21" t="s">
        <v>66</v>
      </c>
      <c r="D180" s="21" t="s">
        <v>66</v>
      </c>
      <c r="E180" s="21" t="s">
        <v>66</v>
      </c>
      <c r="F180" s="13" t="s">
        <v>20</v>
      </c>
      <c r="G180" s="21" t="s">
        <v>66</v>
      </c>
      <c r="H180" s="21" t="s">
        <v>66</v>
      </c>
      <c r="I180" s="21" t="s">
        <v>66</v>
      </c>
      <c r="J180" s="13" t="s">
        <v>21</v>
      </c>
      <c r="K180" s="21" t="s">
        <v>66</v>
      </c>
      <c r="L180" s="21" t="s">
        <v>66</v>
      </c>
      <c r="M180" s="21" t="s">
        <v>66</v>
      </c>
    </row>
    <row r="181" s="10" customFormat="true" ht="15" hidden="false" customHeight="true" outlineLevel="0" collapsed="false">
      <c r="B181" s="17" t="s">
        <v>22</v>
      </c>
      <c r="C181" s="21" t="s">
        <v>66</v>
      </c>
      <c r="D181" s="21" t="s">
        <v>66</v>
      </c>
      <c r="E181" s="21" t="s">
        <v>66</v>
      </c>
      <c r="F181" s="13" t="s">
        <v>23</v>
      </c>
      <c r="G181" s="21" t="s">
        <v>66</v>
      </c>
      <c r="H181" s="21" t="s">
        <v>66</v>
      </c>
      <c r="I181" s="21" t="s">
        <v>66</v>
      </c>
      <c r="J181" s="13" t="s">
        <v>24</v>
      </c>
      <c r="K181" s="21" t="s">
        <v>66</v>
      </c>
      <c r="L181" s="21" t="s">
        <v>66</v>
      </c>
      <c r="M181" s="21" t="s">
        <v>66</v>
      </c>
    </row>
    <row r="182" s="10" customFormat="true" ht="15" hidden="false" customHeight="true" outlineLevel="0" collapsed="false">
      <c r="B182" s="17" t="s">
        <v>25</v>
      </c>
      <c r="C182" s="21" t="s">
        <v>66</v>
      </c>
      <c r="D182" s="21" t="s">
        <v>66</v>
      </c>
      <c r="E182" s="21" t="s">
        <v>66</v>
      </c>
      <c r="F182" s="13" t="s">
        <v>26</v>
      </c>
      <c r="G182" s="21" t="s">
        <v>66</v>
      </c>
      <c r="H182" s="21" t="s">
        <v>66</v>
      </c>
      <c r="I182" s="21" t="s">
        <v>66</v>
      </c>
      <c r="J182" s="18" t="s">
        <v>27</v>
      </c>
      <c r="K182" s="21" t="s">
        <v>66</v>
      </c>
      <c r="L182" s="21" t="s">
        <v>66</v>
      </c>
      <c r="M182" s="21" t="s">
        <v>66</v>
      </c>
    </row>
    <row r="183" s="10" customFormat="true" ht="15" hidden="false" customHeight="true" outlineLevel="0" collapsed="false">
      <c r="B183" s="17" t="s">
        <v>28</v>
      </c>
      <c r="C183" s="21" t="s">
        <v>66</v>
      </c>
      <c r="D183" s="21" t="s">
        <v>66</v>
      </c>
      <c r="E183" s="21" t="s">
        <v>66</v>
      </c>
      <c r="F183" s="13" t="s">
        <v>29</v>
      </c>
      <c r="G183" s="21" t="s">
        <v>66</v>
      </c>
      <c r="H183" s="21" t="s">
        <v>66</v>
      </c>
      <c r="I183" s="21" t="s">
        <v>66</v>
      </c>
      <c r="J183" s="18" t="s">
        <v>30</v>
      </c>
      <c r="K183" s="21" t="s">
        <v>66</v>
      </c>
      <c r="L183" s="21" t="s">
        <v>66</v>
      </c>
      <c r="M183" s="21" t="s">
        <v>66</v>
      </c>
    </row>
    <row r="184" s="10" customFormat="true" ht="15" hidden="false" customHeight="true" outlineLevel="0" collapsed="false">
      <c r="B184" s="17" t="s">
        <v>31</v>
      </c>
      <c r="C184" s="21" t="s">
        <v>66</v>
      </c>
      <c r="D184" s="21" t="s">
        <v>66</v>
      </c>
      <c r="E184" s="21" t="s">
        <v>66</v>
      </c>
      <c r="F184" s="13" t="s">
        <v>32</v>
      </c>
      <c r="G184" s="21" t="s">
        <v>66</v>
      </c>
      <c r="H184" s="21" t="s">
        <v>66</v>
      </c>
      <c r="I184" s="21" t="s">
        <v>66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21" t="s">
        <v>66</v>
      </c>
      <c r="D185" s="21" t="s">
        <v>66</v>
      </c>
      <c r="E185" s="21" t="s">
        <v>66</v>
      </c>
      <c r="F185" s="13" t="s">
        <v>34</v>
      </c>
      <c r="G185" s="21" t="s">
        <v>66</v>
      </c>
      <c r="H185" s="21" t="s">
        <v>66</v>
      </c>
      <c r="I185" s="21" t="s">
        <v>66</v>
      </c>
      <c r="J185" s="18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9</v>
      </c>
      <c r="E2" s="6" t="s">
        <v>39</v>
      </c>
      <c r="F2" s="6"/>
      <c r="G2" s="6"/>
      <c r="H2" s="6"/>
      <c r="I2" s="6"/>
      <c r="J2" s="6"/>
      <c r="L2" s="7" t="n">
        <v>40634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0</v>
      </c>
      <c r="E4" s="12" t="n">
        <v>5</v>
      </c>
      <c r="F4" s="11" t="n">
        <v>40</v>
      </c>
      <c r="G4" s="12" t="n">
        <v>10</v>
      </c>
      <c r="H4" s="12" t="n">
        <v>8</v>
      </c>
      <c r="I4" s="12" t="n">
        <v>18</v>
      </c>
      <c r="J4" s="11" t="n">
        <v>80</v>
      </c>
      <c r="K4" s="12" t="n">
        <v>5</v>
      </c>
      <c r="L4" s="12" t="n">
        <v>3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6</v>
      </c>
      <c r="E5" s="12" t="n">
        <v>7</v>
      </c>
      <c r="F5" s="11" t="n">
        <v>41</v>
      </c>
      <c r="G5" s="12" t="n">
        <v>9</v>
      </c>
      <c r="H5" s="12" t="n">
        <v>5</v>
      </c>
      <c r="I5" s="12" t="n">
        <v>14</v>
      </c>
      <c r="J5" s="11" t="n">
        <v>81</v>
      </c>
      <c r="K5" s="12" t="n">
        <v>2</v>
      </c>
      <c r="L5" s="12" t="n">
        <v>3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3</v>
      </c>
      <c r="E6" s="12" t="n">
        <v>5</v>
      </c>
      <c r="F6" s="11" t="n">
        <v>42</v>
      </c>
      <c r="G6" s="12" t="n">
        <v>8</v>
      </c>
      <c r="H6" s="12" t="n">
        <v>13</v>
      </c>
      <c r="I6" s="12" t="n">
        <v>21</v>
      </c>
      <c r="J6" s="11" t="n">
        <v>82</v>
      </c>
      <c r="K6" s="12" t="n">
        <v>2</v>
      </c>
      <c r="L6" s="12" t="n">
        <v>1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7</v>
      </c>
      <c r="E7" s="12" t="n">
        <v>10</v>
      </c>
      <c r="F7" s="11" t="n">
        <v>43</v>
      </c>
      <c r="G7" s="12" t="n">
        <v>8</v>
      </c>
      <c r="H7" s="12" t="n">
        <v>6</v>
      </c>
      <c r="I7" s="12" t="n">
        <v>14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3</v>
      </c>
      <c r="E8" s="12" t="n">
        <v>4</v>
      </c>
      <c r="F8" s="11" t="n">
        <v>44</v>
      </c>
      <c r="G8" s="12" t="n">
        <v>4</v>
      </c>
      <c r="H8" s="12" t="n">
        <v>5</v>
      </c>
      <c r="I8" s="12" t="n">
        <v>9</v>
      </c>
      <c r="J8" s="11" t="n">
        <v>84</v>
      </c>
      <c r="K8" s="12" t="n">
        <v>2</v>
      </c>
      <c r="L8" s="12" t="n">
        <v>2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1</v>
      </c>
      <c r="E9" s="12" t="n">
        <v>5</v>
      </c>
      <c r="F9" s="11" t="n">
        <v>45</v>
      </c>
      <c r="G9" s="12" t="n">
        <v>5</v>
      </c>
      <c r="H9" s="12" t="n">
        <v>9</v>
      </c>
      <c r="I9" s="12" t="n">
        <v>14</v>
      </c>
      <c r="J9" s="11" t="n">
        <v>85</v>
      </c>
      <c r="K9" s="12" t="n">
        <v>3</v>
      </c>
      <c r="L9" s="12" t="n">
        <v>0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4</v>
      </c>
      <c r="E10" s="12" t="n">
        <v>4</v>
      </c>
      <c r="F10" s="11" t="n">
        <v>46</v>
      </c>
      <c r="G10" s="12" t="n">
        <v>8</v>
      </c>
      <c r="H10" s="12" t="n">
        <v>4</v>
      </c>
      <c r="I10" s="12" t="n">
        <v>12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3</v>
      </c>
      <c r="E11" s="12" t="n">
        <v>9</v>
      </c>
      <c r="F11" s="11" t="n">
        <v>47</v>
      </c>
      <c r="G11" s="12" t="n">
        <v>7</v>
      </c>
      <c r="H11" s="12" t="n">
        <v>9</v>
      </c>
      <c r="I11" s="12" t="n">
        <v>16</v>
      </c>
      <c r="J11" s="11" t="n">
        <v>87</v>
      </c>
      <c r="K11" s="12" t="n">
        <v>2</v>
      </c>
      <c r="L11" s="12" t="n">
        <v>0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6</v>
      </c>
      <c r="E12" s="12" t="n">
        <v>10</v>
      </c>
      <c r="F12" s="11" t="n">
        <v>48</v>
      </c>
      <c r="G12" s="12" t="n">
        <v>3</v>
      </c>
      <c r="H12" s="12" t="n">
        <v>4</v>
      </c>
      <c r="I12" s="12" t="n">
        <v>7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9</v>
      </c>
      <c r="E13" s="12" t="n">
        <v>11</v>
      </c>
      <c r="F13" s="11" t="n">
        <v>49</v>
      </c>
      <c r="G13" s="12" t="n">
        <v>4</v>
      </c>
      <c r="H13" s="12" t="n">
        <v>6</v>
      </c>
      <c r="I13" s="12" t="n">
        <v>1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3</v>
      </c>
      <c r="E14" s="12" t="n">
        <v>8</v>
      </c>
      <c r="F14" s="11" t="n">
        <v>50</v>
      </c>
      <c r="G14" s="12" t="n">
        <v>7</v>
      </c>
      <c r="H14" s="12" t="n">
        <v>4</v>
      </c>
      <c r="I14" s="12" t="n">
        <v>11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6</v>
      </c>
      <c r="E15" s="12" t="n">
        <v>12</v>
      </c>
      <c r="F15" s="11" t="n">
        <v>51</v>
      </c>
      <c r="G15" s="12" t="n">
        <v>4</v>
      </c>
      <c r="H15" s="12" t="n">
        <v>3</v>
      </c>
      <c r="I15" s="12" t="n">
        <v>7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9</v>
      </c>
      <c r="E16" s="12" t="n">
        <v>9</v>
      </c>
      <c r="F16" s="11" t="n">
        <v>52</v>
      </c>
      <c r="G16" s="12" t="n">
        <v>6</v>
      </c>
      <c r="H16" s="12" t="n">
        <v>5</v>
      </c>
      <c r="I16" s="12" t="n">
        <v>11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6</v>
      </c>
      <c r="E17" s="12" t="n">
        <v>13</v>
      </c>
      <c r="F17" s="11" t="n">
        <v>53</v>
      </c>
      <c r="G17" s="12" t="n">
        <v>7</v>
      </c>
      <c r="H17" s="12" t="n">
        <v>5</v>
      </c>
      <c r="I17" s="12" t="n">
        <v>12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4</v>
      </c>
      <c r="E18" s="12" t="n">
        <v>7</v>
      </c>
      <c r="F18" s="11" t="n">
        <v>54</v>
      </c>
      <c r="G18" s="12" t="n">
        <v>1</v>
      </c>
      <c r="H18" s="12" t="n">
        <v>4</v>
      </c>
      <c r="I18" s="12" t="n">
        <v>5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4</v>
      </c>
      <c r="E19" s="12" t="n">
        <v>10</v>
      </c>
      <c r="F19" s="11" t="n">
        <v>55</v>
      </c>
      <c r="G19" s="12" t="n">
        <v>6</v>
      </c>
      <c r="H19" s="12" t="n">
        <v>2</v>
      </c>
      <c r="I19" s="12" t="n">
        <v>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</v>
      </c>
      <c r="D20" s="12" t="n">
        <v>2</v>
      </c>
      <c r="E20" s="12" t="n">
        <v>4</v>
      </c>
      <c r="F20" s="11" t="n">
        <v>56</v>
      </c>
      <c r="G20" s="12" t="n">
        <v>0</v>
      </c>
      <c r="H20" s="12" t="n">
        <v>2</v>
      </c>
      <c r="I20" s="12" t="n">
        <v>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3</v>
      </c>
      <c r="E21" s="12" t="n">
        <v>7</v>
      </c>
      <c r="F21" s="11" t="n">
        <v>57</v>
      </c>
      <c r="G21" s="12" t="n">
        <v>3</v>
      </c>
      <c r="H21" s="12" t="n">
        <v>7</v>
      </c>
      <c r="I21" s="12" t="n">
        <v>1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</v>
      </c>
      <c r="D22" s="12" t="n">
        <v>2</v>
      </c>
      <c r="E22" s="12" t="n">
        <v>4</v>
      </c>
      <c r="F22" s="11" t="n">
        <v>58</v>
      </c>
      <c r="G22" s="12" t="n">
        <v>5</v>
      </c>
      <c r="H22" s="12" t="n">
        <v>5</v>
      </c>
      <c r="I22" s="12" t="n">
        <v>1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3</v>
      </c>
      <c r="E23" s="12" t="n">
        <v>7</v>
      </c>
      <c r="F23" s="11" t="n">
        <v>59</v>
      </c>
      <c r="G23" s="12" t="n">
        <v>5</v>
      </c>
      <c r="H23" s="12" t="n">
        <v>9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</v>
      </c>
      <c r="D24" s="12" t="n">
        <v>6</v>
      </c>
      <c r="E24" s="12" t="n">
        <v>8</v>
      </c>
      <c r="F24" s="11" t="n">
        <v>60</v>
      </c>
      <c r="G24" s="12" t="n">
        <v>6</v>
      </c>
      <c r="H24" s="12" t="n">
        <v>7</v>
      </c>
      <c r="I24" s="12" t="n">
        <v>1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</v>
      </c>
      <c r="D25" s="12" t="n">
        <v>4</v>
      </c>
      <c r="E25" s="12" t="n">
        <v>5</v>
      </c>
      <c r="F25" s="11" t="n">
        <v>61</v>
      </c>
      <c r="G25" s="12" t="n">
        <v>5</v>
      </c>
      <c r="H25" s="12" t="n">
        <v>8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2</v>
      </c>
      <c r="E26" s="12" t="n">
        <v>5</v>
      </c>
      <c r="F26" s="11" t="n">
        <v>62</v>
      </c>
      <c r="G26" s="12" t="n">
        <v>6</v>
      </c>
      <c r="H26" s="12" t="n">
        <v>10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3</v>
      </c>
      <c r="E27" s="12" t="n">
        <v>6</v>
      </c>
      <c r="F27" s="11" t="n">
        <v>63</v>
      </c>
      <c r="G27" s="12" t="n">
        <v>12</v>
      </c>
      <c r="H27" s="12" t="n">
        <v>12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3</v>
      </c>
      <c r="E28" s="12" t="n">
        <v>5</v>
      </c>
      <c r="F28" s="11" t="n">
        <v>64</v>
      </c>
      <c r="G28" s="12" t="n">
        <v>3</v>
      </c>
      <c r="H28" s="12" t="n">
        <v>12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2</v>
      </c>
      <c r="E29" s="12" t="n">
        <v>2</v>
      </c>
      <c r="F29" s="11" t="n">
        <v>65</v>
      </c>
      <c r="G29" s="12" t="n">
        <v>3</v>
      </c>
      <c r="H29" s="12" t="n">
        <v>6</v>
      </c>
      <c r="I29" s="12" t="n">
        <v>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4</v>
      </c>
      <c r="E30" s="12" t="n">
        <v>7</v>
      </c>
      <c r="F30" s="11" t="n">
        <v>66</v>
      </c>
      <c r="G30" s="12" t="n">
        <v>4</v>
      </c>
      <c r="H30" s="12" t="n">
        <v>7</v>
      </c>
      <c r="I30" s="12" t="n">
        <v>11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4</v>
      </c>
      <c r="E31" s="12" t="n">
        <v>7</v>
      </c>
      <c r="F31" s="11" t="n">
        <v>67</v>
      </c>
      <c r="G31" s="12" t="n">
        <v>8</v>
      </c>
      <c r="H31" s="12" t="n">
        <v>12</v>
      </c>
      <c r="I31" s="12" t="n">
        <v>2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2</v>
      </c>
      <c r="E32" s="12" t="n">
        <v>4</v>
      </c>
      <c r="F32" s="11" t="n">
        <v>68</v>
      </c>
      <c r="G32" s="12" t="n">
        <v>9</v>
      </c>
      <c r="H32" s="12" t="n">
        <v>12</v>
      </c>
      <c r="I32" s="12" t="n">
        <v>2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5</v>
      </c>
      <c r="E33" s="12" t="n">
        <v>9</v>
      </c>
      <c r="F33" s="11" t="n">
        <v>69</v>
      </c>
      <c r="G33" s="12" t="n">
        <v>10</v>
      </c>
      <c r="H33" s="12" t="n">
        <v>9</v>
      </c>
      <c r="I33" s="12" t="n">
        <v>1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7</v>
      </c>
      <c r="E34" s="12" t="n">
        <v>12</v>
      </c>
      <c r="F34" s="11" t="n">
        <v>70</v>
      </c>
      <c r="G34" s="12" t="n">
        <v>9</v>
      </c>
      <c r="H34" s="12" t="n">
        <v>9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4</v>
      </c>
      <c r="E35" s="12" t="n">
        <v>11</v>
      </c>
      <c r="F35" s="11" t="n">
        <v>71</v>
      </c>
      <c r="G35" s="12" t="n">
        <v>5</v>
      </c>
      <c r="H35" s="12" t="n">
        <v>8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8</v>
      </c>
      <c r="E36" s="12" t="n">
        <v>15</v>
      </c>
      <c r="F36" s="11" t="n">
        <v>72</v>
      </c>
      <c r="G36" s="12" t="n">
        <v>9</v>
      </c>
      <c r="H36" s="12" t="n">
        <v>8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7</v>
      </c>
      <c r="E37" s="12" t="n">
        <v>12</v>
      </c>
      <c r="F37" s="11" t="n">
        <v>73</v>
      </c>
      <c r="G37" s="12" t="n">
        <v>13</v>
      </c>
      <c r="H37" s="12" t="n">
        <v>5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4</v>
      </c>
      <c r="E38" s="12" t="n">
        <v>9</v>
      </c>
      <c r="F38" s="11" t="n">
        <v>74</v>
      </c>
      <c r="G38" s="12" t="n">
        <v>12</v>
      </c>
      <c r="H38" s="12" t="n">
        <v>9</v>
      </c>
      <c r="I38" s="12" t="n">
        <v>2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5</v>
      </c>
      <c r="E39" s="12" t="n">
        <v>12</v>
      </c>
      <c r="F39" s="11" t="n">
        <v>75</v>
      </c>
      <c r="G39" s="12" t="n">
        <v>4</v>
      </c>
      <c r="H39" s="12" t="n">
        <v>4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9</v>
      </c>
      <c r="E40" s="12" t="n">
        <v>13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13</v>
      </c>
      <c r="E41" s="12" t="n">
        <v>20</v>
      </c>
      <c r="F41" s="11" t="n">
        <v>77</v>
      </c>
      <c r="G41" s="12" t="n">
        <v>0</v>
      </c>
      <c r="H41" s="12" t="n">
        <v>4</v>
      </c>
      <c r="I41" s="12" t="n">
        <v>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</v>
      </c>
      <c r="D42" s="12" t="n">
        <v>7</v>
      </c>
      <c r="E42" s="12" t="n">
        <v>12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0</v>
      </c>
      <c r="E43" s="12" t="n">
        <v>19</v>
      </c>
      <c r="F43" s="11" t="n">
        <v>79</v>
      </c>
      <c r="G43" s="12" t="n">
        <v>3</v>
      </c>
      <c r="H43" s="12" t="n">
        <v>2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151</v>
      </c>
      <c r="D45" s="12" t="n">
        <v>193</v>
      </c>
      <c r="E45" s="12" t="n">
        <v>344</v>
      </c>
      <c r="F45" s="13" t="s">
        <v>8</v>
      </c>
      <c r="G45" s="12" t="n">
        <v>240</v>
      </c>
      <c r="H45" s="12" t="n">
        <v>268</v>
      </c>
      <c r="I45" s="12" t="n">
        <v>508</v>
      </c>
      <c r="J45" s="13" t="s">
        <v>8</v>
      </c>
      <c r="K45" s="12" t="n">
        <v>17</v>
      </c>
      <c r="L45" s="12" t="n">
        <v>16</v>
      </c>
      <c r="M45" s="12" t="n">
        <v>33</v>
      </c>
    </row>
    <row r="46" s="10" customFormat="true" ht="15" hidden="false" customHeight="true" outlineLevel="0" collapsed="false">
      <c r="B46" s="13" t="s">
        <v>9</v>
      </c>
      <c r="C46" s="12" t="n">
        <v>151</v>
      </c>
      <c r="D46" s="12" t="n">
        <v>193</v>
      </c>
      <c r="E46" s="12" t="n">
        <v>344</v>
      </c>
      <c r="F46" s="13" t="s">
        <v>9</v>
      </c>
      <c r="G46" s="12" t="n">
        <v>391</v>
      </c>
      <c r="H46" s="12" t="n">
        <v>461</v>
      </c>
      <c r="I46" s="12" t="n">
        <v>852</v>
      </c>
      <c r="J46" s="13" t="s">
        <v>9</v>
      </c>
      <c r="K46" s="12" t="n">
        <v>408</v>
      </c>
      <c r="L46" s="12" t="n">
        <v>477</v>
      </c>
      <c r="M46" s="12" t="n">
        <v>885</v>
      </c>
    </row>
    <row r="47" s="10" customFormat="true" ht="15" hidden="false" customHeight="true" outlineLevel="0" collapsed="false">
      <c r="B47" s="14"/>
      <c r="F47" s="14"/>
      <c r="J47" s="14"/>
      <c r="M47" s="15" t="n">
        <v>0.265536723163842</v>
      </c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6"/>
      <c r="C49" s="13" t="s">
        <v>5</v>
      </c>
      <c r="D49" s="13" t="s">
        <v>6</v>
      </c>
      <c r="E49" s="13" t="s">
        <v>7</v>
      </c>
      <c r="F49" s="16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408</v>
      </c>
      <c r="D50" s="12" t="n">
        <v>477</v>
      </c>
      <c r="E50" s="12" t="n">
        <v>885</v>
      </c>
      <c r="F50" s="12"/>
      <c r="G50" s="12"/>
      <c r="H50" s="12" t="n">
        <v>33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2</v>
      </c>
      <c r="C53" s="17" t="s">
        <v>5</v>
      </c>
      <c r="D53" s="17" t="s">
        <v>6</v>
      </c>
      <c r="E53" s="17" t="s">
        <v>7</v>
      </c>
      <c r="F53" s="17" t="s">
        <v>12</v>
      </c>
      <c r="G53" s="17" t="s">
        <v>5</v>
      </c>
      <c r="H53" s="17" t="s">
        <v>6</v>
      </c>
      <c r="I53" s="17" t="s">
        <v>7</v>
      </c>
      <c r="J53" s="17" t="s">
        <v>12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3</v>
      </c>
      <c r="C54" s="12" t="n">
        <v>12</v>
      </c>
      <c r="D54" s="12" t="n">
        <v>19</v>
      </c>
      <c r="E54" s="12" t="n">
        <v>31</v>
      </c>
      <c r="F54" s="13" t="s">
        <v>14</v>
      </c>
      <c r="G54" s="12" t="n">
        <v>39</v>
      </c>
      <c r="H54" s="12" t="n">
        <v>37</v>
      </c>
      <c r="I54" s="12" t="n">
        <v>76</v>
      </c>
      <c r="J54" s="13" t="s">
        <v>15</v>
      </c>
      <c r="K54" s="12" t="n">
        <v>12</v>
      </c>
      <c r="L54" s="12" t="n">
        <v>10</v>
      </c>
      <c r="M54" s="12" t="n">
        <v>22</v>
      </c>
    </row>
    <row r="55" s="10" customFormat="true" ht="15" hidden="false" customHeight="true" outlineLevel="0" collapsed="false">
      <c r="B55" s="17" t="s">
        <v>16</v>
      </c>
      <c r="C55" s="12" t="n">
        <v>16</v>
      </c>
      <c r="D55" s="12" t="n">
        <v>23</v>
      </c>
      <c r="E55" s="12" t="n">
        <v>39</v>
      </c>
      <c r="F55" s="13" t="s">
        <v>17</v>
      </c>
      <c r="G55" s="12" t="n">
        <v>27</v>
      </c>
      <c r="H55" s="12" t="n">
        <v>32</v>
      </c>
      <c r="I55" s="12" t="n">
        <v>59</v>
      </c>
      <c r="J55" s="13" t="s">
        <v>18</v>
      </c>
      <c r="K55" s="12" t="n">
        <v>5</v>
      </c>
      <c r="L55" s="12" t="n">
        <v>3</v>
      </c>
      <c r="M55" s="12" t="n">
        <v>8</v>
      </c>
    </row>
    <row r="56" s="10" customFormat="true" ht="15" hidden="false" customHeight="true" outlineLevel="0" collapsed="false">
      <c r="B56" s="17" t="s">
        <v>19</v>
      </c>
      <c r="C56" s="12" t="n">
        <v>21</v>
      </c>
      <c r="D56" s="12" t="n">
        <v>28</v>
      </c>
      <c r="E56" s="12" t="n">
        <v>49</v>
      </c>
      <c r="F56" s="13" t="s">
        <v>20</v>
      </c>
      <c r="G56" s="12" t="n">
        <v>25</v>
      </c>
      <c r="H56" s="12" t="n">
        <v>21</v>
      </c>
      <c r="I56" s="12" t="n">
        <v>46</v>
      </c>
      <c r="J56" s="13" t="s">
        <v>21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7" t="s">
        <v>22</v>
      </c>
      <c r="C57" s="12" t="n">
        <v>18</v>
      </c>
      <c r="D57" s="12" t="n">
        <v>14</v>
      </c>
      <c r="E57" s="12" t="n">
        <v>32</v>
      </c>
      <c r="F57" s="13" t="s">
        <v>23</v>
      </c>
      <c r="G57" s="12" t="n">
        <v>19</v>
      </c>
      <c r="H57" s="12" t="n">
        <v>25</v>
      </c>
      <c r="I57" s="12" t="n">
        <v>44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7" t="s">
        <v>25</v>
      </c>
      <c r="C58" s="12" t="n">
        <v>11</v>
      </c>
      <c r="D58" s="12" t="n">
        <v>18</v>
      </c>
      <c r="E58" s="12" t="n">
        <v>29</v>
      </c>
      <c r="F58" s="13" t="s">
        <v>26</v>
      </c>
      <c r="G58" s="12" t="n">
        <v>32</v>
      </c>
      <c r="H58" s="12" t="n">
        <v>49</v>
      </c>
      <c r="I58" s="12" t="n">
        <v>81</v>
      </c>
      <c r="J58" s="18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8</v>
      </c>
      <c r="C59" s="12" t="n">
        <v>12</v>
      </c>
      <c r="D59" s="12" t="n">
        <v>17</v>
      </c>
      <c r="E59" s="12" t="n">
        <v>29</v>
      </c>
      <c r="F59" s="13" t="s">
        <v>29</v>
      </c>
      <c r="G59" s="12" t="n">
        <v>34</v>
      </c>
      <c r="H59" s="12" t="n">
        <v>46</v>
      </c>
      <c r="I59" s="12" t="n">
        <v>80</v>
      </c>
      <c r="J59" s="18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1</v>
      </c>
      <c r="C60" s="12" t="n">
        <v>29</v>
      </c>
      <c r="D60" s="12" t="n">
        <v>30</v>
      </c>
      <c r="E60" s="12" t="n">
        <v>59</v>
      </c>
      <c r="F60" s="13" t="s">
        <v>32</v>
      </c>
      <c r="G60" s="12" t="n">
        <v>48</v>
      </c>
      <c r="H60" s="12" t="n">
        <v>39</v>
      </c>
      <c r="I60" s="12" t="n">
        <v>8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3</v>
      </c>
      <c r="C61" s="12" t="n">
        <v>32</v>
      </c>
      <c r="D61" s="12" t="n">
        <v>44</v>
      </c>
      <c r="E61" s="12" t="n">
        <v>76</v>
      </c>
      <c r="F61" s="13" t="s">
        <v>34</v>
      </c>
      <c r="G61" s="12" t="n">
        <v>16</v>
      </c>
      <c r="H61" s="12" t="n">
        <v>19</v>
      </c>
      <c r="I61" s="12" t="n">
        <v>35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70</v>
      </c>
      <c r="E64" s="6" t="s">
        <v>39</v>
      </c>
      <c r="F64" s="6"/>
      <c r="G64" s="6"/>
      <c r="H64" s="6"/>
      <c r="I64" s="6"/>
      <c r="J64" s="6"/>
      <c r="L64" s="7" t="n">
        <v>40634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8</v>
      </c>
      <c r="E66" s="12" t="n">
        <v>15</v>
      </c>
      <c r="F66" s="11" t="n">
        <v>40</v>
      </c>
      <c r="G66" s="12" t="n">
        <v>15</v>
      </c>
      <c r="H66" s="12" t="n">
        <v>21</v>
      </c>
      <c r="I66" s="12" t="n">
        <v>36</v>
      </c>
      <c r="J66" s="11" t="n">
        <v>80</v>
      </c>
      <c r="K66" s="12" t="n">
        <v>2</v>
      </c>
      <c r="L66" s="12" t="n">
        <v>2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3</v>
      </c>
      <c r="E67" s="12" t="n">
        <v>25</v>
      </c>
      <c r="F67" s="11" t="n">
        <v>41</v>
      </c>
      <c r="G67" s="12" t="n">
        <v>7</v>
      </c>
      <c r="H67" s="12" t="n">
        <v>10</v>
      </c>
      <c r="I67" s="12" t="n">
        <v>17</v>
      </c>
      <c r="J67" s="11" t="n">
        <v>81</v>
      </c>
      <c r="K67" s="12" t="n">
        <v>2</v>
      </c>
      <c r="L67" s="12" t="n">
        <v>3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0</v>
      </c>
      <c r="E68" s="12" t="n">
        <v>21</v>
      </c>
      <c r="F68" s="11" t="n">
        <v>42</v>
      </c>
      <c r="G68" s="12" t="n">
        <v>17</v>
      </c>
      <c r="H68" s="12" t="n">
        <v>13</v>
      </c>
      <c r="I68" s="12" t="n">
        <v>30</v>
      </c>
      <c r="J68" s="11" t="n">
        <v>82</v>
      </c>
      <c r="K68" s="12" t="n">
        <v>0</v>
      </c>
      <c r="L68" s="12" t="n">
        <v>4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3</v>
      </c>
      <c r="E69" s="12" t="n">
        <v>12</v>
      </c>
      <c r="F69" s="11" t="n">
        <v>43</v>
      </c>
      <c r="G69" s="12" t="n">
        <v>15</v>
      </c>
      <c r="H69" s="12" t="n">
        <v>17</v>
      </c>
      <c r="I69" s="12" t="n">
        <v>32</v>
      </c>
      <c r="J69" s="11" t="n">
        <v>83</v>
      </c>
      <c r="K69" s="12" t="n">
        <v>2</v>
      </c>
      <c r="L69" s="12" t="n">
        <v>2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11</v>
      </c>
      <c r="E70" s="12" t="n">
        <v>23</v>
      </c>
      <c r="F70" s="11" t="n">
        <v>44</v>
      </c>
      <c r="G70" s="12" t="n">
        <v>15</v>
      </c>
      <c r="H70" s="12" t="n">
        <v>10</v>
      </c>
      <c r="I70" s="12" t="n">
        <v>25</v>
      </c>
      <c r="J70" s="11" t="n">
        <v>84</v>
      </c>
      <c r="K70" s="12" t="n">
        <v>2</v>
      </c>
      <c r="L70" s="12" t="n">
        <v>1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5</v>
      </c>
      <c r="E71" s="12" t="n">
        <v>16</v>
      </c>
      <c r="F71" s="11" t="n">
        <v>45</v>
      </c>
      <c r="G71" s="12" t="n">
        <v>18</v>
      </c>
      <c r="H71" s="12" t="n">
        <v>15</v>
      </c>
      <c r="I71" s="12" t="n">
        <v>33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8</v>
      </c>
      <c r="E72" s="12" t="n">
        <v>14</v>
      </c>
      <c r="F72" s="11" t="n">
        <v>46</v>
      </c>
      <c r="G72" s="12" t="n">
        <v>13</v>
      </c>
      <c r="H72" s="12" t="n">
        <v>10</v>
      </c>
      <c r="I72" s="12" t="n">
        <v>23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11</v>
      </c>
      <c r="E73" s="12" t="n">
        <v>18</v>
      </c>
      <c r="F73" s="11" t="n">
        <v>47</v>
      </c>
      <c r="G73" s="12" t="n">
        <v>9</v>
      </c>
      <c r="H73" s="12" t="n">
        <v>14</v>
      </c>
      <c r="I73" s="12" t="n">
        <v>23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8</v>
      </c>
      <c r="E74" s="12" t="n">
        <v>18</v>
      </c>
      <c r="F74" s="11" t="n">
        <v>48</v>
      </c>
      <c r="G74" s="12" t="n">
        <v>4</v>
      </c>
      <c r="H74" s="12" t="n">
        <v>9</v>
      </c>
      <c r="I74" s="12" t="n">
        <v>13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1</v>
      </c>
      <c r="E75" s="12" t="n">
        <v>28</v>
      </c>
      <c r="F75" s="11" t="n">
        <v>49</v>
      </c>
      <c r="G75" s="12" t="n">
        <v>12</v>
      </c>
      <c r="H75" s="12" t="n">
        <v>7</v>
      </c>
      <c r="I75" s="12" t="n">
        <v>19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7</v>
      </c>
      <c r="E76" s="12" t="n">
        <v>15</v>
      </c>
      <c r="F76" s="11" t="n">
        <v>50</v>
      </c>
      <c r="G76" s="12" t="n">
        <v>8</v>
      </c>
      <c r="H76" s="12" t="n">
        <v>5</v>
      </c>
      <c r="I76" s="12" t="n">
        <v>13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15</v>
      </c>
      <c r="E77" s="12" t="n">
        <v>28</v>
      </c>
      <c r="F77" s="11" t="n">
        <v>51</v>
      </c>
      <c r="G77" s="12" t="n">
        <v>9</v>
      </c>
      <c r="H77" s="12" t="n">
        <v>8</v>
      </c>
      <c r="I77" s="12" t="n">
        <v>17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8</v>
      </c>
      <c r="E78" s="12" t="n">
        <v>17</v>
      </c>
      <c r="F78" s="11" t="n">
        <v>52</v>
      </c>
      <c r="G78" s="12" t="n">
        <v>12</v>
      </c>
      <c r="H78" s="12" t="n">
        <v>10</v>
      </c>
      <c r="I78" s="12" t="n">
        <v>22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1</v>
      </c>
      <c r="E79" s="12" t="n">
        <v>24</v>
      </c>
      <c r="F79" s="11" t="n">
        <v>53</v>
      </c>
      <c r="G79" s="12" t="n">
        <v>4</v>
      </c>
      <c r="H79" s="12" t="n">
        <v>11</v>
      </c>
      <c r="I79" s="12" t="n">
        <v>1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10</v>
      </c>
      <c r="E80" s="12" t="n">
        <v>21</v>
      </c>
      <c r="F80" s="11" t="n">
        <v>54</v>
      </c>
      <c r="G80" s="12" t="n">
        <v>13</v>
      </c>
      <c r="H80" s="12" t="n">
        <v>13</v>
      </c>
      <c r="I80" s="12" t="n">
        <v>2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9</v>
      </c>
      <c r="E81" s="12" t="n">
        <v>17</v>
      </c>
      <c r="F81" s="11" t="n">
        <v>55</v>
      </c>
      <c r="G81" s="12" t="n">
        <v>5</v>
      </c>
      <c r="H81" s="12" t="n">
        <v>9</v>
      </c>
      <c r="I81" s="12" t="n">
        <v>14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8</v>
      </c>
      <c r="E82" s="12" t="n">
        <v>16</v>
      </c>
      <c r="F82" s="11" t="n">
        <v>56</v>
      </c>
      <c r="G82" s="12" t="n">
        <v>8</v>
      </c>
      <c r="H82" s="12" t="n">
        <v>10</v>
      </c>
      <c r="I82" s="12" t="n">
        <v>1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4</v>
      </c>
      <c r="E83" s="12" t="n">
        <v>8</v>
      </c>
      <c r="F83" s="11" t="n">
        <v>57</v>
      </c>
      <c r="G83" s="12" t="n">
        <v>3</v>
      </c>
      <c r="H83" s="12" t="n">
        <v>9</v>
      </c>
      <c r="I83" s="12" t="n">
        <v>1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9</v>
      </c>
      <c r="E84" s="12" t="n">
        <v>18</v>
      </c>
      <c r="F84" s="11" t="n">
        <v>58</v>
      </c>
      <c r="G84" s="12" t="n">
        <v>7</v>
      </c>
      <c r="H84" s="12" t="n">
        <v>10</v>
      </c>
      <c r="I84" s="12" t="n">
        <v>1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4</v>
      </c>
      <c r="E85" s="12" t="n">
        <v>13</v>
      </c>
      <c r="F85" s="11" t="n">
        <v>59</v>
      </c>
      <c r="G85" s="12" t="n">
        <v>11</v>
      </c>
      <c r="H85" s="12" t="n">
        <v>17</v>
      </c>
      <c r="I85" s="12" t="n">
        <v>2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6</v>
      </c>
      <c r="E86" s="12" t="n">
        <v>14</v>
      </c>
      <c r="F86" s="11" t="n">
        <v>60</v>
      </c>
      <c r="G86" s="12" t="n">
        <v>9</v>
      </c>
      <c r="H86" s="12" t="n">
        <v>12</v>
      </c>
      <c r="I86" s="12" t="n">
        <v>2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6</v>
      </c>
      <c r="E87" s="12" t="n">
        <v>14</v>
      </c>
      <c r="F87" s="11" t="n">
        <v>61</v>
      </c>
      <c r="G87" s="12" t="n">
        <v>13</v>
      </c>
      <c r="H87" s="12" t="n">
        <v>16</v>
      </c>
      <c r="I87" s="12" t="n">
        <v>2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1</v>
      </c>
      <c r="D88" s="12" t="n">
        <v>6</v>
      </c>
      <c r="E88" s="12" t="n">
        <v>17</v>
      </c>
      <c r="F88" s="11" t="n">
        <v>62</v>
      </c>
      <c r="G88" s="12" t="n">
        <v>20</v>
      </c>
      <c r="H88" s="12" t="n">
        <v>16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4</v>
      </c>
      <c r="E89" s="12" t="n">
        <v>24</v>
      </c>
      <c r="F89" s="11" t="n">
        <v>63</v>
      </c>
      <c r="G89" s="12" t="n">
        <v>19</v>
      </c>
      <c r="H89" s="12" t="n">
        <v>18</v>
      </c>
      <c r="I89" s="12" t="n">
        <v>3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5</v>
      </c>
      <c r="E90" s="12" t="n">
        <v>12</v>
      </c>
      <c r="F90" s="11" t="n">
        <v>64</v>
      </c>
      <c r="G90" s="12" t="n">
        <v>13</v>
      </c>
      <c r="H90" s="12" t="n">
        <v>12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4</v>
      </c>
      <c r="D91" s="12" t="n">
        <v>6</v>
      </c>
      <c r="E91" s="12" t="n">
        <v>20</v>
      </c>
      <c r="F91" s="11" t="n">
        <v>65</v>
      </c>
      <c r="G91" s="12" t="n">
        <v>4</v>
      </c>
      <c r="H91" s="12" t="n">
        <v>11</v>
      </c>
      <c r="I91" s="12" t="n">
        <v>1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0</v>
      </c>
      <c r="D92" s="12" t="n">
        <v>8</v>
      </c>
      <c r="E92" s="12" t="n">
        <v>18</v>
      </c>
      <c r="F92" s="11" t="n">
        <v>66</v>
      </c>
      <c r="G92" s="12" t="n">
        <v>12</v>
      </c>
      <c r="H92" s="12" t="n">
        <v>8</v>
      </c>
      <c r="I92" s="12" t="n">
        <v>20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0</v>
      </c>
      <c r="D93" s="12" t="n">
        <v>9</v>
      </c>
      <c r="E93" s="12" t="n">
        <v>19</v>
      </c>
      <c r="F93" s="11" t="n">
        <v>67</v>
      </c>
      <c r="G93" s="12" t="n">
        <v>12</v>
      </c>
      <c r="H93" s="12" t="n">
        <v>8</v>
      </c>
      <c r="I93" s="12" t="n">
        <v>20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11</v>
      </c>
      <c r="E94" s="12" t="n">
        <v>18</v>
      </c>
      <c r="F94" s="11" t="n">
        <v>68</v>
      </c>
      <c r="G94" s="12" t="n">
        <v>12</v>
      </c>
      <c r="H94" s="12" t="n">
        <v>8</v>
      </c>
      <c r="I94" s="12" t="n">
        <v>20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6</v>
      </c>
      <c r="D95" s="12" t="n">
        <v>8</v>
      </c>
      <c r="E95" s="12" t="n">
        <v>14</v>
      </c>
      <c r="F95" s="11" t="n">
        <v>69</v>
      </c>
      <c r="G95" s="12" t="n">
        <v>7</v>
      </c>
      <c r="H95" s="12" t="n">
        <v>12</v>
      </c>
      <c r="I95" s="12" t="n">
        <v>19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6</v>
      </c>
      <c r="E96" s="12" t="n">
        <v>15</v>
      </c>
      <c r="F96" s="11" t="n">
        <v>70</v>
      </c>
      <c r="G96" s="12" t="n">
        <v>5</v>
      </c>
      <c r="H96" s="12" t="n">
        <v>6</v>
      </c>
      <c r="I96" s="12" t="n">
        <v>1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0</v>
      </c>
      <c r="D97" s="12" t="n">
        <v>13</v>
      </c>
      <c r="E97" s="12" t="n">
        <v>23</v>
      </c>
      <c r="F97" s="11" t="n">
        <v>71</v>
      </c>
      <c r="G97" s="12" t="n">
        <v>5</v>
      </c>
      <c r="H97" s="12" t="n">
        <v>6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1</v>
      </c>
      <c r="D98" s="12" t="n">
        <v>20</v>
      </c>
      <c r="E98" s="12" t="n">
        <v>31</v>
      </c>
      <c r="F98" s="11" t="n">
        <v>72</v>
      </c>
      <c r="G98" s="12" t="n">
        <v>6</v>
      </c>
      <c r="H98" s="12" t="n">
        <v>9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1</v>
      </c>
      <c r="D99" s="12" t="n">
        <v>10</v>
      </c>
      <c r="E99" s="12" t="n">
        <v>21</v>
      </c>
      <c r="F99" s="11" t="n">
        <v>73</v>
      </c>
      <c r="G99" s="12" t="n">
        <v>6</v>
      </c>
      <c r="H99" s="12" t="n">
        <v>6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9</v>
      </c>
      <c r="D100" s="12" t="n">
        <v>13</v>
      </c>
      <c r="E100" s="12" t="n">
        <v>32</v>
      </c>
      <c r="F100" s="11" t="n">
        <v>74</v>
      </c>
      <c r="G100" s="12" t="n">
        <v>9</v>
      </c>
      <c r="H100" s="12" t="n">
        <v>2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17</v>
      </c>
      <c r="E101" s="12" t="n">
        <v>28</v>
      </c>
      <c r="F101" s="11" t="n">
        <v>75</v>
      </c>
      <c r="G101" s="12" t="n">
        <v>5</v>
      </c>
      <c r="H101" s="12" t="n">
        <v>6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6</v>
      </c>
      <c r="E102" s="12" t="n">
        <v>25</v>
      </c>
      <c r="F102" s="11" t="n">
        <v>76</v>
      </c>
      <c r="G102" s="12" t="n">
        <v>4</v>
      </c>
      <c r="H102" s="12" t="n">
        <v>3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4</v>
      </c>
      <c r="D103" s="12" t="n">
        <v>22</v>
      </c>
      <c r="E103" s="12" t="n">
        <v>36</v>
      </c>
      <c r="F103" s="11" t="n">
        <v>77</v>
      </c>
      <c r="G103" s="12" t="n">
        <v>4</v>
      </c>
      <c r="H103" s="12" t="n">
        <v>3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15</v>
      </c>
      <c r="E104" s="12" t="n">
        <v>30</v>
      </c>
      <c r="F104" s="11" t="n">
        <v>78</v>
      </c>
      <c r="G104" s="12" t="n">
        <v>6</v>
      </c>
      <c r="H104" s="12" t="n">
        <v>7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6</v>
      </c>
      <c r="D105" s="12" t="n">
        <v>13</v>
      </c>
      <c r="E105" s="12" t="n">
        <v>29</v>
      </c>
      <c r="F105" s="11" t="n">
        <v>79</v>
      </c>
      <c r="G105" s="12" t="n">
        <v>2</v>
      </c>
      <c r="H105" s="12" t="n">
        <v>3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420</v>
      </c>
      <c r="D107" s="12" t="n">
        <v>387</v>
      </c>
      <c r="E107" s="12" t="n">
        <v>807</v>
      </c>
      <c r="F107" s="13" t="s">
        <v>8</v>
      </c>
      <c r="G107" s="12" t="n">
        <v>378</v>
      </c>
      <c r="H107" s="12" t="n">
        <v>400</v>
      </c>
      <c r="I107" s="12" t="n">
        <v>778</v>
      </c>
      <c r="J107" s="13" t="s">
        <v>8</v>
      </c>
      <c r="K107" s="12" t="n">
        <v>11</v>
      </c>
      <c r="L107" s="12" t="n">
        <v>18</v>
      </c>
      <c r="M107" s="12" t="n">
        <v>29</v>
      </c>
    </row>
    <row r="108" s="10" customFormat="true" ht="15" hidden="false" customHeight="true" outlineLevel="0" collapsed="false">
      <c r="B108" s="13" t="s">
        <v>9</v>
      </c>
      <c r="C108" s="12" t="n">
        <v>420</v>
      </c>
      <c r="D108" s="12" t="n">
        <v>387</v>
      </c>
      <c r="E108" s="12" t="n">
        <v>807</v>
      </c>
      <c r="F108" s="13" t="s">
        <v>9</v>
      </c>
      <c r="G108" s="12" t="n">
        <v>798</v>
      </c>
      <c r="H108" s="12" t="n">
        <v>787</v>
      </c>
      <c r="I108" s="12" t="n">
        <v>1585</v>
      </c>
      <c r="J108" s="13" t="s">
        <v>9</v>
      </c>
      <c r="K108" s="12" t="n">
        <v>809</v>
      </c>
      <c r="L108" s="12" t="n">
        <v>805</v>
      </c>
      <c r="M108" s="12" t="n">
        <v>1614</v>
      </c>
    </row>
    <row r="109" s="10" customFormat="true" ht="15" hidden="false" customHeight="true" outlineLevel="0" collapsed="false">
      <c r="B109" s="14"/>
      <c r="F109" s="14"/>
      <c r="J109" s="14"/>
      <c r="M109" s="15" t="n">
        <v>0.14002478314746</v>
      </c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6"/>
      <c r="C111" s="13" t="s">
        <v>5</v>
      </c>
      <c r="D111" s="13" t="s">
        <v>6</v>
      </c>
      <c r="E111" s="13" t="s">
        <v>7</v>
      </c>
      <c r="F111" s="16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809</v>
      </c>
      <c r="D112" s="12" t="n">
        <v>805</v>
      </c>
      <c r="E112" s="12" t="n">
        <v>1614</v>
      </c>
      <c r="F112" s="12"/>
      <c r="G112" s="12"/>
      <c r="H112" s="12" t="n">
        <v>57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2</v>
      </c>
      <c r="C115" s="17" t="s">
        <v>5</v>
      </c>
      <c r="D115" s="17" t="s">
        <v>6</v>
      </c>
      <c r="E115" s="17" t="s">
        <v>7</v>
      </c>
      <c r="F115" s="17" t="s">
        <v>12</v>
      </c>
      <c r="G115" s="17" t="s">
        <v>5</v>
      </c>
      <c r="H115" s="17" t="s">
        <v>6</v>
      </c>
      <c r="I115" s="17" t="s">
        <v>7</v>
      </c>
      <c r="J115" s="17" t="s">
        <v>12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3</v>
      </c>
      <c r="C116" s="12" t="n">
        <v>51</v>
      </c>
      <c r="D116" s="12" t="n">
        <v>45</v>
      </c>
      <c r="E116" s="12" t="n">
        <v>96</v>
      </c>
      <c r="F116" s="13" t="s">
        <v>14</v>
      </c>
      <c r="G116" s="12" t="n">
        <v>69</v>
      </c>
      <c r="H116" s="12" t="n">
        <v>71</v>
      </c>
      <c r="I116" s="12" t="n">
        <v>140</v>
      </c>
      <c r="J116" s="13" t="s">
        <v>15</v>
      </c>
      <c r="K116" s="12" t="n">
        <v>8</v>
      </c>
      <c r="L116" s="12" t="n">
        <v>12</v>
      </c>
      <c r="M116" s="12" t="n">
        <v>20</v>
      </c>
    </row>
    <row r="117" s="10" customFormat="true" ht="15" hidden="false" customHeight="true" outlineLevel="0" collapsed="false">
      <c r="B117" s="17" t="s">
        <v>16</v>
      </c>
      <c r="C117" s="12" t="n">
        <v>51</v>
      </c>
      <c r="D117" s="12" t="n">
        <v>43</v>
      </c>
      <c r="E117" s="12" t="n">
        <v>94</v>
      </c>
      <c r="F117" s="13" t="s">
        <v>17</v>
      </c>
      <c r="G117" s="12" t="n">
        <v>56</v>
      </c>
      <c r="H117" s="12" t="n">
        <v>55</v>
      </c>
      <c r="I117" s="12" t="n">
        <v>111</v>
      </c>
      <c r="J117" s="13" t="s">
        <v>18</v>
      </c>
      <c r="K117" s="12" t="n">
        <v>2</v>
      </c>
      <c r="L117" s="12" t="n">
        <v>5</v>
      </c>
      <c r="M117" s="12" t="n">
        <v>7</v>
      </c>
    </row>
    <row r="118" s="10" customFormat="true" ht="15" hidden="false" customHeight="true" outlineLevel="0" collapsed="false">
      <c r="B118" s="17" t="s">
        <v>19</v>
      </c>
      <c r="C118" s="12" t="n">
        <v>54</v>
      </c>
      <c r="D118" s="12" t="n">
        <v>51</v>
      </c>
      <c r="E118" s="12" t="n">
        <v>105</v>
      </c>
      <c r="F118" s="13" t="s">
        <v>20</v>
      </c>
      <c r="G118" s="12" t="n">
        <v>46</v>
      </c>
      <c r="H118" s="12" t="n">
        <v>47</v>
      </c>
      <c r="I118" s="12" t="n">
        <v>93</v>
      </c>
      <c r="J118" s="13" t="s">
        <v>21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7" t="s">
        <v>22</v>
      </c>
      <c r="C119" s="12" t="n">
        <v>38</v>
      </c>
      <c r="D119" s="12" t="n">
        <v>34</v>
      </c>
      <c r="E119" s="12" t="n">
        <v>72</v>
      </c>
      <c r="F119" s="13" t="s">
        <v>23</v>
      </c>
      <c r="G119" s="12" t="n">
        <v>34</v>
      </c>
      <c r="H119" s="12" t="n">
        <v>55</v>
      </c>
      <c r="I119" s="12" t="n">
        <v>89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5</v>
      </c>
      <c r="C120" s="12" t="n">
        <v>54</v>
      </c>
      <c r="D120" s="12" t="n">
        <v>27</v>
      </c>
      <c r="E120" s="12" t="n">
        <v>81</v>
      </c>
      <c r="F120" s="13" t="s">
        <v>26</v>
      </c>
      <c r="G120" s="12" t="n">
        <v>74</v>
      </c>
      <c r="H120" s="12" t="n">
        <v>74</v>
      </c>
      <c r="I120" s="12" t="n">
        <v>148</v>
      </c>
      <c r="J120" s="18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8</v>
      </c>
      <c r="C121" s="12" t="n">
        <v>47</v>
      </c>
      <c r="D121" s="12" t="n">
        <v>42</v>
      </c>
      <c r="E121" s="12" t="n">
        <v>89</v>
      </c>
      <c r="F121" s="13" t="s">
        <v>29</v>
      </c>
      <c r="G121" s="12" t="n">
        <v>47</v>
      </c>
      <c r="H121" s="12" t="n">
        <v>47</v>
      </c>
      <c r="I121" s="12" t="n">
        <v>94</v>
      </c>
      <c r="J121" s="18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1</v>
      </c>
      <c r="C122" s="12" t="n">
        <v>60</v>
      </c>
      <c r="D122" s="12" t="n">
        <v>62</v>
      </c>
      <c r="E122" s="12" t="n">
        <v>122</v>
      </c>
      <c r="F122" s="13" t="s">
        <v>32</v>
      </c>
      <c r="G122" s="12" t="n">
        <v>31</v>
      </c>
      <c r="H122" s="12" t="n">
        <v>29</v>
      </c>
      <c r="I122" s="12" t="n">
        <v>60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3</v>
      </c>
      <c r="C123" s="12" t="n">
        <v>65</v>
      </c>
      <c r="D123" s="12" t="n">
        <v>83</v>
      </c>
      <c r="E123" s="12" t="n">
        <v>148</v>
      </c>
      <c r="F123" s="13" t="s">
        <v>34</v>
      </c>
      <c r="G123" s="12" t="n">
        <v>21</v>
      </c>
      <c r="H123" s="12" t="n">
        <v>22</v>
      </c>
      <c r="I123" s="12" t="n">
        <v>43</v>
      </c>
      <c r="J123" s="18"/>
      <c r="K123" s="12"/>
      <c r="L123" s="12"/>
      <c r="M123" s="12"/>
    </row>
    <row r="125" customFormat="false" ht="13.5" hidden="false" customHeight="false" outlineLevel="0" collapsed="false">
      <c r="M125" s="4" t="s">
        <v>0</v>
      </c>
    </row>
    <row r="126" customFormat="false" ht="13.5" hidden="false" customHeight="false" outlineLevel="0" collapsed="false">
      <c r="B126" s="5" t="s">
        <v>71</v>
      </c>
      <c r="E126" s="6" t="s">
        <v>39</v>
      </c>
      <c r="F126" s="6"/>
      <c r="G126" s="6"/>
      <c r="H126" s="6"/>
      <c r="I126" s="6"/>
      <c r="J126" s="6"/>
      <c r="L126" s="7" t="n">
        <v>40634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0</v>
      </c>
      <c r="D128" s="12" t="n">
        <v>12</v>
      </c>
      <c r="E128" s="12" t="n">
        <v>22</v>
      </c>
      <c r="F128" s="11" t="n">
        <v>40</v>
      </c>
      <c r="G128" s="12" t="n">
        <v>31</v>
      </c>
      <c r="H128" s="12" t="n">
        <v>22</v>
      </c>
      <c r="I128" s="12" t="n">
        <v>53</v>
      </c>
      <c r="J128" s="11" t="n">
        <v>80</v>
      </c>
      <c r="K128" s="12" t="n">
        <v>11</v>
      </c>
      <c r="L128" s="12" t="n">
        <v>12</v>
      </c>
      <c r="M128" s="12" t="n">
        <v>23</v>
      </c>
    </row>
    <row r="129" s="10" customFormat="true" ht="15" hidden="false" customHeight="true" outlineLevel="0" collapsed="false">
      <c r="B129" s="11" t="n">
        <v>1</v>
      </c>
      <c r="C129" s="12" t="n">
        <v>19</v>
      </c>
      <c r="D129" s="12" t="n">
        <v>19</v>
      </c>
      <c r="E129" s="12" t="n">
        <v>38</v>
      </c>
      <c r="F129" s="11" t="n">
        <v>41</v>
      </c>
      <c r="G129" s="12" t="n">
        <v>26</v>
      </c>
      <c r="H129" s="12" t="n">
        <v>21</v>
      </c>
      <c r="I129" s="12" t="n">
        <v>47</v>
      </c>
      <c r="J129" s="11" t="n">
        <v>81</v>
      </c>
      <c r="K129" s="12" t="n">
        <v>3</v>
      </c>
      <c r="L129" s="12" t="n">
        <v>10</v>
      </c>
      <c r="M129" s="12" t="n">
        <v>13</v>
      </c>
    </row>
    <row r="130" s="10" customFormat="true" ht="15" hidden="false" customHeight="true" outlineLevel="0" collapsed="false">
      <c r="B130" s="11" t="n">
        <v>2</v>
      </c>
      <c r="C130" s="12" t="n">
        <v>17</v>
      </c>
      <c r="D130" s="12" t="n">
        <v>15</v>
      </c>
      <c r="E130" s="12" t="n">
        <v>32</v>
      </c>
      <c r="F130" s="11" t="n">
        <v>42</v>
      </c>
      <c r="G130" s="12" t="n">
        <v>21</v>
      </c>
      <c r="H130" s="12" t="n">
        <v>28</v>
      </c>
      <c r="I130" s="12" t="n">
        <v>49</v>
      </c>
      <c r="J130" s="11" t="n">
        <v>82</v>
      </c>
      <c r="K130" s="12" t="n">
        <v>3</v>
      </c>
      <c r="L130" s="12" t="n">
        <v>7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11</v>
      </c>
      <c r="D131" s="12" t="n">
        <v>18</v>
      </c>
      <c r="E131" s="12" t="n">
        <v>29</v>
      </c>
      <c r="F131" s="11" t="n">
        <v>43</v>
      </c>
      <c r="G131" s="12" t="n">
        <v>17</v>
      </c>
      <c r="H131" s="12" t="n">
        <v>20</v>
      </c>
      <c r="I131" s="12" t="n">
        <v>37</v>
      </c>
      <c r="J131" s="11" t="n">
        <v>83</v>
      </c>
      <c r="K131" s="12" t="n">
        <v>4</v>
      </c>
      <c r="L131" s="12" t="n">
        <v>7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16</v>
      </c>
      <c r="D132" s="12" t="n">
        <v>26</v>
      </c>
      <c r="E132" s="12" t="n">
        <v>42</v>
      </c>
      <c r="F132" s="11" t="n">
        <v>44</v>
      </c>
      <c r="G132" s="12" t="n">
        <v>19</v>
      </c>
      <c r="H132" s="12" t="n">
        <v>23</v>
      </c>
      <c r="I132" s="12" t="n">
        <v>42</v>
      </c>
      <c r="J132" s="11" t="n">
        <v>84</v>
      </c>
      <c r="K132" s="12" t="n">
        <v>4</v>
      </c>
      <c r="L132" s="12" t="n">
        <v>7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8</v>
      </c>
      <c r="E133" s="12" t="n">
        <v>31</v>
      </c>
      <c r="F133" s="11" t="n">
        <v>45</v>
      </c>
      <c r="G133" s="12" t="n">
        <v>16</v>
      </c>
      <c r="H133" s="12" t="n">
        <v>21</v>
      </c>
      <c r="I133" s="12" t="n">
        <v>37</v>
      </c>
      <c r="J133" s="11" t="n">
        <v>85</v>
      </c>
      <c r="K133" s="12" t="n">
        <v>3</v>
      </c>
      <c r="L133" s="12" t="n">
        <v>6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20</v>
      </c>
      <c r="D134" s="12" t="n">
        <v>18</v>
      </c>
      <c r="E134" s="12" t="n">
        <v>38</v>
      </c>
      <c r="F134" s="11" t="n">
        <v>46</v>
      </c>
      <c r="G134" s="12" t="n">
        <v>18</v>
      </c>
      <c r="H134" s="12" t="n">
        <v>23</v>
      </c>
      <c r="I134" s="12" t="n">
        <v>41</v>
      </c>
      <c r="J134" s="11" t="n">
        <v>86</v>
      </c>
      <c r="K134" s="12" t="n">
        <v>2</v>
      </c>
      <c r="L134" s="12" t="n">
        <v>7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11</v>
      </c>
      <c r="E135" s="12" t="n">
        <v>26</v>
      </c>
      <c r="F135" s="11" t="n">
        <v>47</v>
      </c>
      <c r="G135" s="12" t="n">
        <v>25</v>
      </c>
      <c r="H135" s="12" t="n">
        <v>17</v>
      </c>
      <c r="I135" s="12" t="n">
        <v>42</v>
      </c>
      <c r="J135" s="11" t="n">
        <v>87</v>
      </c>
      <c r="K135" s="12" t="n">
        <v>2</v>
      </c>
      <c r="L135" s="12" t="n">
        <v>2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5</v>
      </c>
      <c r="D136" s="12" t="n">
        <v>17</v>
      </c>
      <c r="E136" s="12" t="n">
        <v>32</v>
      </c>
      <c r="F136" s="11" t="n">
        <v>48</v>
      </c>
      <c r="G136" s="12" t="n">
        <v>12</v>
      </c>
      <c r="H136" s="12" t="n">
        <v>23</v>
      </c>
      <c r="I136" s="12" t="n">
        <v>35</v>
      </c>
      <c r="J136" s="11" t="n">
        <v>88</v>
      </c>
      <c r="K136" s="12" t="n">
        <v>3</v>
      </c>
      <c r="L136" s="12" t="n">
        <v>2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17</v>
      </c>
      <c r="E137" s="12" t="n">
        <v>29</v>
      </c>
      <c r="F137" s="11" t="n">
        <v>49</v>
      </c>
      <c r="G137" s="12" t="n">
        <v>22</v>
      </c>
      <c r="H137" s="12" t="n">
        <v>20</v>
      </c>
      <c r="I137" s="12" t="n">
        <v>42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11</v>
      </c>
      <c r="E138" s="12" t="n">
        <v>23</v>
      </c>
      <c r="F138" s="11" t="n">
        <v>50</v>
      </c>
      <c r="G138" s="12" t="n">
        <v>14</v>
      </c>
      <c r="H138" s="12" t="n">
        <v>22</v>
      </c>
      <c r="I138" s="12" t="n">
        <v>36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3</v>
      </c>
      <c r="D139" s="12" t="n">
        <v>17</v>
      </c>
      <c r="E139" s="12" t="n">
        <v>30</v>
      </c>
      <c r="F139" s="11" t="n">
        <v>51</v>
      </c>
      <c r="G139" s="12" t="n">
        <v>16</v>
      </c>
      <c r="H139" s="12" t="n">
        <v>18</v>
      </c>
      <c r="I139" s="12" t="n">
        <v>34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18</v>
      </c>
      <c r="D140" s="12" t="n">
        <v>13</v>
      </c>
      <c r="E140" s="12" t="n">
        <v>31</v>
      </c>
      <c r="F140" s="11" t="n">
        <v>52</v>
      </c>
      <c r="G140" s="12" t="n">
        <v>21</v>
      </c>
      <c r="H140" s="12" t="n">
        <v>19</v>
      </c>
      <c r="I140" s="12" t="n">
        <v>40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21</v>
      </c>
      <c r="D141" s="12" t="n">
        <v>15</v>
      </c>
      <c r="E141" s="12" t="n">
        <v>36</v>
      </c>
      <c r="F141" s="11" t="n">
        <v>53</v>
      </c>
      <c r="G141" s="12" t="n">
        <v>22</v>
      </c>
      <c r="H141" s="12" t="n">
        <v>21</v>
      </c>
      <c r="I141" s="12" t="n">
        <v>4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20</v>
      </c>
      <c r="E142" s="12" t="n">
        <v>29</v>
      </c>
      <c r="F142" s="11" t="n">
        <v>54</v>
      </c>
      <c r="G142" s="12" t="n">
        <v>12</v>
      </c>
      <c r="H142" s="12" t="n">
        <v>30</v>
      </c>
      <c r="I142" s="12" t="n">
        <v>4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8</v>
      </c>
      <c r="D143" s="12" t="n">
        <v>14</v>
      </c>
      <c r="E143" s="12" t="n">
        <v>32</v>
      </c>
      <c r="F143" s="11" t="n">
        <v>55</v>
      </c>
      <c r="G143" s="12" t="n">
        <v>19</v>
      </c>
      <c r="H143" s="12" t="n">
        <v>26</v>
      </c>
      <c r="I143" s="12" t="n">
        <v>45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1</v>
      </c>
      <c r="D144" s="12" t="n">
        <v>21</v>
      </c>
      <c r="E144" s="12" t="n">
        <v>32</v>
      </c>
      <c r="F144" s="11" t="n">
        <v>56</v>
      </c>
      <c r="G144" s="12" t="n">
        <v>17</v>
      </c>
      <c r="H144" s="12" t="n">
        <v>22</v>
      </c>
      <c r="I144" s="12" t="n">
        <v>3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3</v>
      </c>
      <c r="D145" s="12" t="n">
        <v>14</v>
      </c>
      <c r="E145" s="12" t="n">
        <v>37</v>
      </c>
      <c r="F145" s="11" t="n">
        <v>57</v>
      </c>
      <c r="G145" s="12" t="n">
        <v>18</v>
      </c>
      <c r="H145" s="12" t="n">
        <v>30</v>
      </c>
      <c r="I145" s="12" t="n">
        <v>4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17</v>
      </c>
      <c r="E146" s="12" t="n">
        <v>25</v>
      </c>
      <c r="F146" s="11" t="n">
        <v>58</v>
      </c>
      <c r="G146" s="12" t="n">
        <v>25</v>
      </c>
      <c r="H146" s="12" t="n">
        <v>41</v>
      </c>
      <c r="I146" s="12" t="n">
        <v>6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4</v>
      </c>
      <c r="D147" s="12" t="n">
        <v>22</v>
      </c>
      <c r="E147" s="12" t="n">
        <v>36</v>
      </c>
      <c r="F147" s="11" t="n">
        <v>59</v>
      </c>
      <c r="G147" s="12" t="n">
        <v>19</v>
      </c>
      <c r="H147" s="12" t="n">
        <v>38</v>
      </c>
      <c r="I147" s="12" t="n">
        <v>57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4</v>
      </c>
      <c r="D148" s="12" t="n">
        <v>12</v>
      </c>
      <c r="E148" s="12" t="n">
        <v>26</v>
      </c>
      <c r="F148" s="11" t="n">
        <v>60</v>
      </c>
      <c r="G148" s="12" t="n">
        <v>27</v>
      </c>
      <c r="H148" s="12" t="n">
        <v>44</v>
      </c>
      <c r="I148" s="12" t="n">
        <v>7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9</v>
      </c>
      <c r="D149" s="12" t="n">
        <v>9</v>
      </c>
      <c r="E149" s="12" t="n">
        <v>28</v>
      </c>
      <c r="F149" s="11" t="n">
        <v>61</v>
      </c>
      <c r="G149" s="12" t="n">
        <v>37</v>
      </c>
      <c r="H149" s="12" t="n">
        <v>53</v>
      </c>
      <c r="I149" s="12" t="n">
        <v>9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1</v>
      </c>
      <c r="E150" s="12" t="n">
        <v>24</v>
      </c>
      <c r="F150" s="11" t="n">
        <v>62</v>
      </c>
      <c r="G150" s="12" t="n">
        <v>46</v>
      </c>
      <c r="H150" s="12" t="n">
        <v>53</v>
      </c>
      <c r="I150" s="12" t="n">
        <v>9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16</v>
      </c>
      <c r="E151" s="12" t="n">
        <v>35</v>
      </c>
      <c r="F151" s="11" t="n">
        <v>63</v>
      </c>
      <c r="G151" s="12" t="n">
        <v>52</v>
      </c>
      <c r="H151" s="12" t="n">
        <v>46</v>
      </c>
      <c r="I151" s="12" t="n">
        <v>9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21</v>
      </c>
      <c r="E152" s="12" t="n">
        <v>34</v>
      </c>
      <c r="F152" s="11" t="n">
        <v>64</v>
      </c>
      <c r="G152" s="12" t="n">
        <v>37</v>
      </c>
      <c r="H152" s="12" t="n">
        <v>38</v>
      </c>
      <c r="I152" s="12" t="n">
        <v>7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3</v>
      </c>
      <c r="E153" s="12" t="n">
        <v>30</v>
      </c>
      <c r="F153" s="11" t="n">
        <v>65</v>
      </c>
      <c r="G153" s="12" t="n">
        <v>30</v>
      </c>
      <c r="H153" s="12" t="n">
        <v>34</v>
      </c>
      <c r="I153" s="12" t="n">
        <v>64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5</v>
      </c>
      <c r="D154" s="12" t="n">
        <v>18</v>
      </c>
      <c r="E154" s="12" t="n">
        <v>33</v>
      </c>
      <c r="F154" s="11" t="n">
        <v>66</v>
      </c>
      <c r="G154" s="12" t="n">
        <v>27</v>
      </c>
      <c r="H154" s="12" t="n">
        <v>16</v>
      </c>
      <c r="I154" s="12" t="n">
        <v>43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9</v>
      </c>
      <c r="D155" s="12" t="n">
        <v>16</v>
      </c>
      <c r="E155" s="12" t="n">
        <v>35</v>
      </c>
      <c r="F155" s="11" t="n">
        <v>67</v>
      </c>
      <c r="G155" s="12" t="n">
        <v>42</v>
      </c>
      <c r="H155" s="12" t="n">
        <v>31</v>
      </c>
      <c r="I155" s="12" t="n">
        <v>73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20</v>
      </c>
      <c r="D156" s="12" t="n">
        <v>15</v>
      </c>
      <c r="E156" s="12" t="n">
        <v>35</v>
      </c>
      <c r="F156" s="11" t="n">
        <v>68</v>
      </c>
      <c r="G156" s="12" t="n">
        <v>39</v>
      </c>
      <c r="H156" s="12" t="n">
        <v>24</v>
      </c>
      <c r="I156" s="12" t="n">
        <v>6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3</v>
      </c>
      <c r="D157" s="12" t="n">
        <v>32</v>
      </c>
      <c r="E157" s="12" t="n">
        <v>55</v>
      </c>
      <c r="F157" s="11" t="n">
        <v>69</v>
      </c>
      <c r="G157" s="12" t="n">
        <v>25</v>
      </c>
      <c r="H157" s="12" t="n">
        <v>27</v>
      </c>
      <c r="I157" s="12" t="n">
        <v>5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25</v>
      </c>
      <c r="D158" s="12" t="n">
        <v>36</v>
      </c>
      <c r="E158" s="12" t="n">
        <v>61</v>
      </c>
      <c r="F158" s="11" t="n">
        <v>70</v>
      </c>
      <c r="G158" s="12" t="n">
        <v>28</v>
      </c>
      <c r="H158" s="12" t="n">
        <v>28</v>
      </c>
      <c r="I158" s="12" t="n">
        <v>5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1</v>
      </c>
      <c r="D159" s="12" t="n">
        <v>24</v>
      </c>
      <c r="E159" s="12" t="n">
        <v>55</v>
      </c>
      <c r="F159" s="11" t="n">
        <v>71</v>
      </c>
      <c r="G159" s="12" t="n">
        <v>19</v>
      </c>
      <c r="H159" s="12" t="n">
        <v>23</v>
      </c>
      <c r="I159" s="12" t="n">
        <v>4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6</v>
      </c>
      <c r="D160" s="12" t="n">
        <v>20</v>
      </c>
      <c r="E160" s="12" t="n">
        <v>46</v>
      </c>
      <c r="F160" s="11" t="n">
        <v>72</v>
      </c>
      <c r="G160" s="12" t="n">
        <v>16</v>
      </c>
      <c r="H160" s="12" t="n">
        <v>13</v>
      </c>
      <c r="I160" s="12" t="n">
        <v>2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8</v>
      </c>
      <c r="D161" s="12" t="n">
        <v>34</v>
      </c>
      <c r="E161" s="12" t="n">
        <v>72</v>
      </c>
      <c r="F161" s="11" t="n">
        <v>73</v>
      </c>
      <c r="G161" s="12" t="n">
        <v>20</v>
      </c>
      <c r="H161" s="12" t="n">
        <v>17</v>
      </c>
      <c r="I161" s="12" t="n">
        <v>3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9</v>
      </c>
      <c r="D162" s="12" t="n">
        <v>26</v>
      </c>
      <c r="E162" s="12" t="n">
        <v>55</v>
      </c>
      <c r="F162" s="11" t="n">
        <v>74</v>
      </c>
      <c r="G162" s="12" t="n">
        <v>7</v>
      </c>
      <c r="H162" s="12" t="n">
        <v>21</v>
      </c>
      <c r="I162" s="12" t="n">
        <v>2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4</v>
      </c>
      <c r="D163" s="12" t="n">
        <v>30</v>
      </c>
      <c r="E163" s="12" t="n">
        <v>54</v>
      </c>
      <c r="F163" s="11" t="n">
        <v>75</v>
      </c>
      <c r="G163" s="12" t="n">
        <v>15</v>
      </c>
      <c r="H163" s="12" t="n">
        <v>18</v>
      </c>
      <c r="I163" s="12" t="n">
        <v>3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0</v>
      </c>
      <c r="D164" s="12" t="n">
        <v>24</v>
      </c>
      <c r="E164" s="12" t="n">
        <v>54</v>
      </c>
      <c r="F164" s="11" t="n">
        <v>76</v>
      </c>
      <c r="G164" s="12" t="n">
        <v>10</v>
      </c>
      <c r="H164" s="12" t="n">
        <v>6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1</v>
      </c>
      <c r="D165" s="12" t="n">
        <v>32</v>
      </c>
      <c r="E165" s="12" t="n">
        <v>63</v>
      </c>
      <c r="F165" s="11" t="n">
        <v>77</v>
      </c>
      <c r="G165" s="12" t="n">
        <v>9</v>
      </c>
      <c r="H165" s="12" t="n">
        <v>6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7</v>
      </c>
      <c r="D166" s="12" t="n">
        <v>28</v>
      </c>
      <c r="E166" s="12" t="n">
        <v>55</v>
      </c>
      <c r="F166" s="11" t="n">
        <v>78</v>
      </c>
      <c r="G166" s="12" t="n">
        <v>9</v>
      </c>
      <c r="H166" s="12" t="n">
        <v>7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0</v>
      </c>
      <c r="D167" s="12" t="n">
        <v>26</v>
      </c>
      <c r="E167" s="12" t="n">
        <v>56</v>
      </c>
      <c r="F167" s="11" t="n">
        <v>79</v>
      </c>
      <c r="G167" s="12" t="n">
        <v>5</v>
      </c>
      <c r="H167" s="12" t="n">
        <v>5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758</v>
      </c>
      <c r="D169" s="12" t="n">
        <v>778</v>
      </c>
      <c r="E169" s="12" t="n">
        <v>1536</v>
      </c>
      <c r="F169" s="13" t="s">
        <v>8</v>
      </c>
      <c r="G169" s="12" t="n">
        <v>890</v>
      </c>
      <c r="H169" s="12" t="n">
        <v>995</v>
      </c>
      <c r="I169" s="12" t="n">
        <v>1885</v>
      </c>
      <c r="J169" s="13" t="s">
        <v>8</v>
      </c>
      <c r="K169" s="12" t="n">
        <v>38</v>
      </c>
      <c r="L169" s="12" t="n">
        <v>70</v>
      </c>
      <c r="M169" s="12" t="n">
        <v>108</v>
      </c>
    </row>
    <row r="170" s="10" customFormat="true" ht="15" hidden="false" customHeight="true" outlineLevel="0" collapsed="false">
      <c r="B170" s="13" t="s">
        <v>9</v>
      </c>
      <c r="C170" s="12" t="n">
        <v>758</v>
      </c>
      <c r="D170" s="12" t="n">
        <v>778</v>
      </c>
      <c r="E170" s="12" t="n">
        <v>1536</v>
      </c>
      <c r="F170" s="13" t="s">
        <v>9</v>
      </c>
      <c r="G170" s="12" t="n">
        <v>1648</v>
      </c>
      <c r="H170" s="12" t="n">
        <v>1773</v>
      </c>
      <c r="I170" s="12" t="n">
        <v>3421</v>
      </c>
      <c r="J170" s="13" t="s">
        <v>9</v>
      </c>
      <c r="K170" s="12" t="n">
        <v>1686</v>
      </c>
      <c r="L170" s="12" t="n">
        <v>1843</v>
      </c>
      <c r="M170" s="12" t="n">
        <v>3529</v>
      </c>
    </row>
    <row r="171" s="10" customFormat="true" ht="15" hidden="false" customHeight="true" outlineLevel="0" collapsed="false">
      <c r="B171" s="14"/>
      <c r="F171" s="14"/>
      <c r="J171" s="14"/>
      <c r="M171" s="15" t="n">
        <v>0.194105979030887</v>
      </c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6"/>
      <c r="C173" s="13" t="s">
        <v>5</v>
      </c>
      <c r="D173" s="13" t="s">
        <v>6</v>
      </c>
      <c r="E173" s="13" t="s">
        <v>7</v>
      </c>
      <c r="F173" s="16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686</v>
      </c>
      <c r="D174" s="12" t="n">
        <v>1843</v>
      </c>
      <c r="E174" s="12" t="n">
        <v>3529</v>
      </c>
      <c r="F174" s="12"/>
      <c r="G174" s="12"/>
      <c r="H174" s="12" t="n">
        <v>140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2</v>
      </c>
      <c r="C177" s="17" t="s">
        <v>5</v>
      </c>
      <c r="D177" s="17" t="s">
        <v>6</v>
      </c>
      <c r="E177" s="17" t="s">
        <v>7</v>
      </c>
      <c r="F177" s="17" t="s">
        <v>12</v>
      </c>
      <c r="G177" s="17" t="s">
        <v>5</v>
      </c>
      <c r="H177" s="17" t="s">
        <v>6</v>
      </c>
      <c r="I177" s="17" t="s">
        <v>7</v>
      </c>
      <c r="J177" s="17" t="s">
        <v>12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3</v>
      </c>
      <c r="C178" s="12" t="n">
        <v>73</v>
      </c>
      <c r="D178" s="12" t="n">
        <v>90</v>
      </c>
      <c r="E178" s="12" t="n">
        <v>163</v>
      </c>
      <c r="F178" s="13" t="s">
        <v>14</v>
      </c>
      <c r="G178" s="12" t="n">
        <v>114</v>
      </c>
      <c r="H178" s="12" t="n">
        <v>114</v>
      </c>
      <c r="I178" s="12" t="n">
        <v>228</v>
      </c>
      <c r="J178" s="13" t="s">
        <v>15</v>
      </c>
      <c r="K178" s="12" t="n">
        <v>25</v>
      </c>
      <c r="L178" s="12" t="n">
        <v>43</v>
      </c>
      <c r="M178" s="12" t="n">
        <v>68</v>
      </c>
    </row>
    <row r="179" s="10" customFormat="true" ht="15" hidden="false" customHeight="true" outlineLevel="0" collapsed="false">
      <c r="B179" s="17" t="s">
        <v>16</v>
      </c>
      <c r="C179" s="12" t="n">
        <v>75</v>
      </c>
      <c r="D179" s="12" t="n">
        <v>81</v>
      </c>
      <c r="E179" s="12" t="n">
        <v>156</v>
      </c>
      <c r="F179" s="13" t="s">
        <v>17</v>
      </c>
      <c r="G179" s="12" t="n">
        <v>93</v>
      </c>
      <c r="H179" s="12" t="n">
        <v>104</v>
      </c>
      <c r="I179" s="12" t="n">
        <v>197</v>
      </c>
      <c r="J179" s="13" t="s">
        <v>18</v>
      </c>
      <c r="K179" s="12" t="n">
        <v>10</v>
      </c>
      <c r="L179" s="12" t="n">
        <v>18</v>
      </c>
      <c r="M179" s="12" t="n">
        <v>28</v>
      </c>
    </row>
    <row r="180" s="10" customFormat="true" ht="15" hidden="false" customHeight="true" outlineLevel="0" collapsed="false">
      <c r="B180" s="17" t="s">
        <v>19</v>
      </c>
      <c r="C180" s="12" t="n">
        <v>73</v>
      </c>
      <c r="D180" s="12" t="n">
        <v>76</v>
      </c>
      <c r="E180" s="12" t="n">
        <v>149</v>
      </c>
      <c r="F180" s="13" t="s">
        <v>20</v>
      </c>
      <c r="G180" s="12" t="n">
        <v>85</v>
      </c>
      <c r="H180" s="12" t="n">
        <v>110</v>
      </c>
      <c r="I180" s="12" t="n">
        <v>195</v>
      </c>
      <c r="J180" s="13" t="s">
        <v>21</v>
      </c>
      <c r="K180" s="12" t="n">
        <v>3</v>
      </c>
      <c r="L180" s="12" t="n">
        <v>6</v>
      </c>
      <c r="M180" s="12" t="n">
        <v>9</v>
      </c>
    </row>
    <row r="181" s="10" customFormat="true" ht="15" hidden="false" customHeight="true" outlineLevel="0" collapsed="false">
      <c r="B181" s="17" t="s">
        <v>22</v>
      </c>
      <c r="C181" s="12" t="n">
        <v>74</v>
      </c>
      <c r="D181" s="12" t="n">
        <v>88</v>
      </c>
      <c r="E181" s="12" t="n">
        <v>162</v>
      </c>
      <c r="F181" s="13" t="s">
        <v>23</v>
      </c>
      <c r="G181" s="12" t="n">
        <v>98</v>
      </c>
      <c r="H181" s="12" t="n">
        <v>157</v>
      </c>
      <c r="I181" s="12" t="n">
        <v>255</v>
      </c>
      <c r="J181" s="13" t="s">
        <v>24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7" t="s">
        <v>25</v>
      </c>
      <c r="C182" s="12" t="n">
        <v>78</v>
      </c>
      <c r="D182" s="12" t="n">
        <v>69</v>
      </c>
      <c r="E182" s="12" t="n">
        <v>147</v>
      </c>
      <c r="F182" s="13" t="s">
        <v>26</v>
      </c>
      <c r="G182" s="12" t="n">
        <v>199</v>
      </c>
      <c r="H182" s="12" t="n">
        <v>234</v>
      </c>
      <c r="I182" s="12" t="n">
        <v>433</v>
      </c>
      <c r="J182" s="18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8</v>
      </c>
      <c r="C183" s="12" t="n">
        <v>94</v>
      </c>
      <c r="D183" s="12" t="n">
        <v>94</v>
      </c>
      <c r="E183" s="12" t="n">
        <v>188</v>
      </c>
      <c r="F183" s="13" t="s">
        <v>29</v>
      </c>
      <c r="G183" s="12" t="n">
        <v>163</v>
      </c>
      <c r="H183" s="12" t="n">
        <v>132</v>
      </c>
      <c r="I183" s="12" t="n">
        <v>295</v>
      </c>
      <c r="J183" s="18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1</v>
      </c>
      <c r="C184" s="12" t="n">
        <v>149</v>
      </c>
      <c r="D184" s="12" t="n">
        <v>140</v>
      </c>
      <c r="E184" s="12" t="n">
        <v>289</v>
      </c>
      <c r="F184" s="13" t="s">
        <v>32</v>
      </c>
      <c r="G184" s="12" t="n">
        <v>90</v>
      </c>
      <c r="H184" s="12" t="n">
        <v>102</v>
      </c>
      <c r="I184" s="12" t="n">
        <v>192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3</v>
      </c>
      <c r="C185" s="12" t="n">
        <v>142</v>
      </c>
      <c r="D185" s="12" t="n">
        <v>140</v>
      </c>
      <c r="E185" s="12" t="n">
        <v>282</v>
      </c>
      <c r="F185" s="13" t="s">
        <v>34</v>
      </c>
      <c r="G185" s="12" t="n">
        <v>48</v>
      </c>
      <c r="H185" s="12" t="n">
        <v>42</v>
      </c>
      <c r="I185" s="12" t="n">
        <v>90</v>
      </c>
      <c r="J185" s="18"/>
      <c r="K185" s="12"/>
      <c r="L185" s="12"/>
      <c r="M185" s="12"/>
    </row>
    <row r="187" customFormat="false" ht="13.5" hidden="false" customHeight="false" outlineLevel="0" collapsed="false">
      <c r="M187" s="4" t="s">
        <v>0</v>
      </c>
    </row>
    <row r="188" customFormat="false" ht="13.5" hidden="false" customHeight="false" outlineLevel="0" collapsed="false">
      <c r="B188" s="5" t="s">
        <v>72</v>
      </c>
      <c r="E188" s="6" t="s">
        <v>39</v>
      </c>
      <c r="F188" s="6"/>
      <c r="G188" s="6"/>
      <c r="H188" s="6"/>
      <c r="I188" s="6"/>
      <c r="J188" s="6"/>
      <c r="L188" s="7" t="n">
        <v>40634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2</v>
      </c>
      <c r="E190" s="12" t="n">
        <v>4</v>
      </c>
      <c r="F190" s="11" t="n">
        <v>40</v>
      </c>
      <c r="G190" s="12" t="n">
        <v>3</v>
      </c>
      <c r="H190" s="12" t="n">
        <v>7</v>
      </c>
      <c r="I190" s="12" t="n">
        <v>10</v>
      </c>
      <c r="J190" s="11" t="n">
        <v>80</v>
      </c>
      <c r="K190" s="12" t="n">
        <v>1</v>
      </c>
      <c r="L190" s="12" t="n">
        <v>2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2</v>
      </c>
      <c r="E191" s="12" t="n">
        <v>5</v>
      </c>
      <c r="F191" s="11" t="n">
        <v>41</v>
      </c>
      <c r="G191" s="12" t="n">
        <v>3</v>
      </c>
      <c r="H191" s="12" t="n">
        <v>4</v>
      </c>
      <c r="I191" s="12" t="n">
        <v>7</v>
      </c>
      <c r="J191" s="11" t="n">
        <v>81</v>
      </c>
      <c r="K191" s="12" t="n">
        <v>1</v>
      </c>
      <c r="L191" s="12" t="n">
        <v>3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0</v>
      </c>
      <c r="D192" s="12" t="n">
        <v>1</v>
      </c>
      <c r="E192" s="12" t="n">
        <v>1</v>
      </c>
      <c r="F192" s="11" t="n">
        <v>42</v>
      </c>
      <c r="G192" s="12" t="n">
        <v>10</v>
      </c>
      <c r="H192" s="12" t="n">
        <v>2</v>
      </c>
      <c r="I192" s="12" t="n">
        <v>12</v>
      </c>
      <c r="J192" s="11" t="n">
        <v>82</v>
      </c>
      <c r="K192" s="12" t="n">
        <v>0</v>
      </c>
      <c r="L192" s="12" t="n">
        <v>3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2</v>
      </c>
      <c r="E193" s="12" t="n">
        <v>3</v>
      </c>
      <c r="F193" s="11" t="n">
        <v>43</v>
      </c>
      <c r="G193" s="12" t="n">
        <v>4</v>
      </c>
      <c r="H193" s="12" t="n">
        <v>8</v>
      </c>
      <c r="I193" s="12" t="n">
        <v>12</v>
      </c>
      <c r="J193" s="11" t="n">
        <v>83</v>
      </c>
      <c r="K193" s="12" t="n">
        <v>3</v>
      </c>
      <c r="L193" s="12" t="n">
        <v>3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4</v>
      </c>
      <c r="E194" s="12" t="n">
        <v>5</v>
      </c>
      <c r="F194" s="11" t="n">
        <v>44</v>
      </c>
      <c r="G194" s="12" t="n">
        <v>4</v>
      </c>
      <c r="H194" s="12" t="n">
        <v>4</v>
      </c>
      <c r="I194" s="12" t="n">
        <v>8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6</v>
      </c>
      <c r="E195" s="12" t="n">
        <v>9</v>
      </c>
      <c r="F195" s="11" t="n">
        <v>45</v>
      </c>
      <c r="G195" s="12" t="n">
        <v>3</v>
      </c>
      <c r="H195" s="12" t="n">
        <v>5</v>
      </c>
      <c r="I195" s="12" t="n">
        <v>8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3</v>
      </c>
      <c r="E196" s="12" t="n">
        <v>5</v>
      </c>
      <c r="F196" s="11" t="n">
        <v>46</v>
      </c>
      <c r="G196" s="12" t="n">
        <v>7</v>
      </c>
      <c r="H196" s="12" t="n">
        <v>10</v>
      </c>
      <c r="I196" s="12" t="n">
        <v>17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10</v>
      </c>
      <c r="E197" s="12" t="n">
        <v>12</v>
      </c>
      <c r="F197" s="11" t="n">
        <v>47</v>
      </c>
      <c r="G197" s="12" t="n">
        <v>5</v>
      </c>
      <c r="H197" s="12" t="n">
        <v>5</v>
      </c>
      <c r="I197" s="12" t="n">
        <v>10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6</v>
      </c>
      <c r="E198" s="12" t="n">
        <v>9</v>
      </c>
      <c r="F198" s="11" t="n">
        <v>48</v>
      </c>
      <c r="G198" s="12" t="n">
        <v>3</v>
      </c>
      <c r="H198" s="12" t="n">
        <v>3</v>
      </c>
      <c r="I198" s="12" t="n">
        <v>6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5</v>
      </c>
      <c r="E199" s="12" t="n">
        <v>7</v>
      </c>
      <c r="F199" s="11" t="n">
        <v>49</v>
      </c>
      <c r="G199" s="12" t="n">
        <v>9</v>
      </c>
      <c r="H199" s="12" t="n">
        <v>3</v>
      </c>
      <c r="I199" s="12" t="n">
        <v>12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2</v>
      </c>
      <c r="E200" s="12" t="n">
        <v>7</v>
      </c>
      <c r="F200" s="11" t="n">
        <v>50</v>
      </c>
      <c r="G200" s="12" t="n">
        <v>5</v>
      </c>
      <c r="H200" s="12" t="n">
        <v>6</v>
      </c>
      <c r="I200" s="12" t="n">
        <v>11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6</v>
      </c>
      <c r="E201" s="12" t="n">
        <v>13</v>
      </c>
      <c r="F201" s="11" t="n">
        <v>51</v>
      </c>
      <c r="G201" s="12" t="n">
        <v>3</v>
      </c>
      <c r="H201" s="12" t="n">
        <v>5</v>
      </c>
      <c r="I201" s="12" t="n">
        <v>8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4</v>
      </c>
      <c r="E202" s="12" t="n">
        <v>7</v>
      </c>
      <c r="F202" s="11" t="n">
        <v>52</v>
      </c>
      <c r="G202" s="12" t="n">
        <v>3</v>
      </c>
      <c r="H202" s="12" t="n">
        <v>4</v>
      </c>
      <c r="I202" s="12" t="n">
        <v>7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6</v>
      </c>
      <c r="E203" s="12" t="n">
        <v>9</v>
      </c>
      <c r="F203" s="11" t="n">
        <v>53</v>
      </c>
      <c r="G203" s="12" t="n">
        <v>8</v>
      </c>
      <c r="H203" s="12" t="n">
        <v>1</v>
      </c>
      <c r="I203" s="12" t="n">
        <v>9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6</v>
      </c>
      <c r="E204" s="12" t="n">
        <v>8</v>
      </c>
      <c r="F204" s="11" t="n">
        <v>54</v>
      </c>
      <c r="G204" s="12" t="n">
        <v>5</v>
      </c>
      <c r="H204" s="12" t="n">
        <v>4</v>
      </c>
      <c r="I204" s="12" t="n">
        <v>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5</v>
      </c>
      <c r="E205" s="12" t="n">
        <v>7</v>
      </c>
      <c r="F205" s="11" t="n">
        <v>55</v>
      </c>
      <c r="G205" s="12" t="n">
        <v>5</v>
      </c>
      <c r="H205" s="12" t="n">
        <v>7</v>
      </c>
      <c r="I205" s="12" t="n">
        <v>12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3</v>
      </c>
      <c r="E206" s="12" t="n">
        <v>8</v>
      </c>
      <c r="F206" s="11" t="n">
        <v>56</v>
      </c>
      <c r="G206" s="12" t="n">
        <v>2</v>
      </c>
      <c r="H206" s="12" t="n">
        <v>1</v>
      </c>
      <c r="I206" s="12" t="n">
        <v>3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9</v>
      </c>
      <c r="D207" s="12" t="n">
        <v>4</v>
      </c>
      <c r="E207" s="12" t="n">
        <v>13</v>
      </c>
      <c r="F207" s="11" t="n">
        <v>57</v>
      </c>
      <c r="G207" s="12" t="n">
        <v>4</v>
      </c>
      <c r="H207" s="12" t="n">
        <v>2</v>
      </c>
      <c r="I207" s="12" t="n">
        <v>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4</v>
      </c>
      <c r="E208" s="12" t="n">
        <v>7</v>
      </c>
      <c r="F208" s="11" t="n">
        <v>58</v>
      </c>
      <c r="G208" s="12" t="n">
        <v>3</v>
      </c>
      <c r="H208" s="12" t="n">
        <v>4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5</v>
      </c>
      <c r="E209" s="12" t="n">
        <v>8</v>
      </c>
      <c r="F209" s="11" t="n">
        <v>59</v>
      </c>
      <c r="G209" s="12" t="n">
        <v>2</v>
      </c>
      <c r="H209" s="12" t="n">
        <v>7</v>
      </c>
      <c r="I209" s="12" t="n">
        <v>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3</v>
      </c>
      <c r="E210" s="12" t="n">
        <v>8</v>
      </c>
      <c r="F210" s="11" t="n">
        <v>60</v>
      </c>
      <c r="G210" s="12" t="n">
        <v>6</v>
      </c>
      <c r="H210" s="12" t="n">
        <v>5</v>
      </c>
      <c r="I210" s="12" t="n">
        <v>1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6</v>
      </c>
      <c r="E211" s="12" t="n">
        <v>9</v>
      </c>
      <c r="F211" s="11" t="n">
        <v>61</v>
      </c>
      <c r="G211" s="12" t="n">
        <v>2</v>
      </c>
      <c r="H211" s="12" t="n">
        <v>10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7</v>
      </c>
      <c r="E212" s="12" t="n">
        <v>9</v>
      </c>
      <c r="F212" s="11" t="n">
        <v>62</v>
      </c>
      <c r="G212" s="12" t="n">
        <v>7</v>
      </c>
      <c r="H212" s="12" t="n">
        <v>6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3</v>
      </c>
      <c r="E213" s="12" t="n">
        <v>10</v>
      </c>
      <c r="F213" s="11" t="n">
        <v>63</v>
      </c>
      <c r="G213" s="12" t="n">
        <v>10</v>
      </c>
      <c r="H213" s="12" t="n">
        <v>11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</v>
      </c>
      <c r="D214" s="12" t="n">
        <v>3</v>
      </c>
      <c r="E214" s="12" t="n">
        <v>7</v>
      </c>
      <c r="F214" s="11" t="n">
        <v>64</v>
      </c>
      <c r="G214" s="12" t="n">
        <v>3</v>
      </c>
      <c r="H214" s="12" t="n">
        <v>6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7</v>
      </c>
      <c r="D215" s="12" t="n">
        <v>6</v>
      </c>
      <c r="E215" s="12" t="n">
        <v>13</v>
      </c>
      <c r="F215" s="11" t="n">
        <v>65</v>
      </c>
      <c r="G215" s="12" t="n">
        <v>3</v>
      </c>
      <c r="H215" s="12" t="n">
        <v>2</v>
      </c>
      <c r="I215" s="12" t="n">
        <v>5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4</v>
      </c>
      <c r="E216" s="12" t="n">
        <v>8</v>
      </c>
      <c r="F216" s="11" t="n">
        <v>66</v>
      </c>
      <c r="G216" s="12" t="n">
        <v>7</v>
      </c>
      <c r="H216" s="12" t="n">
        <v>9</v>
      </c>
      <c r="I216" s="12" t="n">
        <v>16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1</v>
      </c>
      <c r="E217" s="12" t="n">
        <v>7</v>
      </c>
      <c r="F217" s="11" t="n">
        <v>67</v>
      </c>
      <c r="G217" s="12" t="n">
        <v>7</v>
      </c>
      <c r="H217" s="12" t="n">
        <v>7</v>
      </c>
      <c r="I217" s="12" t="n">
        <v>14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6</v>
      </c>
      <c r="E218" s="12" t="n">
        <v>8</v>
      </c>
      <c r="F218" s="11" t="n">
        <v>68</v>
      </c>
      <c r="G218" s="12" t="n">
        <v>6</v>
      </c>
      <c r="H218" s="12" t="n">
        <v>8</v>
      </c>
      <c r="I218" s="12" t="n">
        <v>14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4</v>
      </c>
      <c r="E219" s="12" t="n">
        <v>8</v>
      </c>
      <c r="F219" s="11" t="n">
        <v>69</v>
      </c>
      <c r="G219" s="12" t="n">
        <v>11</v>
      </c>
      <c r="H219" s="12" t="n">
        <v>4</v>
      </c>
      <c r="I219" s="12" t="n">
        <v>15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7</v>
      </c>
      <c r="E220" s="12" t="n">
        <v>12</v>
      </c>
      <c r="F220" s="11" t="n">
        <v>70</v>
      </c>
      <c r="G220" s="12" t="n">
        <v>9</v>
      </c>
      <c r="H220" s="12" t="n">
        <v>9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5</v>
      </c>
      <c r="E221" s="12" t="n">
        <v>9</v>
      </c>
      <c r="F221" s="11" t="n">
        <v>71</v>
      </c>
      <c r="G221" s="12" t="n">
        <v>5</v>
      </c>
      <c r="H221" s="12" t="n">
        <v>3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2</v>
      </c>
      <c r="E222" s="12" t="n">
        <v>7</v>
      </c>
      <c r="F222" s="11" t="n">
        <v>72</v>
      </c>
      <c r="G222" s="12" t="n">
        <v>1</v>
      </c>
      <c r="H222" s="12" t="n">
        <v>5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3</v>
      </c>
      <c r="E223" s="12" t="n">
        <v>9</v>
      </c>
      <c r="F223" s="11" t="n">
        <v>73</v>
      </c>
      <c r="G223" s="12" t="n">
        <v>7</v>
      </c>
      <c r="H223" s="12" t="n">
        <v>6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9</v>
      </c>
      <c r="D224" s="12" t="n">
        <v>6</v>
      </c>
      <c r="E224" s="12" t="n">
        <v>15</v>
      </c>
      <c r="F224" s="11" t="n">
        <v>74</v>
      </c>
      <c r="G224" s="12" t="n">
        <v>7</v>
      </c>
      <c r="H224" s="12" t="n">
        <v>5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7</v>
      </c>
      <c r="E225" s="12" t="n">
        <v>14</v>
      </c>
      <c r="F225" s="11" t="n">
        <v>75</v>
      </c>
      <c r="G225" s="12" t="n">
        <v>9</v>
      </c>
      <c r="H225" s="12" t="n">
        <v>8</v>
      </c>
      <c r="I225" s="12" t="n">
        <v>1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3</v>
      </c>
      <c r="E226" s="12" t="n">
        <v>8</v>
      </c>
      <c r="F226" s="11" t="n">
        <v>76</v>
      </c>
      <c r="G226" s="12" t="n">
        <v>3</v>
      </c>
      <c r="H226" s="12" t="n">
        <v>3</v>
      </c>
      <c r="I226" s="12" t="n">
        <v>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4</v>
      </c>
      <c r="E227" s="12" t="n">
        <v>14</v>
      </c>
      <c r="F227" s="11" t="n">
        <v>77</v>
      </c>
      <c r="G227" s="12" t="n">
        <v>2</v>
      </c>
      <c r="H227" s="12" t="n">
        <v>1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14</v>
      </c>
      <c r="E228" s="12" t="n">
        <v>21</v>
      </c>
      <c r="F228" s="11" t="n">
        <v>78</v>
      </c>
      <c r="G228" s="12" t="n">
        <v>3</v>
      </c>
      <c r="H228" s="12" t="n">
        <v>0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8</v>
      </c>
      <c r="E229" s="12" t="n">
        <v>15</v>
      </c>
      <c r="F229" s="11" t="n">
        <v>79</v>
      </c>
      <c r="G229" s="12" t="n">
        <v>2</v>
      </c>
      <c r="H229" s="12" t="n">
        <v>1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170</v>
      </c>
      <c r="D231" s="12" t="n">
        <v>188</v>
      </c>
      <c r="E231" s="12" t="n">
        <v>358</v>
      </c>
      <c r="F231" s="13" t="s">
        <v>8</v>
      </c>
      <c r="G231" s="12" t="n">
        <v>201</v>
      </c>
      <c r="H231" s="12" t="n">
        <v>201</v>
      </c>
      <c r="I231" s="12" t="n">
        <v>402</v>
      </c>
      <c r="J231" s="13" t="s">
        <v>8</v>
      </c>
      <c r="K231" s="12" t="n">
        <v>9</v>
      </c>
      <c r="L231" s="12" t="n">
        <v>23</v>
      </c>
      <c r="M231" s="12" t="n">
        <v>32</v>
      </c>
    </row>
    <row r="232" s="10" customFormat="true" ht="15" hidden="false" customHeight="true" outlineLevel="0" collapsed="false">
      <c r="B232" s="13" t="s">
        <v>9</v>
      </c>
      <c r="C232" s="12" t="n">
        <v>170</v>
      </c>
      <c r="D232" s="12" t="n">
        <v>188</v>
      </c>
      <c r="E232" s="12" t="n">
        <v>358</v>
      </c>
      <c r="F232" s="13" t="s">
        <v>9</v>
      </c>
      <c r="G232" s="12" t="n">
        <v>371</v>
      </c>
      <c r="H232" s="12" t="n">
        <v>389</v>
      </c>
      <c r="I232" s="12" t="n">
        <v>760</v>
      </c>
      <c r="J232" s="13" t="s">
        <v>9</v>
      </c>
      <c r="K232" s="12" t="n">
        <v>380</v>
      </c>
      <c r="L232" s="12" t="n">
        <v>412</v>
      </c>
      <c r="M232" s="12" t="n">
        <v>792</v>
      </c>
    </row>
    <row r="233" s="10" customFormat="true" ht="15" hidden="false" customHeight="true" outlineLevel="0" collapsed="false">
      <c r="B233" s="14"/>
      <c r="F233" s="14"/>
      <c r="J233" s="14"/>
      <c r="M233" s="15" t="n">
        <v>0.233585858585859</v>
      </c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6"/>
      <c r="C235" s="13" t="s">
        <v>5</v>
      </c>
      <c r="D235" s="13" t="s">
        <v>6</v>
      </c>
      <c r="E235" s="13" t="s">
        <v>7</v>
      </c>
      <c r="F235" s="16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380</v>
      </c>
      <c r="D236" s="12" t="n">
        <v>412</v>
      </c>
      <c r="E236" s="12" t="n">
        <v>792</v>
      </c>
      <c r="F236" s="12"/>
      <c r="G236" s="12"/>
      <c r="H236" s="12" t="n">
        <v>31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2</v>
      </c>
      <c r="C239" s="17" t="s">
        <v>5</v>
      </c>
      <c r="D239" s="17" t="s">
        <v>6</v>
      </c>
      <c r="E239" s="17" t="s">
        <v>7</v>
      </c>
      <c r="F239" s="17" t="s">
        <v>12</v>
      </c>
      <c r="G239" s="17" t="s">
        <v>5</v>
      </c>
      <c r="H239" s="17" t="s">
        <v>6</v>
      </c>
      <c r="I239" s="17" t="s">
        <v>7</v>
      </c>
      <c r="J239" s="17" t="s">
        <v>12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3</v>
      </c>
      <c r="C240" s="12" t="n">
        <v>7</v>
      </c>
      <c r="D240" s="12" t="n">
        <v>11</v>
      </c>
      <c r="E240" s="12" t="n">
        <v>18</v>
      </c>
      <c r="F240" s="13" t="s">
        <v>14</v>
      </c>
      <c r="G240" s="12" t="n">
        <v>24</v>
      </c>
      <c r="H240" s="12" t="n">
        <v>25</v>
      </c>
      <c r="I240" s="12" t="n">
        <v>49</v>
      </c>
      <c r="J240" s="13" t="s">
        <v>15</v>
      </c>
      <c r="K240" s="12" t="n">
        <v>5</v>
      </c>
      <c r="L240" s="12" t="n">
        <v>11</v>
      </c>
      <c r="M240" s="12" t="n">
        <v>16</v>
      </c>
    </row>
    <row r="241" s="10" customFormat="true" ht="15" hidden="false" customHeight="true" outlineLevel="0" collapsed="false">
      <c r="B241" s="17" t="s">
        <v>16</v>
      </c>
      <c r="C241" s="12" t="n">
        <v>12</v>
      </c>
      <c r="D241" s="12" t="n">
        <v>30</v>
      </c>
      <c r="E241" s="12" t="n">
        <v>42</v>
      </c>
      <c r="F241" s="13" t="s">
        <v>17</v>
      </c>
      <c r="G241" s="12" t="n">
        <v>27</v>
      </c>
      <c r="H241" s="12" t="n">
        <v>26</v>
      </c>
      <c r="I241" s="12" t="n">
        <v>53</v>
      </c>
      <c r="J241" s="13" t="s">
        <v>18</v>
      </c>
      <c r="K241" s="12" t="n">
        <v>4</v>
      </c>
      <c r="L241" s="12" t="n">
        <v>7</v>
      </c>
      <c r="M241" s="12" t="n">
        <v>11</v>
      </c>
    </row>
    <row r="242" s="10" customFormat="true" ht="15" hidden="false" customHeight="true" outlineLevel="0" collapsed="false">
      <c r="B242" s="17" t="s">
        <v>19</v>
      </c>
      <c r="C242" s="12" t="n">
        <v>20</v>
      </c>
      <c r="D242" s="12" t="n">
        <v>24</v>
      </c>
      <c r="E242" s="12" t="n">
        <v>44</v>
      </c>
      <c r="F242" s="13" t="s">
        <v>20</v>
      </c>
      <c r="G242" s="12" t="n">
        <v>24</v>
      </c>
      <c r="H242" s="12" t="n">
        <v>20</v>
      </c>
      <c r="I242" s="12" t="n">
        <v>44</v>
      </c>
      <c r="J242" s="13" t="s">
        <v>21</v>
      </c>
      <c r="K242" s="12" t="n">
        <v>0</v>
      </c>
      <c r="L242" s="12" t="n">
        <v>3</v>
      </c>
      <c r="M242" s="12" t="n">
        <v>3</v>
      </c>
    </row>
    <row r="243" s="10" customFormat="true" ht="15" hidden="false" customHeight="true" outlineLevel="0" collapsed="false">
      <c r="B243" s="17" t="s">
        <v>22</v>
      </c>
      <c r="C243" s="12" t="n">
        <v>22</v>
      </c>
      <c r="D243" s="12" t="n">
        <v>21</v>
      </c>
      <c r="E243" s="12" t="n">
        <v>43</v>
      </c>
      <c r="F243" s="13" t="s">
        <v>23</v>
      </c>
      <c r="G243" s="12" t="n">
        <v>16</v>
      </c>
      <c r="H243" s="12" t="n">
        <v>21</v>
      </c>
      <c r="I243" s="12" t="n">
        <v>37</v>
      </c>
      <c r="J243" s="13" t="s">
        <v>24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7" t="s">
        <v>25</v>
      </c>
      <c r="C244" s="12" t="n">
        <v>21</v>
      </c>
      <c r="D244" s="12" t="n">
        <v>22</v>
      </c>
      <c r="E244" s="12" t="n">
        <v>43</v>
      </c>
      <c r="F244" s="13" t="s">
        <v>26</v>
      </c>
      <c r="G244" s="12" t="n">
        <v>28</v>
      </c>
      <c r="H244" s="12" t="n">
        <v>38</v>
      </c>
      <c r="I244" s="12" t="n">
        <v>66</v>
      </c>
      <c r="J244" s="18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8</v>
      </c>
      <c r="C245" s="12" t="n">
        <v>23</v>
      </c>
      <c r="D245" s="12" t="n">
        <v>21</v>
      </c>
      <c r="E245" s="12" t="n">
        <v>44</v>
      </c>
      <c r="F245" s="13" t="s">
        <v>29</v>
      </c>
      <c r="G245" s="12" t="n">
        <v>34</v>
      </c>
      <c r="H245" s="12" t="n">
        <v>30</v>
      </c>
      <c r="I245" s="12" t="n">
        <v>64</v>
      </c>
      <c r="J245" s="18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1</v>
      </c>
      <c r="C246" s="12" t="n">
        <v>29</v>
      </c>
      <c r="D246" s="12" t="n">
        <v>23</v>
      </c>
      <c r="E246" s="12" t="n">
        <v>52</v>
      </c>
      <c r="F246" s="13" t="s">
        <v>32</v>
      </c>
      <c r="G246" s="12" t="n">
        <v>29</v>
      </c>
      <c r="H246" s="12" t="n">
        <v>28</v>
      </c>
      <c r="I246" s="12" t="n">
        <v>57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3</v>
      </c>
      <c r="C247" s="12" t="n">
        <v>36</v>
      </c>
      <c r="D247" s="12" t="n">
        <v>36</v>
      </c>
      <c r="E247" s="12" t="n">
        <v>72</v>
      </c>
      <c r="F247" s="13" t="s">
        <v>34</v>
      </c>
      <c r="G247" s="12" t="n">
        <v>19</v>
      </c>
      <c r="H247" s="12" t="n">
        <v>13</v>
      </c>
      <c r="I247" s="12" t="n">
        <v>32</v>
      </c>
      <c r="J247" s="18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07:14Z</dcterms:created>
  <dc:creator>2232</dc:creator>
  <dc:description/>
  <dc:language>en-US</dc:language>
  <cp:lastModifiedBy>1817</cp:lastModifiedBy>
  <cp:lastPrinted>2011-04-07T07:54:08Z</cp:lastPrinted>
  <dcterms:modified xsi:type="dcterms:W3CDTF">2011-04-07T08:13:37Z</dcterms:modified>
  <cp:revision>0</cp:revision>
  <dc:subject/>
  <dc:title/>
</cp:coreProperties>
</file>