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（1）" sheetId="5" state="visible" r:id="rId6"/>
    <sheet name="14-5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t xml:space="preserve">１４－１  職種別市職員数</t>
  </si>
  <si>
    <t xml:space="preserve"> （各年４月１日現在）</t>
  </si>
  <si>
    <t xml:space="preserve">職　種</t>
  </si>
  <si>
    <r>
      <rPr>
        <sz val="11"/>
        <rFont val="Noto Sans"/>
        <family val="2"/>
      </rPr>
      <t xml:space="preserve">令和２年
</t>
    </r>
    <r>
      <rPr>
        <sz val="11"/>
        <rFont val="ＭＳ 明朝"/>
        <family val="1"/>
        <charset val="128"/>
      </rPr>
      <t xml:space="preserve">2020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2021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2022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2023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2024</t>
    </r>
  </si>
  <si>
    <t xml:space="preserve">総　　数</t>
  </si>
  <si>
    <t xml:space="preserve">一般行政職</t>
  </si>
  <si>
    <t xml:space="preserve">税　務　職</t>
  </si>
  <si>
    <t xml:space="preserve">薬剤師･医療技術職</t>
  </si>
  <si>
    <t xml:space="preserve">看護･保健職</t>
  </si>
  <si>
    <t xml:space="preserve">消　防　職</t>
  </si>
  <si>
    <t xml:space="preserve">技能労務職</t>
  </si>
  <si>
    <t xml:space="preserve">教　育　職</t>
  </si>
  <si>
    <t xml:space="preserve">資料　人事課</t>
  </si>
  <si>
    <t xml:space="preserve">１４－２　年齢階級別職員数</t>
  </si>
  <si>
    <t xml:space="preserve">（各年４月１日現在）</t>
  </si>
  <si>
    <t xml:space="preserve">年齢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2021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2022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2023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2024</t>
    </r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資料  人事課</t>
  </si>
  <si>
    <r>
      <rPr>
        <b val="true"/>
        <sz val="11"/>
        <rFont val="Noto Sans"/>
        <family val="2"/>
      </rPr>
      <t xml:space="preserve">１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　投票区・投票所別選挙人名簿登録者数</t>
    </r>
  </si>
  <si>
    <r>
      <rPr>
        <sz val="11"/>
        <rFont val="Noto Sans"/>
        <family val="2"/>
      </rPr>
      <t xml:space="preserve">（令和６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）</t>
    </r>
  </si>
  <si>
    <t xml:space="preserve">投票区・投票所名</t>
  </si>
  <si>
    <t xml:space="preserve">登　　録　　者　　数</t>
  </si>
  <si>
    <t xml:space="preserve">総　　　　　　　　 　 　　　 数</t>
  </si>
  <si>
    <t xml:space="preserve">堀江認定こども園</t>
  </si>
  <si>
    <t xml:space="preserve">みなみ認定こども園</t>
  </si>
  <si>
    <t xml:space="preserve">堀江一丁目自治会集会所</t>
  </si>
  <si>
    <t xml:space="preserve">猫実東自治会集会所</t>
  </si>
  <si>
    <t xml:space="preserve">中央公民館１階ロビー</t>
  </si>
  <si>
    <t xml:space="preserve">当代島公民館２階集会室</t>
  </si>
  <si>
    <t xml:space="preserve">青葉幼稚園</t>
  </si>
  <si>
    <t xml:space="preserve">北部小学校体育館</t>
  </si>
  <si>
    <t xml:space="preserve">北部認定こども園</t>
  </si>
  <si>
    <t xml:space="preserve">堀江公民館２階大集会室</t>
  </si>
  <si>
    <t xml:space="preserve">堀江中学校体育館</t>
  </si>
  <si>
    <t xml:space="preserve">富士見自治会集会所</t>
  </si>
  <si>
    <t xml:space="preserve">浦安中学校体育館</t>
  </si>
  <si>
    <t xml:space="preserve">市役所１階市民ホール</t>
  </si>
  <si>
    <t xml:space="preserve">総合福祉センターロビー</t>
  </si>
  <si>
    <t xml:space="preserve">コモンシティ浦安自治会集会所</t>
  </si>
  <si>
    <t xml:space="preserve">美浜公民館２階大集会室</t>
  </si>
  <si>
    <t xml:space="preserve">美浜南小学校体育館</t>
  </si>
  <si>
    <t xml:space="preserve">まちづくり活動プラザ体育館</t>
  </si>
  <si>
    <t xml:space="preserve">入船小学校体育館</t>
  </si>
  <si>
    <t xml:space="preserve">富岡小学校体育館</t>
  </si>
  <si>
    <t xml:space="preserve">富岡公民館２階大集会室</t>
  </si>
  <si>
    <t xml:space="preserve">今川記念会館</t>
  </si>
  <si>
    <t xml:space="preserve">見明川小学校体育館</t>
  </si>
  <si>
    <t xml:space="preserve">舞浜小学校体育館</t>
  </si>
  <si>
    <t xml:space="preserve">日の出公民館１階ロビー</t>
  </si>
  <si>
    <t xml:space="preserve">日の出南小学校体育館</t>
  </si>
  <si>
    <t xml:space="preserve">明海小学校体育館</t>
  </si>
  <si>
    <t xml:space="preserve">明海中学校体育館</t>
  </si>
  <si>
    <t xml:space="preserve">高洲北小学校体育館</t>
  </si>
  <si>
    <t xml:space="preserve">高洲小学校体育館</t>
  </si>
  <si>
    <t xml:space="preserve">　　　資料  選挙管理委員会</t>
  </si>
  <si>
    <t xml:space="preserve">１４－４　選挙人名簿登録者数の推移</t>
  </si>
  <si>
    <t xml:space="preserve">（各年９月定時登録時点）</t>
  </si>
  <si>
    <t xml:space="preserve">年　次</t>
  </si>
  <si>
    <t xml:space="preserve">令和</t>
  </si>
  <si>
    <t xml:space="preserve">年</t>
  </si>
  <si>
    <t xml:space="preserve">資料  選挙管理委員会</t>
  </si>
  <si>
    <r>
      <rPr>
        <b val="true"/>
        <sz val="11"/>
        <rFont val="Noto Sans"/>
        <family val="2"/>
      </rPr>
      <t xml:space="preserve">１４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　　選  　挙  　投  　票  　状  　況</t>
    </r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衆議院議員選挙執行状況</t>
    </r>
  </si>
  <si>
    <t xml:space="preserve">執行年月日</t>
  </si>
  <si>
    <t xml:space="preserve">当日有権者数</t>
  </si>
  <si>
    <t xml:space="preserve">投票者数</t>
  </si>
  <si>
    <t xml:space="preserve">うち期日前投票者・不在者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投票総数</t>
  </si>
  <si>
    <t xml:space="preserve">投票所</t>
  </si>
  <si>
    <t xml:space="preserve">開票所</t>
  </si>
  <si>
    <t xml:space="preserve">計</t>
  </si>
  <si>
    <t xml:space="preserve">有効投票</t>
  </si>
  <si>
    <t xml:space="preserve">無効投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 選</t>
    </r>
  </si>
  <si>
    <t xml:space="preserve">　　　　　　　　 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 選</t>
    </r>
  </si>
  <si>
    <r>
      <rPr>
        <sz val="10"/>
        <rFont val="Noto Sans"/>
        <family val="2"/>
      </rPr>
      <t xml:space="preserve">令和３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 選</t>
    </r>
  </si>
  <si>
    <r>
      <rPr>
        <sz val="10"/>
        <rFont val="Noto Sans"/>
        <family val="2"/>
      </rPr>
      <t xml:space="preserve">令和５年４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 選</t>
    </r>
  </si>
  <si>
    <r>
      <rPr>
        <sz val="10"/>
        <rFont val="Noto Sans"/>
        <family val="2"/>
      </rPr>
      <t xml:space="preserve">令和６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 選</t>
    </r>
  </si>
  <si>
    <r>
      <rPr>
        <sz val="11"/>
        <rFont val="Noto Sans"/>
        <family val="2"/>
      </rPr>
      <t xml:space="preserve">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最高裁、令和５年執行の衆議院選挙は、補欠選挙</t>
    </r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参議院議員選挙執行状況</t>
    </r>
  </si>
  <si>
    <t xml:space="preserve">投票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 選　  </t>
    </r>
  </si>
  <si>
    <t xml:space="preserve">　　　　　　　 　比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 選　  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 選　  </t>
    </r>
  </si>
  <si>
    <r>
      <rPr>
        <sz val="10"/>
        <rFont val="Noto Sans"/>
        <family val="2"/>
      </rPr>
      <t xml:space="preserve">令和元年７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 選　  </t>
    </r>
  </si>
  <si>
    <r>
      <rPr>
        <sz val="10"/>
        <rFont val="Noto Sans"/>
        <family val="2"/>
      </rPr>
      <t xml:space="preserve">令和４年７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 選　  </t>
    </r>
  </si>
  <si>
    <t xml:space="preserve">注　選は選挙区、比は比例区</t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県知事選挙執行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県議会議員選挙執行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８日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５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７日</t>
    </r>
  </si>
  <si>
    <t xml:space="preserve">令和５年４月９日</t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市長選挙執行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３年３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b val="true"/>
        <sz val="11"/>
        <rFont val="ＭＳ ゴシック"/>
        <family val="3"/>
        <charset val="128"/>
      </rPr>
      <t xml:space="preserve">(6)</t>
    </r>
    <r>
      <rPr>
        <b val="true"/>
        <sz val="11"/>
        <rFont val="Noto Sans"/>
        <family val="2"/>
      </rPr>
      <t xml:space="preserve">市議会議員選挙執行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５年４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執行の市議会議員選挙は、補欠選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0%"/>
    <numFmt numFmtId="168" formatCode="#,##0_ "/>
    <numFmt numFmtId="169" formatCode="0.00_ "/>
    <numFmt numFmtId="170" formatCode="#,##0_);\(#,##0\)"/>
    <numFmt numFmtId="171" formatCode="#,##0.00_);\(#,##0.00\)"/>
    <numFmt numFmtId="172" formatCode="0.00_);\(0.00\)"/>
    <numFmt numFmtId="173" formatCode="#,##0.00_);[RED]\(#,##0.00\)"/>
    <numFmt numFmtId="174" formatCode="#,##0_);[RED]\(#,##0\)"/>
    <numFmt numFmtId="175" formatCode="0.00"/>
    <numFmt numFmtId="176" formatCode="[$-409]m/d/yyyy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7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080</xdr:colOff>
      <xdr:row>25</xdr:row>
      <xdr:rowOff>105120</xdr:rowOff>
    </xdr:from>
    <xdr:to>
      <xdr:col>0</xdr:col>
      <xdr:colOff>1288080</xdr:colOff>
      <xdr:row>27</xdr:row>
      <xdr:rowOff>9720</xdr:rowOff>
    </xdr:to>
    <xdr:sp>
      <xdr:nvSpPr>
        <xdr:cNvPr id="0" name="Freeform 14"/>
        <xdr:cNvSpPr/>
      </xdr:nvSpPr>
      <xdr:spPr>
        <a:xfrm>
          <a:off x="1234080" y="4581720"/>
          <a:ext cx="54000" cy="2858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5760</xdr:colOff>
      <xdr:row>27</xdr:row>
      <xdr:rowOff>95040</xdr:rowOff>
    </xdr:from>
    <xdr:to>
      <xdr:col>0</xdr:col>
      <xdr:colOff>1319400</xdr:colOff>
      <xdr:row>28</xdr:row>
      <xdr:rowOff>190440</xdr:rowOff>
    </xdr:to>
    <xdr:sp>
      <xdr:nvSpPr>
        <xdr:cNvPr id="1" name="Freeform 14"/>
        <xdr:cNvSpPr/>
      </xdr:nvSpPr>
      <xdr:spPr>
        <a:xfrm>
          <a:off x="1265760" y="4952880"/>
          <a:ext cx="53640" cy="2858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3440</xdr:colOff>
      <xdr:row>29</xdr:row>
      <xdr:rowOff>95400</xdr:rowOff>
    </xdr:from>
    <xdr:to>
      <xdr:col>0</xdr:col>
      <xdr:colOff>1299240</xdr:colOff>
      <xdr:row>30</xdr:row>
      <xdr:rowOff>190440</xdr:rowOff>
    </xdr:to>
    <xdr:sp>
      <xdr:nvSpPr>
        <xdr:cNvPr id="2" name="Freeform 14"/>
        <xdr:cNvSpPr/>
      </xdr:nvSpPr>
      <xdr:spPr>
        <a:xfrm>
          <a:off x="1243440" y="5334120"/>
          <a:ext cx="55800" cy="2854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080</xdr:colOff>
      <xdr:row>31</xdr:row>
      <xdr:rowOff>66960</xdr:rowOff>
    </xdr:from>
    <xdr:to>
      <xdr:col>0</xdr:col>
      <xdr:colOff>1288080</xdr:colOff>
      <xdr:row>32</xdr:row>
      <xdr:rowOff>162000</xdr:rowOff>
    </xdr:to>
    <xdr:sp>
      <xdr:nvSpPr>
        <xdr:cNvPr id="3" name="Freeform 14"/>
        <xdr:cNvSpPr/>
      </xdr:nvSpPr>
      <xdr:spPr>
        <a:xfrm>
          <a:off x="1234080" y="5686560"/>
          <a:ext cx="54000" cy="2858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1760</xdr:colOff>
      <xdr:row>10</xdr:row>
      <xdr:rowOff>95040</xdr:rowOff>
    </xdr:from>
    <xdr:to>
      <xdr:col>0</xdr:col>
      <xdr:colOff>1299240</xdr:colOff>
      <xdr:row>12</xdr:row>
      <xdr:rowOff>95400</xdr:rowOff>
    </xdr:to>
    <xdr:sp>
      <xdr:nvSpPr>
        <xdr:cNvPr id="4" name="Freeform 18"/>
        <xdr:cNvSpPr/>
      </xdr:nvSpPr>
      <xdr:spPr>
        <a:xfrm>
          <a:off x="1211760" y="1981080"/>
          <a:ext cx="87480" cy="3621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2920</xdr:colOff>
      <xdr:row>4</xdr:row>
      <xdr:rowOff>123480</xdr:rowOff>
    </xdr:from>
    <xdr:to>
      <xdr:col>0</xdr:col>
      <xdr:colOff>1310400</xdr:colOff>
      <xdr:row>6</xdr:row>
      <xdr:rowOff>123480</xdr:rowOff>
    </xdr:to>
    <xdr:sp>
      <xdr:nvSpPr>
        <xdr:cNvPr id="5" name="Freeform 18"/>
        <xdr:cNvSpPr/>
      </xdr:nvSpPr>
      <xdr:spPr>
        <a:xfrm>
          <a:off x="1222920" y="885600"/>
          <a:ext cx="87480" cy="3808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080</xdr:colOff>
      <xdr:row>7</xdr:row>
      <xdr:rowOff>104400</xdr:rowOff>
    </xdr:from>
    <xdr:to>
      <xdr:col>0</xdr:col>
      <xdr:colOff>1319400</xdr:colOff>
      <xdr:row>9</xdr:row>
      <xdr:rowOff>104760</xdr:rowOff>
    </xdr:to>
    <xdr:sp>
      <xdr:nvSpPr>
        <xdr:cNvPr id="6" name="Freeform 18"/>
        <xdr:cNvSpPr/>
      </xdr:nvSpPr>
      <xdr:spPr>
        <a:xfrm>
          <a:off x="1234080" y="1437840"/>
          <a:ext cx="85320" cy="3625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080</xdr:colOff>
      <xdr:row>14</xdr:row>
      <xdr:rowOff>104760</xdr:rowOff>
    </xdr:from>
    <xdr:to>
      <xdr:col>0</xdr:col>
      <xdr:colOff>1319400</xdr:colOff>
      <xdr:row>16</xdr:row>
      <xdr:rowOff>95400</xdr:rowOff>
    </xdr:to>
    <xdr:sp>
      <xdr:nvSpPr>
        <xdr:cNvPr id="7" name="Freeform 18"/>
        <xdr:cNvSpPr/>
      </xdr:nvSpPr>
      <xdr:spPr>
        <a:xfrm>
          <a:off x="1234080" y="2714760"/>
          <a:ext cx="85320" cy="3715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5"/>
      <c r="C2" s="5"/>
      <c r="D2" s="5"/>
      <c r="F2" s="6" t="s">
        <v>1</v>
      </c>
    </row>
    <row r="3" customFormat="false" ht="2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2.5" hidden="false" customHeight="true" outlineLevel="0" collapsed="false">
      <c r="A4" s="9" t="s">
        <v>8</v>
      </c>
      <c r="B4" s="10" t="n">
        <v>1396</v>
      </c>
      <c r="C4" s="10" t="n">
        <v>1379</v>
      </c>
      <c r="D4" s="11" t="n">
        <v>1374</v>
      </c>
      <c r="E4" s="11" t="n">
        <v>1387</v>
      </c>
      <c r="F4" s="11" t="n">
        <v>1374</v>
      </c>
    </row>
    <row r="5" customFormat="false" ht="22.5" hidden="false" customHeight="true" outlineLevel="0" collapsed="false">
      <c r="A5" s="12" t="s">
        <v>9</v>
      </c>
      <c r="B5" s="13" t="n">
        <v>952</v>
      </c>
      <c r="C5" s="13" t="n">
        <v>943</v>
      </c>
      <c r="D5" s="14" t="n">
        <v>945</v>
      </c>
      <c r="E5" s="14" t="n">
        <v>956</v>
      </c>
      <c r="F5" s="14" t="n">
        <v>945</v>
      </c>
    </row>
    <row r="6" customFormat="false" ht="22.5" hidden="false" customHeight="true" outlineLevel="0" collapsed="false">
      <c r="A6" s="12" t="s">
        <v>10</v>
      </c>
      <c r="B6" s="13" t="n">
        <v>54</v>
      </c>
      <c r="C6" s="13" t="n">
        <v>52</v>
      </c>
      <c r="D6" s="14" t="n">
        <v>52</v>
      </c>
      <c r="E6" s="14" t="n">
        <v>57</v>
      </c>
      <c r="F6" s="14" t="n">
        <v>55</v>
      </c>
    </row>
    <row r="7" customFormat="false" ht="22.5" hidden="false" customHeight="true" outlineLevel="0" collapsed="false">
      <c r="A7" s="15" t="s">
        <v>11</v>
      </c>
      <c r="B7" s="13" t="n">
        <v>34</v>
      </c>
      <c r="C7" s="13" t="n">
        <v>34</v>
      </c>
      <c r="D7" s="14" t="n">
        <v>33</v>
      </c>
      <c r="E7" s="14" t="n">
        <v>33</v>
      </c>
      <c r="F7" s="14" t="n">
        <v>33</v>
      </c>
    </row>
    <row r="8" customFormat="false" ht="22.5" hidden="false" customHeight="true" outlineLevel="0" collapsed="false">
      <c r="A8" s="12" t="s">
        <v>12</v>
      </c>
      <c r="B8" s="13" t="n">
        <v>36</v>
      </c>
      <c r="C8" s="13" t="n">
        <v>35</v>
      </c>
      <c r="D8" s="14" t="n">
        <v>33</v>
      </c>
      <c r="E8" s="14" t="n">
        <v>32</v>
      </c>
      <c r="F8" s="14" t="n">
        <v>29</v>
      </c>
    </row>
    <row r="9" customFormat="false" ht="22.5" hidden="false" customHeight="true" outlineLevel="0" collapsed="false">
      <c r="A9" s="12" t="s">
        <v>13</v>
      </c>
      <c r="B9" s="13" t="n">
        <v>192</v>
      </c>
      <c r="C9" s="13" t="n">
        <v>192</v>
      </c>
      <c r="D9" s="14" t="n">
        <v>194</v>
      </c>
      <c r="E9" s="14" t="n">
        <v>200</v>
      </c>
      <c r="F9" s="14" t="n">
        <v>207</v>
      </c>
    </row>
    <row r="10" customFormat="false" ht="22.5" hidden="false" customHeight="true" outlineLevel="0" collapsed="false">
      <c r="A10" s="12" t="s">
        <v>14</v>
      </c>
      <c r="B10" s="13" t="n">
        <v>40</v>
      </c>
      <c r="C10" s="13" t="n">
        <v>34</v>
      </c>
      <c r="D10" s="14" t="n">
        <v>33</v>
      </c>
      <c r="E10" s="14" t="n">
        <v>32</v>
      </c>
      <c r="F10" s="14" t="n">
        <v>31</v>
      </c>
    </row>
    <row r="11" customFormat="false" ht="22.5" hidden="false" customHeight="true" outlineLevel="0" collapsed="false">
      <c r="A11" s="12" t="s">
        <v>15</v>
      </c>
      <c r="B11" s="16" t="n">
        <v>88</v>
      </c>
      <c r="C11" s="16" t="n">
        <v>89</v>
      </c>
      <c r="D11" s="4" t="n">
        <v>84</v>
      </c>
      <c r="E11" s="4" t="n">
        <v>77</v>
      </c>
      <c r="F11" s="4" t="n">
        <v>74</v>
      </c>
    </row>
    <row r="12" customFormat="false" ht="13.5" hidden="false" customHeight="false" outlineLevel="0" collapsed="false">
      <c r="A12" s="17"/>
      <c r="B12" s="18"/>
      <c r="C12" s="18"/>
      <c r="D12" s="18"/>
      <c r="F12" s="19" t="s">
        <v>16</v>
      </c>
    </row>
    <row r="13" customFormat="false" ht="13.5" hidden="false" customHeight="false" outlineLevel="0" collapsed="false">
      <c r="B13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75"/>
    <col collapsed="false" customWidth="true" hidden="false" outlineLevel="0" max="13" min="2" style="1" width="6.87"/>
    <col collapsed="false" customWidth="false" hidden="false" outlineLevel="0" max="257" min="14" style="1" width="8.99"/>
  </cols>
  <sheetData>
    <row r="1" s="3" customFormat="true" ht="17.2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4.25" hidden="false" customHeight="false" outlineLevel="0" collapsed="false">
      <c r="A2" s="4"/>
      <c r="D2" s="5"/>
      <c r="G2" s="5"/>
      <c r="J2" s="5"/>
      <c r="M2" s="6" t="s">
        <v>18</v>
      </c>
    </row>
    <row r="3" customFormat="false" ht="13.5" hidden="false" customHeight="true" outlineLevel="0" collapsed="false">
      <c r="A3" s="21" t="s">
        <v>19</v>
      </c>
      <c r="B3" s="22" t="s">
        <v>20</v>
      </c>
      <c r="C3" s="22"/>
      <c r="D3" s="22"/>
      <c r="E3" s="22" t="s">
        <v>21</v>
      </c>
      <c r="F3" s="22"/>
      <c r="G3" s="22"/>
      <c r="H3" s="22" t="s">
        <v>22</v>
      </c>
      <c r="I3" s="22"/>
      <c r="J3" s="22"/>
      <c r="K3" s="22" t="s">
        <v>23</v>
      </c>
      <c r="L3" s="22"/>
      <c r="M3" s="22"/>
    </row>
    <row r="4" customFormat="false" ht="13.5" hidden="false" customHeight="false" outlineLevel="0" collapsed="false">
      <c r="A4" s="21"/>
      <c r="B4" s="23" t="s">
        <v>24</v>
      </c>
      <c r="C4" s="23" t="s">
        <v>25</v>
      </c>
      <c r="D4" s="24" t="s">
        <v>26</v>
      </c>
      <c r="E4" s="23" t="s">
        <v>24</v>
      </c>
      <c r="F4" s="23" t="s">
        <v>25</v>
      </c>
      <c r="G4" s="24" t="s">
        <v>26</v>
      </c>
      <c r="H4" s="23" t="s">
        <v>24</v>
      </c>
      <c r="I4" s="23" t="s">
        <v>25</v>
      </c>
      <c r="J4" s="24" t="s">
        <v>26</v>
      </c>
      <c r="K4" s="23" t="s">
        <v>24</v>
      </c>
      <c r="L4" s="23" t="s">
        <v>25</v>
      </c>
      <c r="M4" s="24" t="s">
        <v>26</v>
      </c>
    </row>
    <row r="5" customFormat="false" ht="24" hidden="false" customHeight="true" outlineLevel="0" collapsed="false">
      <c r="A5" s="25" t="s">
        <v>8</v>
      </c>
      <c r="B5" s="11" t="n">
        <v>1379</v>
      </c>
      <c r="C5" s="11" t="n">
        <v>726</v>
      </c>
      <c r="D5" s="11" t="n">
        <v>653</v>
      </c>
      <c r="E5" s="11" t="n">
        <v>1374</v>
      </c>
      <c r="F5" s="11" t="n">
        <v>724</v>
      </c>
      <c r="G5" s="11" t="n">
        <v>650</v>
      </c>
      <c r="H5" s="11" t="n">
        <v>1387</v>
      </c>
      <c r="I5" s="11" t="n">
        <v>743</v>
      </c>
      <c r="J5" s="11" t="n">
        <v>644</v>
      </c>
      <c r="K5" s="11" t="n">
        <v>1374</v>
      </c>
      <c r="L5" s="11" t="n">
        <v>740</v>
      </c>
      <c r="M5" s="11" t="n">
        <v>634</v>
      </c>
      <c r="N5" s="26"/>
    </row>
    <row r="6" customFormat="false" ht="24" hidden="false" customHeight="true" outlineLevel="0" collapsed="false">
      <c r="A6" s="27" t="s">
        <v>27</v>
      </c>
      <c r="B6" s="14" t="n">
        <v>4</v>
      </c>
      <c r="C6" s="14" t="n">
        <v>3</v>
      </c>
      <c r="D6" s="18" t="n">
        <v>1</v>
      </c>
      <c r="E6" s="14" t="n">
        <v>10</v>
      </c>
      <c r="F6" s="14" t="n">
        <v>7</v>
      </c>
      <c r="G6" s="18" t="n">
        <v>3</v>
      </c>
      <c r="H6" s="14" t="n">
        <v>9</v>
      </c>
      <c r="I6" s="14" t="n">
        <v>7</v>
      </c>
      <c r="J6" s="18" t="n">
        <v>2</v>
      </c>
      <c r="K6" s="14" t="n">
        <v>4</v>
      </c>
      <c r="L6" s="14" t="n">
        <v>4</v>
      </c>
      <c r="M6" s="18" t="n">
        <v>0</v>
      </c>
      <c r="N6" s="26"/>
    </row>
    <row r="7" customFormat="false" ht="24" hidden="false" customHeight="true" outlineLevel="0" collapsed="false">
      <c r="A7" s="27" t="s">
        <v>28</v>
      </c>
      <c r="B7" s="14" t="n">
        <v>123</v>
      </c>
      <c r="C7" s="14" t="n">
        <v>57</v>
      </c>
      <c r="D7" s="14" t="n">
        <v>66</v>
      </c>
      <c r="E7" s="14" t="n">
        <v>130</v>
      </c>
      <c r="F7" s="14" t="n">
        <v>69</v>
      </c>
      <c r="G7" s="14" t="n">
        <v>61</v>
      </c>
      <c r="H7" s="14" t="n">
        <v>128</v>
      </c>
      <c r="I7" s="14" t="n">
        <v>75</v>
      </c>
      <c r="J7" s="14" t="n">
        <v>53</v>
      </c>
      <c r="K7" s="14" t="n">
        <v>117</v>
      </c>
      <c r="L7" s="14" t="n">
        <v>73</v>
      </c>
      <c r="M7" s="14" t="n">
        <v>44</v>
      </c>
      <c r="N7" s="26"/>
    </row>
    <row r="8" customFormat="false" ht="24" hidden="false" customHeight="true" outlineLevel="0" collapsed="false">
      <c r="A8" s="27" t="s">
        <v>29</v>
      </c>
      <c r="B8" s="14" t="n">
        <v>198</v>
      </c>
      <c r="C8" s="14" t="n">
        <v>98</v>
      </c>
      <c r="D8" s="14" t="n">
        <v>100</v>
      </c>
      <c r="E8" s="14" t="n">
        <v>193</v>
      </c>
      <c r="F8" s="14" t="n">
        <v>87</v>
      </c>
      <c r="G8" s="14" t="n">
        <v>106</v>
      </c>
      <c r="H8" s="14" t="n">
        <v>210</v>
      </c>
      <c r="I8" s="14" t="n">
        <v>103</v>
      </c>
      <c r="J8" s="14" t="n">
        <v>107</v>
      </c>
      <c r="K8" s="14" t="n">
        <v>209</v>
      </c>
      <c r="L8" s="14" t="n">
        <v>100</v>
      </c>
      <c r="M8" s="14" t="n">
        <v>109</v>
      </c>
      <c r="N8" s="26"/>
    </row>
    <row r="9" customFormat="false" ht="24" hidden="false" customHeight="true" outlineLevel="0" collapsed="false">
      <c r="A9" s="27" t="s">
        <v>30</v>
      </c>
      <c r="B9" s="14" t="n">
        <v>127</v>
      </c>
      <c r="C9" s="14" t="n">
        <v>66</v>
      </c>
      <c r="D9" s="14" t="n">
        <v>61</v>
      </c>
      <c r="E9" s="14" t="n">
        <v>135</v>
      </c>
      <c r="F9" s="14" t="n">
        <v>76</v>
      </c>
      <c r="G9" s="14" t="n">
        <v>59</v>
      </c>
      <c r="H9" s="14" t="n">
        <v>144</v>
      </c>
      <c r="I9" s="14" t="n">
        <v>77</v>
      </c>
      <c r="J9" s="14" t="n">
        <v>67</v>
      </c>
      <c r="K9" s="14" t="n">
        <v>158</v>
      </c>
      <c r="L9" s="14" t="n">
        <v>85</v>
      </c>
      <c r="M9" s="14" t="n">
        <v>73</v>
      </c>
      <c r="N9" s="26"/>
    </row>
    <row r="10" customFormat="false" ht="24" hidden="false" customHeight="true" outlineLevel="0" collapsed="false">
      <c r="A10" s="27" t="s">
        <v>31</v>
      </c>
      <c r="B10" s="14" t="n">
        <v>141</v>
      </c>
      <c r="C10" s="14" t="n">
        <v>79</v>
      </c>
      <c r="D10" s="14" t="n">
        <v>62</v>
      </c>
      <c r="E10" s="14" t="n">
        <v>135</v>
      </c>
      <c r="F10" s="14" t="n">
        <v>76</v>
      </c>
      <c r="G10" s="14" t="n">
        <v>59</v>
      </c>
      <c r="H10" s="14" t="n">
        <v>126</v>
      </c>
      <c r="I10" s="14" t="n">
        <v>73</v>
      </c>
      <c r="J10" s="14" t="n">
        <v>53</v>
      </c>
      <c r="K10" s="14" t="n">
        <v>124</v>
      </c>
      <c r="L10" s="14" t="n">
        <v>68</v>
      </c>
      <c r="M10" s="14" t="n">
        <v>56</v>
      </c>
      <c r="N10" s="26"/>
    </row>
    <row r="11" customFormat="false" ht="24" hidden="false" customHeight="true" outlineLevel="0" collapsed="false">
      <c r="A11" s="27" t="s">
        <v>32</v>
      </c>
      <c r="B11" s="14" t="n">
        <v>134</v>
      </c>
      <c r="C11" s="14" t="n">
        <v>59</v>
      </c>
      <c r="D11" s="14" t="n">
        <v>75</v>
      </c>
      <c r="E11" s="14" t="n">
        <v>142</v>
      </c>
      <c r="F11" s="14" t="n">
        <v>69</v>
      </c>
      <c r="G11" s="14" t="n">
        <v>73</v>
      </c>
      <c r="H11" s="14" t="n">
        <v>154</v>
      </c>
      <c r="I11" s="14" t="n">
        <v>79</v>
      </c>
      <c r="J11" s="14" t="n">
        <v>75</v>
      </c>
      <c r="K11" s="14" t="n">
        <v>150</v>
      </c>
      <c r="L11" s="14" t="n">
        <v>86</v>
      </c>
      <c r="M11" s="14" t="n">
        <v>64</v>
      </c>
      <c r="N11" s="26"/>
    </row>
    <row r="12" customFormat="false" ht="24" hidden="false" customHeight="true" outlineLevel="0" collapsed="false">
      <c r="A12" s="27" t="s">
        <v>33</v>
      </c>
      <c r="B12" s="14" t="n">
        <v>167</v>
      </c>
      <c r="C12" s="14" t="n">
        <v>83</v>
      </c>
      <c r="D12" s="14" t="n">
        <v>84</v>
      </c>
      <c r="E12" s="14" t="n">
        <v>144</v>
      </c>
      <c r="F12" s="14" t="n">
        <v>66</v>
      </c>
      <c r="G12" s="14" t="n">
        <v>78</v>
      </c>
      <c r="H12" s="14" t="n">
        <v>117</v>
      </c>
      <c r="I12" s="14" t="n">
        <v>53</v>
      </c>
      <c r="J12" s="14" t="n">
        <v>64</v>
      </c>
      <c r="K12" s="14" t="n">
        <v>105</v>
      </c>
      <c r="L12" s="14" t="n">
        <v>50</v>
      </c>
      <c r="M12" s="14" t="n">
        <v>55</v>
      </c>
      <c r="N12" s="26"/>
    </row>
    <row r="13" customFormat="false" ht="24" hidden="false" customHeight="true" outlineLevel="0" collapsed="false">
      <c r="A13" s="27" t="s">
        <v>34</v>
      </c>
      <c r="B13" s="14" t="n">
        <v>214</v>
      </c>
      <c r="C13" s="14" t="n">
        <v>108</v>
      </c>
      <c r="D13" s="14" t="n">
        <v>106</v>
      </c>
      <c r="E13" s="14" t="n">
        <v>225</v>
      </c>
      <c r="F13" s="14" t="n">
        <v>116</v>
      </c>
      <c r="G13" s="14" t="n">
        <v>109</v>
      </c>
      <c r="H13" s="14" t="n">
        <v>223</v>
      </c>
      <c r="I13" s="14" t="n">
        <v>108</v>
      </c>
      <c r="J13" s="14" t="n">
        <v>115</v>
      </c>
      <c r="K13" s="14" t="n">
        <v>211</v>
      </c>
      <c r="L13" s="14" t="n">
        <v>103</v>
      </c>
      <c r="M13" s="14" t="n">
        <v>108</v>
      </c>
      <c r="N13" s="26"/>
    </row>
    <row r="14" customFormat="false" ht="24" hidden="false" customHeight="true" outlineLevel="0" collapsed="false">
      <c r="A14" s="27" t="s">
        <v>35</v>
      </c>
      <c r="B14" s="14" t="n">
        <v>203</v>
      </c>
      <c r="C14" s="14" t="n">
        <v>126</v>
      </c>
      <c r="D14" s="14" t="n">
        <v>77</v>
      </c>
      <c r="E14" s="14" t="n">
        <v>190</v>
      </c>
      <c r="F14" s="14" t="n">
        <v>110</v>
      </c>
      <c r="G14" s="14" t="n">
        <v>80</v>
      </c>
      <c r="H14" s="14" t="n">
        <v>191</v>
      </c>
      <c r="I14" s="14" t="n">
        <v>112</v>
      </c>
      <c r="J14" s="14" t="n">
        <v>79</v>
      </c>
      <c r="K14" s="14" t="n">
        <v>187</v>
      </c>
      <c r="L14" s="14" t="n">
        <v>101</v>
      </c>
      <c r="M14" s="14" t="n">
        <v>86</v>
      </c>
      <c r="N14" s="26"/>
    </row>
    <row r="15" customFormat="false" ht="24" hidden="false" customHeight="true" outlineLevel="0" collapsed="false">
      <c r="A15" s="27" t="s">
        <v>36</v>
      </c>
      <c r="B15" s="5" t="n">
        <v>68</v>
      </c>
      <c r="C15" s="5" t="n">
        <v>47</v>
      </c>
      <c r="D15" s="18" t="n">
        <v>21</v>
      </c>
      <c r="E15" s="5" t="n">
        <v>70</v>
      </c>
      <c r="F15" s="5" t="n">
        <v>48</v>
      </c>
      <c r="G15" s="18" t="n">
        <v>22</v>
      </c>
      <c r="H15" s="4" t="n">
        <v>85</v>
      </c>
      <c r="I15" s="5" t="n">
        <v>56</v>
      </c>
      <c r="J15" s="18" t="n">
        <v>29</v>
      </c>
      <c r="K15" s="4" t="n">
        <v>109</v>
      </c>
      <c r="L15" s="5" t="n">
        <v>70</v>
      </c>
      <c r="M15" s="18" t="n">
        <v>39</v>
      </c>
      <c r="N15" s="26"/>
    </row>
    <row r="16" customFormat="false" ht="13.5" hidden="false" customHeight="false" outlineLevel="0" collapsed="false">
      <c r="A16" s="17"/>
      <c r="D16" s="28"/>
      <c r="G16" s="28"/>
      <c r="J16" s="28"/>
      <c r="M16" s="29" t="s">
        <v>37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37"/>
    <col collapsed="false" customWidth="true" hidden="false" outlineLevel="0" max="4" min="3" style="1" width="13.25"/>
    <col collapsed="false" customWidth="true" hidden="false" outlineLevel="0" max="5" min="5" style="14" width="13.25"/>
    <col collapsed="false" customWidth="false" hidden="false" outlineLevel="0" max="7" min="6" style="1" width="8.99"/>
    <col collapsed="false" customWidth="false" hidden="false" outlineLevel="0" max="8" min="8" style="30" width="8.99"/>
    <col collapsed="false" customWidth="false" hidden="false" outlineLevel="0" max="257" min="9" style="1" width="8.99"/>
  </cols>
  <sheetData>
    <row r="1" s="3" customFormat="true" ht="13.5" hidden="false" customHeight="false" outlineLevel="0" collapsed="false">
      <c r="A1" s="2" t="s">
        <v>38</v>
      </c>
      <c r="B1" s="2"/>
      <c r="C1" s="2"/>
      <c r="D1" s="2"/>
      <c r="E1" s="2"/>
      <c r="H1" s="31"/>
    </row>
    <row r="2" customFormat="false" ht="14.25" hidden="false" customHeight="false" outlineLevel="0" collapsed="false">
      <c r="A2" s="4"/>
      <c r="B2" s="4"/>
      <c r="C2" s="4"/>
      <c r="D2" s="32"/>
      <c r="E2" s="6" t="s">
        <v>39</v>
      </c>
    </row>
    <row r="3" customFormat="false" ht="13.5" hidden="false" customHeight="true" outlineLevel="0" collapsed="false">
      <c r="A3" s="21" t="s">
        <v>40</v>
      </c>
      <c r="B3" s="21"/>
      <c r="C3" s="33" t="s">
        <v>41</v>
      </c>
      <c r="D3" s="33"/>
      <c r="E3" s="33"/>
      <c r="F3" s="14"/>
    </row>
    <row r="4" customFormat="false" ht="13.5" hidden="false" customHeight="false" outlineLevel="0" collapsed="false">
      <c r="A4" s="21"/>
      <c r="B4" s="21"/>
      <c r="C4" s="23" t="s">
        <v>8</v>
      </c>
      <c r="D4" s="23" t="s">
        <v>25</v>
      </c>
      <c r="E4" s="23" t="s">
        <v>26</v>
      </c>
      <c r="F4" s="14"/>
    </row>
    <row r="5" customFormat="false" ht="14.45" hidden="false" customHeight="true" outlineLevel="0" collapsed="false">
      <c r="A5" s="34" t="s">
        <v>42</v>
      </c>
      <c r="B5" s="34"/>
      <c r="C5" s="35" t="n">
        <v>143260</v>
      </c>
      <c r="D5" s="36" t="n">
        <v>68717</v>
      </c>
      <c r="E5" s="37" t="n">
        <v>74543</v>
      </c>
      <c r="F5" s="14"/>
      <c r="G5" s="14"/>
      <c r="H5" s="38"/>
      <c r="I5" s="14"/>
      <c r="J5" s="14"/>
    </row>
    <row r="6" customFormat="false" ht="14.45" hidden="false" customHeight="true" outlineLevel="0" collapsed="false">
      <c r="A6" s="14" t="n">
        <v>1</v>
      </c>
      <c r="B6" s="39" t="s">
        <v>43</v>
      </c>
      <c r="C6" s="40" t="n">
        <v>4992</v>
      </c>
      <c r="D6" s="41" t="n">
        <v>2510</v>
      </c>
      <c r="E6" s="42" t="n">
        <v>2482</v>
      </c>
      <c r="F6" s="14"/>
      <c r="G6" s="14"/>
      <c r="H6" s="38"/>
      <c r="I6" s="14"/>
      <c r="J6" s="14"/>
    </row>
    <row r="7" customFormat="false" ht="14.45" hidden="false" customHeight="true" outlineLevel="0" collapsed="false">
      <c r="A7" s="14" t="n">
        <v>2</v>
      </c>
      <c r="B7" s="39" t="s">
        <v>44</v>
      </c>
      <c r="C7" s="40" t="n">
        <v>4066</v>
      </c>
      <c r="D7" s="41" t="n">
        <v>1981</v>
      </c>
      <c r="E7" s="42" t="n">
        <v>2085</v>
      </c>
      <c r="F7" s="14"/>
      <c r="G7" s="14"/>
      <c r="H7" s="38"/>
      <c r="I7" s="14"/>
      <c r="J7" s="14"/>
    </row>
    <row r="8" customFormat="false" ht="14.45" hidden="false" customHeight="true" outlineLevel="0" collapsed="false">
      <c r="A8" s="14" t="n">
        <v>3</v>
      </c>
      <c r="B8" s="39" t="s">
        <v>45</v>
      </c>
      <c r="C8" s="40" t="n">
        <v>4609</v>
      </c>
      <c r="D8" s="41" t="n">
        <v>2193</v>
      </c>
      <c r="E8" s="42" t="n">
        <v>2416</v>
      </c>
      <c r="F8" s="14"/>
      <c r="G8" s="14"/>
      <c r="H8" s="38"/>
      <c r="I8" s="14"/>
      <c r="J8" s="14"/>
    </row>
    <row r="9" customFormat="false" ht="14.45" hidden="false" customHeight="true" outlineLevel="0" collapsed="false">
      <c r="A9" s="14" t="n">
        <v>4</v>
      </c>
      <c r="B9" s="39" t="s">
        <v>46</v>
      </c>
      <c r="C9" s="40" t="n">
        <v>4129</v>
      </c>
      <c r="D9" s="41" t="n">
        <v>2040</v>
      </c>
      <c r="E9" s="42" t="n">
        <v>2089</v>
      </c>
      <c r="F9" s="14"/>
      <c r="G9" s="14"/>
      <c r="H9" s="38"/>
      <c r="I9" s="14"/>
      <c r="J9" s="14"/>
    </row>
    <row r="10" customFormat="false" ht="14.45" hidden="false" customHeight="true" outlineLevel="0" collapsed="false">
      <c r="A10" s="14" t="n">
        <v>5</v>
      </c>
      <c r="B10" s="39" t="s">
        <v>47</v>
      </c>
      <c r="C10" s="40" t="n">
        <v>4484</v>
      </c>
      <c r="D10" s="41" t="n">
        <v>2247</v>
      </c>
      <c r="E10" s="42" t="n">
        <v>2237</v>
      </c>
      <c r="F10" s="14"/>
      <c r="G10" s="14"/>
      <c r="H10" s="38"/>
      <c r="I10" s="14"/>
      <c r="J10" s="14"/>
    </row>
    <row r="11" customFormat="false" ht="14.45" hidden="false" customHeight="true" outlineLevel="0" collapsed="false">
      <c r="A11" s="14" t="n">
        <v>6</v>
      </c>
      <c r="B11" s="39" t="s">
        <v>48</v>
      </c>
      <c r="C11" s="40" t="n">
        <v>6669</v>
      </c>
      <c r="D11" s="41" t="n">
        <v>3335</v>
      </c>
      <c r="E11" s="42" t="n">
        <v>3334</v>
      </c>
      <c r="F11" s="14"/>
      <c r="G11" s="14"/>
      <c r="H11" s="38"/>
      <c r="I11" s="14"/>
      <c r="J11" s="14"/>
    </row>
    <row r="12" customFormat="false" ht="14.45" hidden="false" customHeight="true" outlineLevel="0" collapsed="false">
      <c r="A12" s="14" t="n">
        <v>7</v>
      </c>
      <c r="B12" s="39" t="s">
        <v>49</v>
      </c>
      <c r="C12" s="40" t="n">
        <v>2186</v>
      </c>
      <c r="D12" s="41" t="n">
        <v>1127</v>
      </c>
      <c r="E12" s="42" t="n">
        <v>1059</v>
      </c>
      <c r="F12" s="14"/>
      <c r="G12" s="14"/>
      <c r="H12" s="38"/>
      <c r="I12" s="14"/>
      <c r="J12" s="14"/>
    </row>
    <row r="13" customFormat="false" ht="14.45" hidden="false" customHeight="true" outlineLevel="0" collapsed="false">
      <c r="A13" s="14" t="n">
        <v>8</v>
      </c>
      <c r="B13" s="39" t="s">
        <v>50</v>
      </c>
      <c r="C13" s="40" t="n">
        <v>7189</v>
      </c>
      <c r="D13" s="41" t="n">
        <v>3564</v>
      </c>
      <c r="E13" s="42" t="n">
        <v>3625</v>
      </c>
      <c r="F13" s="14"/>
      <c r="G13" s="14"/>
      <c r="H13" s="38"/>
      <c r="I13" s="14"/>
      <c r="J13" s="14"/>
    </row>
    <row r="14" customFormat="false" ht="14.45" hidden="false" customHeight="true" outlineLevel="0" collapsed="false">
      <c r="A14" s="14" t="n">
        <v>9</v>
      </c>
      <c r="B14" s="39" t="s">
        <v>51</v>
      </c>
      <c r="C14" s="40" t="n">
        <v>9046</v>
      </c>
      <c r="D14" s="41" t="n">
        <v>4469</v>
      </c>
      <c r="E14" s="42" t="n">
        <v>4577</v>
      </c>
      <c r="F14" s="14"/>
      <c r="G14" s="14"/>
      <c r="H14" s="38"/>
      <c r="I14" s="14"/>
      <c r="J14" s="14"/>
    </row>
    <row r="15" customFormat="false" ht="14.45" hidden="false" customHeight="true" outlineLevel="0" collapsed="false">
      <c r="A15" s="14" t="n">
        <v>10</v>
      </c>
      <c r="B15" s="39" t="s">
        <v>52</v>
      </c>
      <c r="C15" s="40" t="n">
        <v>2933</v>
      </c>
      <c r="D15" s="41" t="n">
        <v>1374</v>
      </c>
      <c r="E15" s="42" t="n">
        <v>1559</v>
      </c>
      <c r="F15" s="14"/>
      <c r="G15" s="14"/>
      <c r="H15" s="38"/>
      <c r="I15" s="14"/>
      <c r="J15" s="14"/>
    </row>
    <row r="16" customFormat="false" ht="14.45" hidden="false" customHeight="true" outlineLevel="0" collapsed="false">
      <c r="A16" s="14" t="n">
        <v>11</v>
      </c>
      <c r="B16" s="39" t="s">
        <v>53</v>
      </c>
      <c r="C16" s="40" t="n">
        <v>7140</v>
      </c>
      <c r="D16" s="41" t="n">
        <v>3341</v>
      </c>
      <c r="E16" s="42" t="n">
        <v>3799</v>
      </c>
      <c r="F16" s="14"/>
      <c r="G16" s="14"/>
      <c r="H16" s="38"/>
      <c r="I16" s="14"/>
      <c r="J16" s="14"/>
    </row>
    <row r="17" customFormat="false" ht="14.45" hidden="false" customHeight="true" outlineLevel="0" collapsed="false">
      <c r="A17" s="14" t="n">
        <v>12</v>
      </c>
      <c r="B17" s="39" t="s">
        <v>54</v>
      </c>
      <c r="C17" s="40" t="n">
        <v>4555</v>
      </c>
      <c r="D17" s="41" t="n">
        <v>2120</v>
      </c>
      <c r="E17" s="42" t="n">
        <v>2435</v>
      </c>
      <c r="F17" s="14"/>
      <c r="G17" s="14"/>
      <c r="H17" s="38"/>
      <c r="I17" s="14"/>
      <c r="J17" s="14"/>
    </row>
    <row r="18" customFormat="false" ht="14.45" hidden="false" customHeight="true" outlineLevel="0" collapsed="false">
      <c r="A18" s="14" t="n">
        <v>13</v>
      </c>
      <c r="B18" s="43" t="s">
        <v>55</v>
      </c>
      <c r="C18" s="40" t="n">
        <v>2483</v>
      </c>
      <c r="D18" s="41" t="n">
        <v>1217</v>
      </c>
      <c r="E18" s="42" t="n">
        <v>1266</v>
      </c>
      <c r="F18" s="14"/>
      <c r="G18" s="14"/>
      <c r="H18" s="38"/>
      <c r="I18" s="14"/>
      <c r="J18" s="14"/>
    </row>
    <row r="19" customFormat="false" ht="14.45" hidden="false" customHeight="true" outlineLevel="0" collapsed="false">
      <c r="A19" s="14" t="n">
        <v>14</v>
      </c>
      <c r="B19" s="39" t="s">
        <v>56</v>
      </c>
      <c r="C19" s="40" t="n">
        <v>2884</v>
      </c>
      <c r="D19" s="41" t="n">
        <v>1437</v>
      </c>
      <c r="E19" s="42" t="n">
        <v>1447</v>
      </c>
      <c r="F19" s="14"/>
      <c r="G19" s="14"/>
      <c r="H19" s="38"/>
      <c r="I19" s="14"/>
      <c r="J19" s="14"/>
    </row>
    <row r="20" customFormat="false" ht="14.45" hidden="false" customHeight="true" outlineLevel="0" collapsed="false">
      <c r="A20" s="14" t="n">
        <v>15</v>
      </c>
      <c r="B20" s="39" t="s">
        <v>57</v>
      </c>
      <c r="C20" s="40" t="n">
        <v>6596</v>
      </c>
      <c r="D20" s="41" t="n">
        <v>3147</v>
      </c>
      <c r="E20" s="42" t="n">
        <v>3449</v>
      </c>
      <c r="F20" s="14"/>
      <c r="G20" s="14"/>
      <c r="H20" s="38"/>
      <c r="I20" s="14"/>
      <c r="J20" s="14"/>
    </row>
    <row r="21" customFormat="false" ht="14.45" hidden="false" customHeight="true" outlineLevel="0" collapsed="false">
      <c r="A21" s="14" t="n">
        <v>16</v>
      </c>
      <c r="B21" s="39" t="s">
        <v>58</v>
      </c>
      <c r="C21" s="40" t="n">
        <v>1645</v>
      </c>
      <c r="D21" s="14" t="n">
        <v>763</v>
      </c>
      <c r="E21" s="27" t="n">
        <v>882</v>
      </c>
      <c r="F21" s="14"/>
      <c r="G21" s="14"/>
      <c r="H21" s="38"/>
      <c r="I21" s="14"/>
      <c r="J21" s="14"/>
    </row>
    <row r="22" customFormat="false" ht="14.45" hidden="false" customHeight="true" outlineLevel="0" collapsed="false">
      <c r="A22" s="14" t="n">
        <v>17</v>
      </c>
      <c r="B22" s="39" t="s">
        <v>59</v>
      </c>
      <c r="C22" s="40" t="n">
        <v>2915</v>
      </c>
      <c r="D22" s="41" t="n">
        <v>1315</v>
      </c>
      <c r="E22" s="42" t="n">
        <v>1600</v>
      </c>
      <c r="F22" s="14"/>
      <c r="G22" s="14"/>
      <c r="H22" s="38"/>
      <c r="I22" s="14"/>
      <c r="J22" s="14"/>
    </row>
    <row r="23" customFormat="false" ht="14.45" hidden="false" customHeight="true" outlineLevel="0" collapsed="false">
      <c r="A23" s="14" t="n">
        <v>18</v>
      </c>
      <c r="B23" s="39" t="s">
        <v>60</v>
      </c>
      <c r="C23" s="40" t="n">
        <v>5100</v>
      </c>
      <c r="D23" s="41" t="n">
        <v>2318</v>
      </c>
      <c r="E23" s="42" t="n">
        <v>2782</v>
      </c>
      <c r="F23" s="14"/>
      <c r="G23" s="14"/>
      <c r="H23" s="38"/>
      <c r="I23" s="14"/>
      <c r="J23" s="14"/>
    </row>
    <row r="24" customFormat="false" ht="14.45" hidden="false" customHeight="true" outlineLevel="0" collapsed="false">
      <c r="A24" s="14" t="n">
        <v>19</v>
      </c>
      <c r="B24" s="39" t="s">
        <v>61</v>
      </c>
      <c r="C24" s="40" t="n">
        <v>4227</v>
      </c>
      <c r="D24" s="41" t="n">
        <v>2024</v>
      </c>
      <c r="E24" s="42" t="n">
        <v>2203</v>
      </c>
      <c r="F24" s="14"/>
      <c r="G24" s="14"/>
      <c r="H24" s="44"/>
      <c r="I24" s="14"/>
      <c r="J24" s="14"/>
    </row>
    <row r="25" customFormat="false" ht="14.45" hidden="false" customHeight="true" outlineLevel="0" collapsed="false">
      <c r="A25" s="14" t="n">
        <v>20</v>
      </c>
      <c r="B25" s="39" t="s">
        <v>62</v>
      </c>
      <c r="C25" s="40" t="n">
        <v>3722</v>
      </c>
      <c r="D25" s="41" t="n">
        <v>1725</v>
      </c>
      <c r="E25" s="42" t="n">
        <v>1997</v>
      </c>
      <c r="F25" s="14"/>
      <c r="G25" s="14"/>
      <c r="H25" s="38"/>
      <c r="I25" s="14"/>
      <c r="J25" s="14"/>
    </row>
    <row r="26" customFormat="false" ht="14.45" hidden="false" customHeight="true" outlineLevel="0" collapsed="false">
      <c r="A26" s="14" t="n">
        <v>21</v>
      </c>
      <c r="B26" s="39" t="s">
        <v>63</v>
      </c>
      <c r="C26" s="40" t="n">
        <v>1916</v>
      </c>
      <c r="D26" s="14" t="n">
        <v>935</v>
      </c>
      <c r="E26" s="42" t="n">
        <v>981</v>
      </c>
      <c r="F26" s="14"/>
      <c r="G26" s="14"/>
      <c r="H26" s="38"/>
      <c r="I26" s="14"/>
      <c r="J26" s="14"/>
    </row>
    <row r="27" customFormat="false" ht="14.45" hidden="false" customHeight="true" outlineLevel="0" collapsed="false">
      <c r="A27" s="14" t="n">
        <v>22</v>
      </c>
      <c r="B27" s="39" t="s">
        <v>64</v>
      </c>
      <c r="C27" s="40" t="n">
        <v>3353</v>
      </c>
      <c r="D27" s="41" t="n">
        <v>1527</v>
      </c>
      <c r="E27" s="42" t="n">
        <v>1826</v>
      </c>
      <c r="F27" s="14"/>
      <c r="G27" s="14"/>
      <c r="H27" s="38"/>
      <c r="I27" s="14"/>
      <c r="J27" s="14"/>
    </row>
    <row r="28" customFormat="false" ht="14.45" hidden="false" customHeight="true" outlineLevel="0" collapsed="false">
      <c r="A28" s="14" t="n">
        <v>23</v>
      </c>
      <c r="B28" s="39" t="s">
        <v>65</v>
      </c>
      <c r="C28" s="40" t="n">
        <v>4910</v>
      </c>
      <c r="D28" s="41" t="n">
        <v>2264</v>
      </c>
      <c r="E28" s="42" t="n">
        <v>2646</v>
      </c>
      <c r="F28" s="14"/>
      <c r="G28" s="14"/>
      <c r="H28" s="38"/>
      <c r="I28" s="14"/>
      <c r="J28" s="14"/>
    </row>
    <row r="29" customFormat="false" ht="14.45" hidden="false" customHeight="true" outlineLevel="0" collapsed="false">
      <c r="A29" s="14" t="n">
        <v>24</v>
      </c>
      <c r="B29" s="39" t="s">
        <v>66</v>
      </c>
      <c r="C29" s="40" t="n">
        <v>5226</v>
      </c>
      <c r="D29" s="41" t="n">
        <v>2450</v>
      </c>
      <c r="E29" s="42" t="n">
        <v>2776</v>
      </c>
      <c r="F29" s="14"/>
      <c r="G29" s="14"/>
      <c r="H29" s="38"/>
      <c r="I29" s="14"/>
      <c r="J29" s="14"/>
    </row>
    <row r="30" customFormat="false" ht="14.45" hidden="false" customHeight="true" outlineLevel="0" collapsed="false">
      <c r="A30" s="14" t="n">
        <v>25</v>
      </c>
      <c r="B30" s="39" t="s">
        <v>67</v>
      </c>
      <c r="C30" s="40" t="n">
        <v>3121</v>
      </c>
      <c r="D30" s="41" t="n">
        <v>1391</v>
      </c>
      <c r="E30" s="42" t="n">
        <v>1730</v>
      </c>
      <c r="F30" s="14"/>
      <c r="G30" s="14"/>
      <c r="H30" s="38"/>
      <c r="I30" s="14"/>
      <c r="J30" s="14"/>
    </row>
    <row r="31" customFormat="false" ht="14.45" hidden="false" customHeight="true" outlineLevel="0" collapsed="false">
      <c r="A31" s="14" t="n">
        <v>26</v>
      </c>
      <c r="B31" s="39" t="s">
        <v>68</v>
      </c>
      <c r="C31" s="40" t="n">
        <v>5406</v>
      </c>
      <c r="D31" s="41" t="n">
        <v>2607</v>
      </c>
      <c r="E31" s="42" t="n">
        <v>2799</v>
      </c>
      <c r="F31" s="14"/>
      <c r="G31" s="14"/>
      <c r="H31" s="38"/>
      <c r="I31" s="14"/>
      <c r="J31" s="14"/>
    </row>
    <row r="32" customFormat="false" ht="14.45" hidden="false" customHeight="true" outlineLevel="0" collapsed="false">
      <c r="A32" s="14" t="n">
        <v>27</v>
      </c>
      <c r="B32" s="45" t="s">
        <v>69</v>
      </c>
      <c r="C32" s="40" t="n">
        <v>7379</v>
      </c>
      <c r="D32" s="41" t="n">
        <v>3588</v>
      </c>
      <c r="E32" s="42" t="n">
        <v>3791</v>
      </c>
      <c r="F32" s="14"/>
      <c r="G32" s="14"/>
      <c r="H32" s="38"/>
      <c r="I32" s="14"/>
      <c r="J32" s="14"/>
    </row>
    <row r="33" customFormat="false" ht="14.45" hidden="false" customHeight="true" outlineLevel="0" collapsed="false">
      <c r="A33" s="14" t="n">
        <v>28</v>
      </c>
      <c r="B33" s="39" t="s">
        <v>70</v>
      </c>
      <c r="C33" s="40" t="n">
        <v>4124</v>
      </c>
      <c r="D33" s="41" t="n">
        <v>1962</v>
      </c>
      <c r="E33" s="42" t="n">
        <v>2162</v>
      </c>
      <c r="F33" s="14"/>
      <c r="G33" s="14"/>
      <c r="H33" s="38"/>
      <c r="I33" s="14"/>
      <c r="J33" s="14"/>
    </row>
    <row r="34" s="14" customFormat="true" ht="13.5" hidden="false" customHeight="false" outlineLevel="0" collapsed="false">
      <c r="A34" s="14" t="n">
        <v>29</v>
      </c>
      <c r="B34" s="39" t="s">
        <v>71</v>
      </c>
      <c r="C34" s="40" t="n">
        <v>3746</v>
      </c>
      <c r="D34" s="41" t="n">
        <v>1792</v>
      </c>
      <c r="E34" s="42" t="n">
        <v>1954</v>
      </c>
      <c r="H34" s="38"/>
    </row>
    <row r="35" s="14" customFormat="true" ht="13.5" hidden="false" customHeight="false" outlineLevel="0" collapsed="false">
      <c r="A35" s="14" t="n">
        <v>30</v>
      </c>
      <c r="B35" s="39" t="s">
        <v>72</v>
      </c>
      <c r="C35" s="40" t="n">
        <v>3807</v>
      </c>
      <c r="D35" s="41" t="n">
        <v>1814</v>
      </c>
      <c r="E35" s="42" t="n">
        <v>1993</v>
      </c>
      <c r="H35" s="38"/>
    </row>
    <row r="36" customFormat="false" ht="13.5" hidden="false" customHeight="false" outlineLevel="0" collapsed="false">
      <c r="A36" s="46" t="n">
        <v>31</v>
      </c>
      <c r="B36" s="47" t="s">
        <v>73</v>
      </c>
      <c r="C36" s="48" t="n">
        <v>8702</v>
      </c>
      <c r="D36" s="49" t="n">
        <v>4140</v>
      </c>
      <c r="E36" s="50" t="n">
        <v>4562</v>
      </c>
      <c r="F36" s="14"/>
      <c r="G36" s="14"/>
      <c r="H36" s="38"/>
      <c r="I36" s="14"/>
      <c r="J36" s="14"/>
    </row>
    <row r="37" customFormat="false" ht="13.5" hidden="false" customHeight="false" outlineLevel="0" collapsed="false">
      <c r="A37" s="14"/>
      <c r="C37" s="11"/>
      <c r="D37" s="14"/>
      <c r="E37" s="19" t="s">
        <v>74</v>
      </c>
      <c r="F37" s="14"/>
      <c r="G37" s="14"/>
      <c r="H37" s="38"/>
      <c r="I37" s="14"/>
      <c r="J37" s="14"/>
    </row>
    <row r="38" customFormat="false" ht="13.5" hidden="false" customHeight="false" outlineLevel="0" collapsed="false">
      <c r="F38" s="14"/>
      <c r="G38" s="14"/>
      <c r="H38" s="38"/>
      <c r="I38" s="14"/>
      <c r="J38" s="14"/>
    </row>
    <row r="39" customFormat="false" ht="13.5" hidden="false" customHeight="false" outlineLevel="0" collapsed="false">
      <c r="F39" s="14"/>
      <c r="G39" s="14"/>
      <c r="H39" s="38"/>
      <c r="I39" s="14"/>
      <c r="J39" s="14"/>
    </row>
    <row r="40" customFormat="false" ht="13.5" hidden="false" customHeight="false" outlineLevel="0" collapsed="false">
      <c r="F40" s="14"/>
      <c r="G40" s="14"/>
      <c r="H40" s="38"/>
      <c r="I40" s="14"/>
      <c r="J40" s="14"/>
    </row>
  </sheetData>
  <mergeCells count="4">
    <mergeCell ref="A1:E1"/>
    <mergeCell ref="A3:B4"/>
    <mergeCell ref="C3:E3"/>
    <mergeCell ref="A5:B5"/>
  </mergeCells>
  <printOptions headings="false" gridLines="false" gridLinesSet="true" horizontalCentered="false" verticalCentered="false"/>
  <pageMargins left="0.75" right="0.75" top="0.670138888888889" bottom="0.6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6.62"/>
    <col collapsed="false" customWidth="true" hidden="false" outlineLevel="0" max="7" min="5" style="1" width="14.74"/>
    <col collapsed="false" customWidth="false" hidden="false" outlineLevel="0" max="257" min="8" style="1" width="8.99"/>
  </cols>
  <sheetData>
    <row r="1" s="3" customFormat="true" ht="13.5" hidden="false" customHeight="true" outlineLevel="0" collapsed="false">
      <c r="A1" s="51" t="s">
        <v>75</v>
      </c>
      <c r="B1" s="51"/>
      <c r="C1" s="51"/>
      <c r="D1" s="51"/>
      <c r="E1" s="51"/>
      <c r="F1" s="51"/>
      <c r="G1" s="51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6" t="s">
        <v>76</v>
      </c>
    </row>
    <row r="3" customFormat="false" ht="13.5" hidden="false" customHeight="true" outlineLevel="0" collapsed="false">
      <c r="A3" s="21" t="s">
        <v>77</v>
      </c>
      <c r="B3" s="21"/>
      <c r="C3" s="21"/>
      <c r="D3" s="21"/>
      <c r="E3" s="52" t="s">
        <v>8</v>
      </c>
      <c r="F3" s="52" t="s">
        <v>25</v>
      </c>
      <c r="G3" s="53" t="s">
        <v>26</v>
      </c>
    </row>
    <row r="4" s="14" customFormat="true" ht="13.5" hidden="false" customHeight="true" outlineLevel="0" collapsed="false">
      <c r="A4" s="54" t="s">
        <v>78</v>
      </c>
      <c r="B4" s="18" t="n">
        <v>2</v>
      </c>
      <c r="C4" s="54" t="s">
        <v>79</v>
      </c>
      <c r="D4" s="27" t="n">
        <v>2020</v>
      </c>
      <c r="E4" s="55" t="n">
        <v>140491</v>
      </c>
      <c r="F4" s="56" t="n">
        <v>67935</v>
      </c>
      <c r="G4" s="56" t="n">
        <v>72556</v>
      </c>
    </row>
    <row r="5" s="14" customFormat="true" ht="13.5" hidden="false" customHeight="true" outlineLevel="0" collapsed="false">
      <c r="A5" s="18"/>
      <c r="B5" s="18" t="n">
        <v>3</v>
      </c>
      <c r="D5" s="27" t="n">
        <v>2021</v>
      </c>
      <c r="E5" s="55" t="n">
        <v>140449</v>
      </c>
      <c r="F5" s="56" t="n">
        <v>67805</v>
      </c>
      <c r="G5" s="56" t="n">
        <v>72644</v>
      </c>
    </row>
    <row r="6" s="14" customFormat="true" ht="13.5" hidden="false" customHeight="true" outlineLevel="0" collapsed="false">
      <c r="A6" s="18"/>
      <c r="B6" s="18" t="n">
        <v>4</v>
      </c>
      <c r="D6" s="27" t="n">
        <v>2022</v>
      </c>
      <c r="E6" s="56" t="n">
        <v>140889</v>
      </c>
      <c r="F6" s="56" t="n">
        <v>67887</v>
      </c>
      <c r="G6" s="56" t="n">
        <v>73002</v>
      </c>
    </row>
    <row r="7" s="14" customFormat="true" ht="13.5" hidden="false" customHeight="true" outlineLevel="0" collapsed="false">
      <c r="A7" s="18"/>
      <c r="B7" s="18" t="n">
        <v>5</v>
      </c>
      <c r="D7" s="27" t="n">
        <v>2023</v>
      </c>
      <c r="E7" s="55" t="n">
        <v>142421</v>
      </c>
      <c r="F7" s="56" t="n">
        <v>68451</v>
      </c>
      <c r="G7" s="56" t="n">
        <v>73970</v>
      </c>
    </row>
    <row r="8" s="14" customFormat="true" ht="13.5" hidden="false" customHeight="true" outlineLevel="0" collapsed="false">
      <c r="A8" s="5"/>
      <c r="B8" s="5" t="n">
        <v>6</v>
      </c>
      <c r="C8" s="4"/>
      <c r="D8" s="57" t="n">
        <v>2024</v>
      </c>
      <c r="E8" s="58" t="n">
        <v>143306</v>
      </c>
      <c r="F8" s="59" t="n">
        <v>68752</v>
      </c>
      <c r="G8" s="59" t="n">
        <v>74554</v>
      </c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9" t="s">
        <v>80</v>
      </c>
    </row>
    <row r="15" customFormat="false" ht="14.25" hidden="false" customHeight="false" outlineLevel="0" collapsed="false">
      <c r="F15" s="60"/>
      <c r="G15" s="60"/>
      <c r="H15" s="14"/>
    </row>
  </sheetData>
  <mergeCells count="2">
    <mergeCell ref="A1:G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22.36"/>
    <col collapsed="false" customWidth="true" hidden="false" outlineLevel="0" max="2" min="2" style="61" width="10.75"/>
    <col collapsed="false" customWidth="true" hidden="false" outlineLevel="0" max="7" min="3" style="61" width="9.24"/>
    <col collapsed="false" customWidth="true" hidden="false" outlineLevel="0" max="8" min="8" style="61" width="10.12"/>
    <col collapsed="false" customWidth="true" hidden="false" outlineLevel="0" max="14" min="9" style="61" width="9.87"/>
    <col collapsed="false" customWidth="true" hidden="false" outlineLevel="0" max="16" min="15" style="62" width="9.87"/>
    <col collapsed="false" customWidth="false" hidden="false" outlineLevel="0" max="257" min="17" style="61" width="8.99"/>
  </cols>
  <sheetData>
    <row r="1" customFormat="false" ht="15" hidden="false" customHeight="true" outlineLevel="0" collapsed="false">
      <c r="A1" s="63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5" hidden="false" customHeight="true" outlineLevel="0" collapsed="false">
      <c r="A2" s="64" t="s">
        <v>82</v>
      </c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67"/>
    </row>
    <row r="3" customFormat="false" ht="15" hidden="false" customHeight="true" outlineLevel="0" collapsed="false">
      <c r="A3" s="68" t="s">
        <v>83</v>
      </c>
      <c r="B3" s="69" t="s">
        <v>84</v>
      </c>
      <c r="C3" s="69"/>
      <c r="D3" s="69"/>
      <c r="E3" s="70" t="s">
        <v>85</v>
      </c>
      <c r="F3" s="70"/>
      <c r="G3" s="70"/>
      <c r="H3" s="71" t="s">
        <v>86</v>
      </c>
      <c r="I3" s="72" t="s">
        <v>87</v>
      </c>
      <c r="J3" s="72"/>
      <c r="K3" s="72"/>
      <c r="L3" s="70" t="s">
        <v>88</v>
      </c>
      <c r="M3" s="70"/>
      <c r="N3" s="70"/>
      <c r="O3" s="72" t="s">
        <v>89</v>
      </c>
      <c r="P3" s="73" t="s">
        <v>90</v>
      </c>
    </row>
    <row r="4" customFormat="false" ht="15" hidden="false" customHeight="true" outlineLevel="0" collapsed="false">
      <c r="A4" s="68"/>
      <c r="B4" s="74" t="s">
        <v>24</v>
      </c>
      <c r="C4" s="74" t="s">
        <v>25</v>
      </c>
      <c r="D4" s="74" t="s">
        <v>26</v>
      </c>
      <c r="E4" s="74" t="s">
        <v>24</v>
      </c>
      <c r="F4" s="74" t="s">
        <v>25</v>
      </c>
      <c r="G4" s="74" t="s">
        <v>26</v>
      </c>
      <c r="H4" s="71"/>
      <c r="I4" s="74" t="s">
        <v>91</v>
      </c>
      <c r="J4" s="74" t="s">
        <v>25</v>
      </c>
      <c r="K4" s="74" t="s">
        <v>26</v>
      </c>
      <c r="L4" s="75" t="s">
        <v>24</v>
      </c>
      <c r="M4" s="76" t="s">
        <v>92</v>
      </c>
      <c r="N4" s="76" t="s">
        <v>93</v>
      </c>
      <c r="O4" s="72"/>
      <c r="P4" s="73"/>
    </row>
    <row r="5" customFormat="false" ht="15" hidden="false" customHeight="true" outlineLevel="0" collapsed="false">
      <c r="A5" s="77" t="s">
        <v>94</v>
      </c>
      <c r="B5" s="78" t="n">
        <v>127388</v>
      </c>
      <c r="C5" s="79" t="n">
        <v>62893</v>
      </c>
      <c r="D5" s="79" t="n">
        <v>64495</v>
      </c>
      <c r="E5" s="79" t="n">
        <v>63092</v>
      </c>
      <c r="F5" s="79" t="n">
        <v>32202</v>
      </c>
      <c r="G5" s="79" t="n">
        <v>30890</v>
      </c>
      <c r="H5" s="79" t="n">
        <v>12283</v>
      </c>
      <c r="I5" s="80" t="n">
        <v>49.53</v>
      </c>
      <c r="J5" s="80" t="n">
        <v>51.2</v>
      </c>
      <c r="K5" s="80" t="n">
        <v>47.9</v>
      </c>
      <c r="L5" s="79" t="n">
        <v>63091</v>
      </c>
      <c r="M5" s="79" t="n">
        <v>61067</v>
      </c>
      <c r="N5" s="79" t="n">
        <v>2024</v>
      </c>
      <c r="O5" s="81"/>
      <c r="P5" s="81"/>
    </row>
    <row r="6" customFormat="false" ht="15" hidden="false" customHeight="true" outlineLevel="0" collapsed="false">
      <c r="A6" s="77"/>
      <c r="B6" s="82" t="n">
        <v>-127087</v>
      </c>
      <c r="C6" s="83" t="n">
        <v>-62711</v>
      </c>
      <c r="D6" s="83" t="n">
        <v>-64376</v>
      </c>
      <c r="E6" s="83" t="n">
        <v>-61302</v>
      </c>
      <c r="F6" s="83" t="n">
        <v>-31295</v>
      </c>
      <c r="G6" s="83" t="n">
        <v>-30007</v>
      </c>
      <c r="H6" s="83" t="n">
        <v>-10680</v>
      </c>
      <c r="I6" s="84" t="n">
        <f aca="false">-SUM(E6/B6*100)</f>
        <v>-48.236247609905</v>
      </c>
      <c r="J6" s="85" t="n">
        <v>-49.9</v>
      </c>
      <c r="K6" s="85" t="n">
        <v>-46.61</v>
      </c>
      <c r="L6" s="83" t="n">
        <v>-61293</v>
      </c>
      <c r="M6" s="83" t="n">
        <v>-60131</v>
      </c>
      <c r="N6" s="83" t="n">
        <v>-1162</v>
      </c>
      <c r="O6" s="81" t="n">
        <v>31</v>
      </c>
      <c r="P6" s="81" t="n">
        <v>1</v>
      </c>
    </row>
    <row r="7" customFormat="false" ht="15" hidden="false" customHeight="true" outlineLevel="0" collapsed="false">
      <c r="A7" s="77" t="s">
        <v>95</v>
      </c>
      <c r="B7" s="78" t="n">
        <v>127388</v>
      </c>
      <c r="C7" s="79" t="n">
        <v>62893</v>
      </c>
      <c r="D7" s="79" t="n">
        <v>64495</v>
      </c>
      <c r="E7" s="79" t="n">
        <v>63087</v>
      </c>
      <c r="F7" s="79" t="n">
        <v>32197</v>
      </c>
      <c r="G7" s="79" t="n">
        <v>30890</v>
      </c>
      <c r="H7" s="79" t="n">
        <v>12283</v>
      </c>
      <c r="I7" s="80" t="n">
        <v>49.52</v>
      </c>
      <c r="J7" s="80" t="n">
        <v>51.19</v>
      </c>
      <c r="K7" s="80" t="n">
        <v>47.9</v>
      </c>
      <c r="L7" s="79" t="n">
        <v>63084</v>
      </c>
      <c r="M7" s="79" t="n">
        <v>61918</v>
      </c>
      <c r="N7" s="79" t="n">
        <v>1166</v>
      </c>
      <c r="O7" s="81"/>
      <c r="P7" s="81"/>
    </row>
    <row r="8" s="87" customFormat="true" ht="13.5" hidden="false" customHeight="true" outlineLevel="0" collapsed="false">
      <c r="A8" s="86" t="s">
        <v>96</v>
      </c>
      <c r="B8" s="78" t="n">
        <f aca="false">SUM(C8:D8)</f>
        <v>136009</v>
      </c>
      <c r="C8" s="79" t="n">
        <v>66359</v>
      </c>
      <c r="D8" s="79" t="n">
        <v>69650</v>
      </c>
      <c r="E8" s="79" t="n">
        <f aca="false">SUM(F8:G8)</f>
        <v>70714</v>
      </c>
      <c r="F8" s="79" t="n">
        <v>35206</v>
      </c>
      <c r="G8" s="79" t="n">
        <v>35508</v>
      </c>
      <c r="H8" s="79" t="n">
        <v>23526</v>
      </c>
      <c r="I8" s="80" t="n">
        <f aca="false">SUM(E8/B8*100)</f>
        <v>51.9921475784691</v>
      </c>
      <c r="J8" s="80" t="n">
        <f aca="false">SUM(F8/C8*100)</f>
        <v>53.0538434876957</v>
      </c>
      <c r="K8" s="80" t="n">
        <f aca="false">SUM(G8/D8*100)</f>
        <v>50.9806173725772</v>
      </c>
      <c r="L8" s="79" t="n">
        <f aca="false">SUM(M8:N8)</f>
        <v>70705</v>
      </c>
      <c r="M8" s="79" t="n">
        <v>69432</v>
      </c>
      <c r="N8" s="79" t="n">
        <v>1273</v>
      </c>
      <c r="O8" s="81"/>
      <c r="P8" s="81"/>
    </row>
    <row r="9" s="87" customFormat="true" ht="15" hidden="false" customHeight="true" outlineLevel="0" collapsed="false">
      <c r="A9" s="86"/>
      <c r="B9" s="82" t="n">
        <f aca="false">SUM(C9:D9)</f>
        <v>-135702</v>
      </c>
      <c r="C9" s="83" t="n">
        <v>-66179</v>
      </c>
      <c r="D9" s="83" t="n">
        <v>-69523</v>
      </c>
      <c r="E9" s="83" t="n">
        <f aca="false">SUM(F9:G9)</f>
        <v>-70457</v>
      </c>
      <c r="F9" s="83" t="n">
        <v>-35061</v>
      </c>
      <c r="G9" s="83" t="n">
        <v>-35396</v>
      </c>
      <c r="H9" s="83" t="n">
        <v>-23441</v>
      </c>
      <c r="I9" s="88" t="n">
        <v>-51.92</v>
      </c>
      <c r="J9" s="85" t="n">
        <v>-52.98</v>
      </c>
      <c r="K9" s="85" t="n">
        <v>-50.91</v>
      </c>
      <c r="L9" s="83" t="n">
        <v>-70441</v>
      </c>
      <c r="M9" s="83" t="n">
        <v>-69582</v>
      </c>
      <c r="N9" s="83" t="n">
        <v>-859</v>
      </c>
      <c r="O9" s="81" t="n">
        <v>31</v>
      </c>
      <c r="P9" s="81" t="n">
        <v>1</v>
      </c>
    </row>
    <row r="10" s="87" customFormat="true" ht="15" hidden="false" customHeight="true" outlineLevel="0" collapsed="false">
      <c r="A10" s="86" t="s">
        <v>95</v>
      </c>
      <c r="B10" s="78" t="n">
        <f aca="false">SUM(C10:D10)</f>
        <v>136009</v>
      </c>
      <c r="C10" s="79" t="n">
        <v>66359</v>
      </c>
      <c r="D10" s="79" t="n">
        <v>69650</v>
      </c>
      <c r="E10" s="79" t="n">
        <f aca="false">SUM(F10:G10)</f>
        <v>70714</v>
      </c>
      <c r="F10" s="79" t="n">
        <v>35205</v>
      </c>
      <c r="G10" s="79" t="n">
        <v>35509</v>
      </c>
      <c r="H10" s="79" t="n">
        <v>23526</v>
      </c>
      <c r="I10" s="80" t="n">
        <f aca="false">SUM(E10/B10*100)</f>
        <v>51.9921475784691</v>
      </c>
      <c r="J10" s="80" t="n">
        <f aca="false">SUM(F10/C10*100)</f>
        <v>53.0523365331003</v>
      </c>
      <c r="K10" s="80" t="n">
        <f aca="false">SUM(G10/D10*100)</f>
        <v>50.9820531227566</v>
      </c>
      <c r="L10" s="79" t="n">
        <f aca="false">SUM(M10:N10)</f>
        <v>70710</v>
      </c>
      <c r="M10" s="79" t="n">
        <v>69786</v>
      </c>
      <c r="N10" s="79" t="n">
        <v>924</v>
      </c>
      <c r="O10" s="81"/>
      <c r="P10" s="81"/>
    </row>
    <row r="11" s="87" customFormat="true" ht="13.5" hidden="false" customHeight="true" outlineLevel="0" collapsed="false">
      <c r="A11" s="86" t="s">
        <v>97</v>
      </c>
      <c r="B11" s="78" t="n">
        <f aca="false">SUM(C11:D11)</f>
        <v>140058</v>
      </c>
      <c r="C11" s="79" t="n">
        <v>67540</v>
      </c>
      <c r="D11" s="79" t="n">
        <v>72518</v>
      </c>
      <c r="E11" s="79" t="n">
        <f aca="false">SUM(F11:G11)</f>
        <v>79949</v>
      </c>
      <c r="F11" s="79" t="n">
        <v>38781</v>
      </c>
      <c r="G11" s="79" t="n">
        <v>41168</v>
      </c>
      <c r="H11" s="79" t="n">
        <v>29279</v>
      </c>
      <c r="I11" s="80" t="n">
        <f aca="false">SUM(E11/B11*100)</f>
        <v>57.0827799911465</v>
      </c>
      <c r="J11" s="80" t="n">
        <f aca="false">SUM(F11/C11*100)</f>
        <v>57.4193070772875</v>
      </c>
      <c r="K11" s="80" t="n">
        <f aca="false">SUM(G11/D11*100)</f>
        <v>56.7693538156044</v>
      </c>
      <c r="L11" s="79" t="n">
        <f aca="false">SUM(M11:N11)</f>
        <v>79948</v>
      </c>
      <c r="M11" s="79" t="n">
        <v>78562</v>
      </c>
      <c r="N11" s="79" t="n">
        <v>1386</v>
      </c>
      <c r="O11" s="81"/>
      <c r="P11" s="81"/>
    </row>
    <row r="12" s="87" customFormat="true" ht="15" hidden="false" customHeight="true" outlineLevel="0" collapsed="false">
      <c r="A12" s="86"/>
      <c r="B12" s="82" t="n">
        <f aca="false">SUM(C12:D12)</f>
        <v>-139812</v>
      </c>
      <c r="C12" s="83" t="n">
        <v>-67408</v>
      </c>
      <c r="D12" s="83" t="n">
        <v>-72404</v>
      </c>
      <c r="E12" s="83" t="n">
        <f aca="false">SUM(F12:G12)</f>
        <v>-79750</v>
      </c>
      <c r="F12" s="83" t="n">
        <v>-38660</v>
      </c>
      <c r="G12" s="83" t="n">
        <v>-41090</v>
      </c>
      <c r="H12" s="83" t="n">
        <v>-29229</v>
      </c>
      <c r="I12" s="88" t="n">
        <v>-57.04</v>
      </c>
      <c r="J12" s="85" t="n">
        <v>-57.35</v>
      </c>
      <c r="K12" s="85" t="n">
        <v>-56.75</v>
      </c>
      <c r="L12" s="83" t="n">
        <v>-79727</v>
      </c>
      <c r="M12" s="83" t="n">
        <v>-78857</v>
      </c>
      <c r="N12" s="83" t="n">
        <v>-870</v>
      </c>
      <c r="O12" s="81" t="n">
        <v>31</v>
      </c>
      <c r="P12" s="81" t="n">
        <v>1</v>
      </c>
    </row>
    <row r="13" s="87" customFormat="true" ht="15" hidden="false" customHeight="true" outlineLevel="0" collapsed="false">
      <c r="A13" s="86" t="s">
        <v>95</v>
      </c>
      <c r="B13" s="78" t="n">
        <f aca="false">SUM(C13:D13)</f>
        <v>140058</v>
      </c>
      <c r="C13" s="79" t="n">
        <v>67540</v>
      </c>
      <c r="D13" s="79" t="n">
        <v>72518</v>
      </c>
      <c r="E13" s="79" t="n">
        <f aca="false">SUM(F13:G13)</f>
        <v>79943</v>
      </c>
      <c r="F13" s="79" t="n">
        <v>38779</v>
      </c>
      <c r="G13" s="79" t="n">
        <v>41164</v>
      </c>
      <c r="H13" s="79" t="n">
        <v>29278</v>
      </c>
      <c r="I13" s="80" t="n">
        <f aca="false">SUM(E13/B13*100)</f>
        <v>57.0784960516358</v>
      </c>
      <c r="J13" s="80" t="n">
        <f aca="false">SUM(F13/C13*100)</f>
        <v>57.4163458691146</v>
      </c>
      <c r="K13" s="80" t="n">
        <f aca="false">SUM(G13/D13*100)</f>
        <v>56.763837943683</v>
      </c>
      <c r="L13" s="79" t="n">
        <f aca="false">SUM(M13:N13)</f>
        <v>79936</v>
      </c>
      <c r="M13" s="79" t="n">
        <v>78561</v>
      </c>
      <c r="N13" s="79" t="n">
        <v>1375</v>
      </c>
      <c r="O13" s="81"/>
      <c r="P13" s="81"/>
    </row>
    <row r="14" s="87" customFormat="true" ht="13.5" hidden="false" customHeight="true" outlineLevel="0" collapsed="false">
      <c r="A14" s="86" t="s">
        <v>98</v>
      </c>
      <c r="B14" s="79" t="n">
        <v>140798</v>
      </c>
      <c r="C14" s="79" t="n">
        <v>67760</v>
      </c>
      <c r="D14" s="79" t="n">
        <v>73038</v>
      </c>
      <c r="E14" s="79" t="n">
        <v>60086</v>
      </c>
      <c r="F14" s="79" t="n">
        <v>28953</v>
      </c>
      <c r="G14" s="79" t="n">
        <v>31133</v>
      </c>
      <c r="H14" s="79" t="n">
        <v>19126</v>
      </c>
      <c r="I14" s="80" t="n">
        <v>42.6753220926434</v>
      </c>
      <c r="J14" s="80" t="n">
        <v>42.73</v>
      </c>
      <c r="K14" s="80" t="n">
        <v>42.63</v>
      </c>
      <c r="L14" s="79" t="n">
        <v>60083</v>
      </c>
      <c r="M14" s="79" t="n">
        <v>58318</v>
      </c>
      <c r="N14" s="79" t="n">
        <v>1765</v>
      </c>
      <c r="O14" s="81" t="n">
        <v>31</v>
      </c>
      <c r="P14" s="81" t="n">
        <v>1</v>
      </c>
    </row>
    <row r="15" s="87" customFormat="true" ht="15" hidden="false" customHeight="true" outlineLevel="0" collapsed="false">
      <c r="A15" s="86" t="s">
        <v>99</v>
      </c>
      <c r="B15" s="79" t="n">
        <f aca="false">SUM(C15:D15)</f>
        <v>143067</v>
      </c>
      <c r="C15" s="79" t="n">
        <v>68594</v>
      </c>
      <c r="D15" s="79" t="n">
        <v>74473</v>
      </c>
      <c r="E15" s="79" t="n">
        <f aca="false">SUM(F15:G15)</f>
        <v>80470</v>
      </c>
      <c r="F15" s="79" t="n">
        <v>39121</v>
      </c>
      <c r="G15" s="79" t="n">
        <v>41349</v>
      </c>
      <c r="H15" s="79" t="n">
        <v>27753</v>
      </c>
      <c r="I15" s="80" t="n">
        <f aca="false">SUM(E15/B15*100)</f>
        <v>56.2463740764817</v>
      </c>
      <c r="J15" s="80" t="n">
        <f aca="false">SUM(F15/C15*100)</f>
        <v>57.0326850744963</v>
      </c>
      <c r="K15" s="80" t="n">
        <f aca="false">SUM(G15/D15*100)</f>
        <v>55.5221355390544</v>
      </c>
      <c r="L15" s="79" t="n">
        <f aca="false">SUM(M15:N15)</f>
        <v>80469</v>
      </c>
      <c r="M15" s="79" t="n">
        <v>78998</v>
      </c>
      <c r="N15" s="79" t="n">
        <v>1471</v>
      </c>
      <c r="O15" s="81"/>
      <c r="P15" s="81"/>
    </row>
    <row r="16" s="87" customFormat="true" ht="15" hidden="false" customHeight="true" outlineLevel="0" collapsed="false">
      <c r="A16" s="86"/>
      <c r="B16" s="82" t="n">
        <f aca="false">SUM(C16:D16)</f>
        <v>-143067</v>
      </c>
      <c r="C16" s="83" t="n">
        <v>-68594</v>
      </c>
      <c r="D16" s="83" t="n">
        <v>-74473</v>
      </c>
      <c r="E16" s="83" t="n">
        <f aca="false">SUM(F16:G16)</f>
        <v>-80333</v>
      </c>
      <c r="F16" s="83" t="n">
        <v>-39031</v>
      </c>
      <c r="G16" s="83" t="n">
        <v>-41302</v>
      </c>
      <c r="H16" s="83" t="n">
        <v>-27706</v>
      </c>
      <c r="I16" s="89" t="n">
        <f aca="false">SUM(E16/B16*100)</f>
        <v>56.1506147469367</v>
      </c>
      <c r="J16" s="89" t="n">
        <f aca="false">SUM(F16/C16*100)</f>
        <v>56.901478263405</v>
      </c>
      <c r="K16" s="89" t="n">
        <f aca="false">SUM(G16/D16*100)</f>
        <v>55.4590254186081</v>
      </c>
      <c r="L16" s="83" t="n">
        <v>-80328</v>
      </c>
      <c r="M16" s="83" t="n">
        <v>-80260</v>
      </c>
      <c r="N16" s="83" t="n">
        <v>-68</v>
      </c>
      <c r="O16" s="81" t="n">
        <v>31</v>
      </c>
      <c r="P16" s="81" t="n">
        <v>1</v>
      </c>
      <c r="R16" s="90"/>
    </row>
    <row r="17" s="87" customFormat="true" ht="15" hidden="false" customHeight="true" outlineLevel="0" collapsed="false">
      <c r="A17" s="91" t="s">
        <v>95</v>
      </c>
      <c r="B17" s="92" t="n">
        <f aca="false">SUM(C17:D17)</f>
        <v>143067</v>
      </c>
      <c r="C17" s="92" t="n">
        <v>68594</v>
      </c>
      <c r="D17" s="92" t="n">
        <v>74473</v>
      </c>
      <c r="E17" s="92" t="n">
        <f aca="false">SUM(F17:G17)</f>
        <v>80468</v>
      </c>
      <c r="F17" s="92" t="n">
        <v>39120</v>
      </c>
      <c r="G17" s="92" t="n">
        <v>41348</v>
      </c>
      <c r="H17" s="92" t="n">
        <v>27755</v>
      </c>
      <c r="I17" s="93" t="n">
        <f aca="false">SUM(E17/B17*100)</f>
        <v>56.2449761300649</v>
      </c>
      <c r="J17" s="93" t="n">
        <f aca="false">SUM(F17/C17*100)</f>
        <v>57.0312272210397</v>
      </c>
      <c r="K17" s="93" t="n">
        <f aca="false">SUM(G17/D17*100)</f>
        <v>55.5207927705343</v>
      </c>
      <c r="L17" s="92" t="n">
        <f aca="false">SUM(M17:N17)</f>
        <v>80464</v>
      </c>
      <c r="M17" s="92" t="n">
        <v>79122</v>
      </c>
      <c r="N17" s="92" t="n">
        <v>1342</v>
      </c>
      <c r="O17" s="94"/>
      <c r="P17" s="94"/>
    </row>
    <row r="18" customFormat="false" ht="15" hidden="false" customHeight="true" outlineLevel="0" collapsed="false">
      <c r="A18" s="95" t="s">
        <v>100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/>
      <c r="P18" s="96"/>
    </row>
    <row r="19" customFormat="false" ht="6" hidden="false" customHeight="true" outlineLevel="0" collapsed="false">
      <c r="A19" s="97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  <c r="P19" s="96"/>
    </row>
    <row r="20" customFormat="false" ht="6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96"/>
    </row>
    <row r="21" customFormat="false" ht="15" hidden="false" customHeight="true" outlineLevel="0" collapsed="false">
      <c r="A21" s="98" t="s">
        <v>101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0"/>
      <c r="P21" s="100"/>
    </row>
    <row r="22" customFormat="false" ht="15" hidden="false" customHeight="true" outlineLevel="0" collapsed="false">
      <c r="A22" s="101" t="s">
        <v>83</v>
      </c>
      <c r="B22" s="102" t="s">
        <v>84</v>
      </c>
      <c r="C22" s="102"/>
      <c r="D22" s="102"/>
      <c r="E22" s="102" t="s">
        <v>85</v>
      </c>
      <c r="F22" s="102"/>
      <c r="G22" s="102"/>
      <c r="H22" s="103" t="s">
        <v>86</v>
      </c>
      <c r="I22" s="104" t="s">
        <v>102</v>
      </c>
      <c r="J22" s="104"/>
      <c r="K22" s="104"/>
      <c r="L22" s="102" t="s">
        <v>88</v>
      </c>
      <c r="M22" s="102"/>
      <c r="N22" s="102"/>
      <c r="O22" s="104" t="s">
        <v>89</v>
      </c>
      <c r="P22" s="105" t="s">
        <v>90</v>
      </c>
    </row>
    <row r="23" customFormat="false" ht="15" hidden="false" customHeight="true" outlineLevel="0" collapsed="false">
      <c r="A23" s="101"/>
      <c r="B23" s="106" t="s">
        <v>24</v>
      </c>
      <c r="C23" s="106" t="s">
        <v>25</v>
      </c>
      <c r="D23" s="106" t="s">
        <v>26</v>
      </c>
      <c r="E23" s="106" t="s">
        <v>24</v>
      </c>
      <c r="F23" s="106" t="s">
        <v>25</v>
      </c>
      <c r="G23" s="106" t="s">
        <v>26</v>
      </c>
      <c r="H23" s="103"/>
      <c r="I23" s="106" t="s">
        <v>91</v>
      </c>
      <c r="J23" s="106" t="s">
        <v>25</v>
      </c>
      <c r="K23" s="106" t="s">
        <v>26</v>
      </c>
      <c r="L23" s="106" t="s">
        <v>24</v>
      </c>
      <c r="M23" s="107" t="s">
        <v>92</v>
      </c>
      <c r="N23" s="107" t="s">
        <v>93</v>
      </c>
      <c r="O23" s="104"/>
      <c r="P23" s="105"/>
    </row>
    <row r="24" customFormat="false" ht="15" hidden="false" customHeight="true" outlineLevel="0" collapsed="false">
      <c r="A24" s="77" t="s">
        <v>103</v>
      </c>
      <c r="B24" s="108" t="n">
        <v>126627</v>
      </c>
      <c r="C24" s="108" t="n">
        <v>63244</v>
      </c>
      <c r="D24" s="108" t="n">
        <v>63383</v>
      </c>
      <c r="E24" s="108" t="n">
        <v>71729</v>
      </c>
      <c r="F24" s="108" t="n">
        <v>36348</v>
      </c>
      <c r="G24" s="108" t="n">
        <v>35381</v>
      </c>
      <c r="H24" s="108" t="n">
        <v>12491</v>
      </c>
      <c r="I24" s="109" t="n">
        <v>56.6458970045883</v>
      </c>
      <c r="J24" s="109" t="n">
        <v>57.4726456264626</v>
      </c>
      <c r="K24" s="109" t="n">
        <v>55.820961456542</v>
      </c>
      <c r="L24" s="108" t="n">
        <v>71727</v>
      </c>
      <c r="M24" s="108" t="n">
        <v>69644</v>
      </c>
      <c r="N24" s="108" t="n">
        <v>2083</v>
      </c>
      <c r="O24" s="110" t="n">
        <v>31</v>
      </c>
      <c r="P24" s="110" t="n">
        <v>1</v>
      </c>
    </row>
    <row r="25" customFormat="false" ht="15" hidden="false" customHeight="true" outlineLevel="0" collapsed="false">
      <c r="A25" s="77" t="s">
        <v>104</v>
      </c>
      <c r="B25" s="108" t="n">
        <v>126627</v>
      </c>
      <c r="C25" s="108" t="n">
        <v>63244</v>
      </c>
      <c r="D25" s="108" t="n">
        <v>63383</v>
      </c>
      <c r="E25" s="108" t="n">
        <v>71734</v>
      </c>
      <c r="F25" s="108" t="n">
        <v>36351</v>
      </c>
      <c r="G25" s="108" t="n">
        <v>35383</v>
      </c>
      <c r="H25" s="108" t="n">
        <v>12497</v>
      </c>
      <c r="I25" s="109" t="n">
        <v>56.6498456095462</v>
      </c>
      <c r="J25" s="109" t="n">
        <v>57.477389159446</v>
      </c>
      <c r="K25" s="109" t="n">
        <v>55.8241168767651</v>
      </c>
      <c r="L25" s="108" t="n">
        <v>71731</v>
      </c>
      <c r="M25" s="108" t="n">
        <v>70662</v>
      </c>
      <c r="N25" s="108" t="n">
        <v>1069</v>
      </c>
      <c r="O25" s="110"/>
      <c r="P25" s="110"/>
    </row>
    <row r="26" customFormat="false" ht="15" hidden="false" customHeight="true" outlineLevel="0" collapsed="false">
      <c r="A26" s="77" t="s">
        <v>105</v>
      </c>
      <c r="B26" s="108" t="n">
        <v>126464</v>
      </c>
      <c r="C26" s="108" t="n">
        <v>62758</v>
      </c>
      <c r="D26" s="108" t="n">
        <v>63706</v>
      </c>
      <c r="E26" s="108" t="n">
        <v>63484</v>
      </c>
      <c r="F26" s="108" t="n">
        <v>32454</v>
      </c>
      <c r="G26" s="108" t="n">
        <v>31030</v>
      </c>
      <c r="H26" s="108" t="n">
        <v>12123</v>
      </c>
      <c r="I26" s="109" t="n">
        <v>50.199266194332</v>
      </c>
      <c r="J26" s="109" t="n">
        <v>51.7129290289684</v>
      </c>
      <c r="K26" s="109" t="n">
        <v>48.7081279628292</v>
      </c>
      <c r="L26" s="108" t="n">
        <v>63483</v>
      </c>
      <c r="M26" s="108" t="n">
        <v>61562</v>
      </c>
      <c r="N26" s="108" t="n">
        <v>1921</v>
      </c>
      <c r="O26" s="110" t="n">
        <v>31</v>
      </c>
      <c r="P26" s="110" t="n">
        <v>1</v>
      </c>
    </row>
    <row r="27" customFormat="false" ht="15" hidden="false" customHeight="true" outlineLevel="0" collapsed="false">
      <c r="A27" s="77" t="s">
        <v>104</v>
      </c>
      <c r="B27" s="108" t="n">
        <v>126464</v>
      </c>
      <c r="C27" s="108" t="n">
        <v>62758</v>
      </c>
      <c r="D27" s="108" t="n">
        <v>63706</v>
      </c>
      <c r="E27" s="108" t="n">
        <v>63482</v>
      </c>
      <c r="F27" s="108" t="n">
        <v>32451</v>
      </c>
      <c r="G27" s="108" t="n">
        <v>31031</v>
      </c>
      <c r="H27" s="108" t="n">
        <v>12126</v>
      </c>
      <c r="I27" s="109" t="n">
        <v>50.1976847165992</v>
      </c>
      <c r="J27" s="109" t="n">
        <v>51.7081487619108</v>
      </c>
      <c r="K27" s="109" t="n">
        <v>48.7096976736885</v>
      </c>
      <c r="L27" s="108" t="n">
        <v>63474</v>
      </c>
      <c r="M27" s="108" t="n">
        <v>62478</v>
      </c>
      <c r="N27" s="108" t="n">
        <v>996</v>
      </c>
      <c r="O27" s="110"/>
      <c r="P27" s="110"/>
    </row>
    <row r="28" s="87" customFormat="true" ht="15" hidden="false" customHeight="true" outlineLevel="0" collapsed="false">
      <c r="A28" s="77" t="s">
        <v>106</v>
      </c>
      <c r="B28" s="108" t="n">
        <v>133006</v>
      </c>
      <c r="C28" s="108" t="n">
        <v>65392</v>
      </c>
      <c r="D28" s="108" t="n">
        <v>67614</v>
      </c>
      <c r="E28" s="108" t="n">
        <v>71422</v>
      </c>
      <c r="F28" s="108" t="n">
        <v>35643</v>
      </c>
      <c r="G28" s="108" t="n">
        <v>35779</v>
      </c>
      <c r="H28" s="108" t="n">
        <v>15838</v>
      </c>
      <c r="I28" s="109" t="n">
        <v>53.7</v>
      </c>
      <c r="J28" s="109" t="n">
        <v>54.5066674822608</v>
      </c>
      <c r="K28" s="109" t="n">
        <v>52.9165557428935</v>
      </c>
      <c r="L28" s="108" t="n">
        <v>71419</v>
      </c>
      <c r="M28" s="108" t="n">
        <v>69242</v>
      </c>
      <c r="N28" s="108" t="n">
        <v>2177</v>
      </c>
      <c r="O28" s="110" t="n">
        <v>31</v>
      </c>
      <c r="P28" s="110" t="n">
        <v>1</v>
      </c>
    </row>
    <row r="29" s="87" customFormat="true" ht="15" hidden="false" customHeight="true" outlineLevel="0" collapsed="false">
      <c r="A29" s="77" t="s">
        <v>104</v>
      </c>
      <c r="B29" s="108" t="n">
        <v>133006</v>
      </c>
      <c r="C29" s="108" t="n">
        <v>65392</v>
      </c>
      <c r="D29" s="108" t="n">
        <v>67614</v>
      </c>
      <c r="E29" s="108" t="n">
        <v>71416</v>
      </c>
      <c r="F29" s="108" t="n">
        <v>35638</v>
      </c>
      <c r="G29" s="108" t="n">
        <v>35778</v>
      </c>
      <c r="H29" s="108" t="n">
        <v>15840</v>
      </c>
      <c r="I29" s="109" t="n">
        <v>53.69</v>
      </c>
      <c r="J29" s="109" t="n">
        <v>54.5</v>
      </c>
      <c r="K29" s="109" t="n">
        <v>52.92</v>
      </c>
      <c r="L29" s="108" t="n">
        <v>71415</v>
      </c>
      <c r="M29" s="108" t="n">
        <v>69881</v>
      </c>
      <c r="N29" s="108" t="n">
        <v>1534</v>
      </c>
      <c r="O29" s="110"/>
      <c r="P29" s="110"/>
    </row>
    <row r="30" s="87" customFormat="true" ht="15" hidden="false" customHeight="true" outlineLevel="0" collapsed="false">
      <c r="A30" s="86" t="s">
        <v>107</v>
      </c>
      <c r="B30" s="56" t="n">
        <f aca="false">SUM(C30:D30)</f>
        <v>139162</v>
      </c>
      <c r="C30" s="56" t="n">
        <v>67541</v>
      </c>
      <c r="D30" s="56" t="n">
        <v>71621</v>
      </c>
      <c r="E30" s="56" t="n">
        <f aca="false">SUM(F30:G30)</f>
        <v>62665</v>
      </c>
      <c r="F30" s="56" t="n">
        <v>31329</v>
      </c>
      <c r="G30" s="56" t="n">
        <v>31336</v>
      </c>
      <c r="H30" s="56" t="n">
        <v>15720</v>
      </c>
      <c r="I30" s="111" t="n">
        <f aca="false">SUM(E30/B30*100)</f>
        <v>45.0302525114615</v>
      </c>
      <c r="J30" s="111" t="n">
        <f aca="false">SUM(F30/C30*100)</f>
        <v>46.385158644379</v>
      </c>
      <c r="K30" s="111" t="n">
        <f aca="false">SUM(G30/D30*100)</f>
        <v>43.7525306823418</v>
      </c>
      <c r="L30" s="56" t="n">
        <f aca="false">SUM(M30:N30)</f>
        <v>62663</v>
      </c>
      <c r="M30" s="56" t="n">
        <v>60746</v>
      </c>
      <c r="N30" s="56" t="n">
        <v>1917</v>
      </c>
      <c r="O30" s="81" t="n">
        <v>31</v>
      </c>
      <c r="P30" s="81" t="n">
        <v>1</v>
      </c>
    </row>
    <row r="31" s="87" customFormat="true" ht="15" hidden="false" customHeight="true" outlineLevel="0" collapsed="false">
      <c r="A31" s="86" t="s">
        <v>104</v>
      </c>
      <c r="B31" s="56" t="n">
        <f aca="false">SUM(C31:D31)</f>
        <v>139162</v>
      </c>
      <c r="C31" s="56" t="n">
        <v>67541</v>
      </c>
      <c r="D31" s="56" t="n">
        <v>71621</v>
      </c>
      <c r="E31" s="56" t="n">
        <f aca="false">SUM(F31:G31)</f>
        <v>62663</v>
      </c>
      <c r="F31" s="56" t="n">
        <v>31328</v>
      </c>
      <c r="G31" s="56" t="n">
        <v>31335</v>
      </c>
      <c r="H31" s="56" t="n">
        <v>15719</v>
      </c>
      <c r="I31" s="111" t="n">
        <f aca="false">SUM(E31/B31*100)</f>
        <v>45.0288153375203</v>
      </c>
      <c r="J31" s="111" t="n">
        <f aca="false">SUM(F31/C31*100)</f>
        <v>46.3836780622141</v>
      </c>
      <c r="K31" s="111" t="n">
        <f aca="false">SUM(G31/D31*100)</f>
        <v>43.7511344438084</v>
      </c>
      <c r="L31" s="56" t="n">
        <f aca="false">SUM(M31:N31)</f>
        <v>62661</v>
      </c>
      <c r="M31" s="56" t="n">
        <v>61652</v>
      </c>
      <c r="N31" s="56" t="n">
        <v>1009</v>
      </c>
      <c r="O31" s="81"/>
      <c r="P31" s="81"/>
    </row>
    <row r="32" s="87" customFormat="true" ht="15" hidden="false" customHeight="true" outlineLevel="0" collapsed="false">
      <c r="A32" s="112" t="s">
        <v>108</v>
      </c>
      <c r="B32" s="55" t="n">
        <v>139870</v>
      </c>
      <c r="C32" s="56" t="n">
        <v>67401</v>
      </c>
      <c r="D32" s="56" t="n">
        <v>72469</v>
      </c>
      <c r="E32" s="56" t="n">
        <v>77137</v>
      </c>
      <c r="F32" s="56" t="n">
        <v>37294</v>
      </c>
      <c r="G32" s="56" t="n">
        <v>39843</v>
      </c>
      <c r="H32" s="56" t="n">
        <v>26983</v>
      </c>
      <c r="I32" s="111" t="n">
        <v>55.1490669907772</v>
      </c>
      <c r="J32" s="111" t="n">
        <v>55.3315232711681</v>
      </c>
      <c r="K32" s="111" t="n">
        <v>54.9793704894507</v>
      </c>
      <c r="L32" s="56" t="n">
        <v>77137</v>
      </c>
      <c r="M32" s="56" t="n">
        <v>75233</v>
      </c>
      <c r="N32" s="56" t="n">
        <v>1904</v>
      </c>
      <c r="O32" s="81" t="n">
        <v>31</v>
      </c>
      <c r="P32" s="81" t="n">
        <v>1</v>
      </c>
    </row>
    <row r="33" s="87" customFormat="true" ht="15" hidden="false" customHeight="true" outlineLevel="0" collapsed="false">
      <c r="A33" s="112" t="s">
        <v>104</v>
      </c>
      <c r="B33" s="58" t="n">
        <v>139870</v>
      </c>
      <c r="C33" s="56" t="n">
        <v>67401</v>
      </c>
      <c r="D33" s="56" t="n">
        <v>72469</v>
      </c>
      <c r="E33" s="56" t="n">
        <v>77134</v>
      </c>
      <c r="F33" s="56" t="n">
        <v>37294</v>
      </c>
      <c r="G33" s="56" t="n">
        <v>39840</v>
      </c>
      <c r="H33" s="56" t="n">
        <v>26983</v>
      </c>
      <c r="I33" s="111" t="n">
        <v>55.146922141989</v>
      </c>
      <c r="J33" s="111" t="n">
        <v>55.3315232711681</v>
      </c>
      <c r="K33" s="111" t="n">
        <v>54.9752307883371</v>
      </c>
      <c r="L33" s="56" t="n">
        <v>77133</v>
      </c>
      <c r="M33" s="56" t="n">
        <v>75842</v>
      </c>
      <c r="N33" s="56" t="n">
        <v>1291</v>
      </c>
      <c r="O33" s="81"/>
      <c r="P33" s="81"/>
    </row>
    <row r="34" customFormat="false" ht="15" hidden="false" customHeight="true" outlineLevel="0" collapsed="false">
      <c r="A34" s="113" t="s">
        <v>109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4"/>
      <c r="P34" s="114"/>
    </row>
    <row r="35" customFormat="false" ht="6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6"/>
      <c r="P35" s="96"/>
    </row>
    <row r="36" customFormat="false" ht="6" hidden="false" customHeight="true" outlineLevel="0" collapsed="false">
      <c r="A36" s="97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6"/>
      <c r="P36" s="96"/>
    </row>
    <row r="37" customFormat="false" ht="15" hidden="false" customHeight="true" outlineLevel="0" collapsed="false">
      <c r="A37" s="115" t="s">
        <v>110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100"/>
      <c r="P37" s="100"/>
    </row>
    <row r="38" customFormat="false" ht="15" hidden="false" customHeight="true" outlineLevel="0" collapsed="false">
      <c r="A38" s="101" t="s">
        <v>83</v>
      </c>
      <c r="B38" s="116" t="s">
        <v>84</v>
      </c>
      <c r="C38" s="116"/>
      <c r="D38" s="116"/>
      <c r="E38" s="117" t="s">
        <v>85</v>
      </c>
      <c r="F38" s="117"/>
      <c r="G38" s="117"/>
      <c r="H38" s="103" t="s">
        <v>86</v>
      </c>
      <c r="I38" s="104" t="s">
        <v>87</v>
      </c>
      <c r="J38" s="104"/>
      <c r="K38" s="104"/>
      <c r="L38" s="117" t="s">
        <v>88</v>
      </c>
      <c r="M38" s="117"/>
      <c r="N38" s="117"/>
      <c r="O38" s="104" t="s">
        <v>89</v>
      </c>
      <c r="P38" s="105" t="s">
        <v>90</v>
      </c>
    </row>
    <row r="39" customFormat="false" ht="15" hidden="false" customHeight="true" outlineLevel="0" collapsed="false">
      <c r="A39" s="101"/>
      <c r="B39" s="106" t="s">
        <v>24</v>
      </c>
      <c r="C39" s="106" t="s">
        <v>25</v>
      </c>
      <c r="D39" s="106" t="s">
        <v>26</v>
      </c>
      <c r="E39" s="106" t="s">
        <v>24</v>
      </c>
      <c r="F39" s="106" t="s">
        <v>25</v>
      </c>
      <c r="G39" s="106" t="s">
        <v>26</v>
      </c>
      <c r="H39" s="103"/>
      <c r="I39" s="106" t="s">
        <v>91</v>
      </c>
      <c r="J39" s="106" t="s">
        <v>25</v>
      </c>
      <c r="K39" s="106" t="s">
        <v>26</v>
      </c>
      <c r="L39" s="118" t="s">
        <v>24</v>
      </c>
      <c r="M39" s="107" t="s">
        <v>92</v>
      </c>
      <c r="N39" s="107" t="s">
        <v>93</v>
      </c>
      <c r="O39" s="104"/>
      <c r="P39" s="105"/>
    </row>
    <row r="40" customFormat="false" ht="15" hidden="false" customHeight="true" outlineLevel="0" collapsed="false">
      <c r="A40" s="119" t="s">
        <v>111</v>
      </c>
      <c r="B40" s="108" t="n">
        <f aca="false">SUM(C40:D40)</f>
        <v>115156</v>
      </c>
      <c r="C40" s="108" t="n">
        <v>58676</v>
      </c>
      <c r="D40" s="108" t="n">
        <v>56480</v>
      </c>
      <c r="E40" s="108" t="n">
        <f aca="false">SUM(F40:G40)</f>
        <v>42895</v>
      </c>
      <c r="F40" s="108" t="n">
        <v>21437</v>
      </c>
      <c r="G40" s="108" t="n">
        <v>21458</v>
      </c>
      <c r="H40" s="120" t="n">
        <v>4185</v>
      </c>
      <c r="I40" s="109" t="n">
        <f aca="false">SUM(E40/B40)*100</f>
        <v>37.249470283789</v>
      </c>
      <c r="J40" s="109" t="n">
        <f aca="false">SUM(F40/C40*100)</f>
        <v>36.5345285977231</v>
      </c>
      <c r="K40" s="109" t="n">
        <f aca="false">SUM(G40/D40*100)</f>
        <v>37.992209631728</v>
      </c>
      <c r="L40" s="108" t="n">
        <f aca="false">SUM(M40:N40)</f>
        <v>42894</v>
      </c>
      <c r="M40" s="108" t="n">
        <v>42565</v>
      </c>
      <c r="N40" s="108" t="n">
        <v>329</v>
      </c>
      <c r="O40" s="96" t="n">
        <v>29</v>
      </c>
      <c r="P40" s="96" t="n">
        <v>1</v>
      </c>
    </row>
    <row r="41" customFormat="false" ht="15" hidden="false" customHeight="true" outlineLevel="0" collapsed="false">
      <c r="A41" s="119" t="s">
        <v>112</v>
      </c>
      <c r="B41" s="108" t="n">
        <f aca="false">SUM(C41:D41)</f>
        <v>122664</v>
      </c>
      <c r="C41" s="108" t="n">
        <v>61573</v>
      </c>
      <c r="D41" s="108" t="n">
        <v>61091</v>
      </c>
      <c r="E41" s="108" t="n">
        <f aca="false">SUM(F41:G41)</f>
        <v>49780</v>
      </c>
      <c r="F41" s="108" t="n">
        <v>25109</v>
      </c>
      <c r="G41" s="108" t="n">
        <v>24671</v>
      </c>
      <c r="H41" s="120" t="n">
        <v>5977</v>
      </c>
      <c r="I41" s="109" t="n">
        <f aca="false">SUM(E41/B41)*100</f>
        <v>40.5824039653036</v>
      </c>
      <c r="J41" s="109" t="n">
        <f aca="false">SUM(F41/C41*100)</f>
        <v>40.7792376528673</v>
      </c>
      <c r="K41" s="109" t="n">
        <f aca="false">SUM(G41/D41*100)</f>
        <v>40.3840172856886</v>
      </c>
      <c r="L41" s="108" t="n">
        <f aca="false">SUM(M41:N41)</f>
        <v>49779</v>
      </c>
      <c r="M41" s="108" t="n">
        <v>49228</v>
      </c>
      <c r="N41" s="108" t="n">
        <v>551</v>
      </c>
      <c r="O41" s="96" t="n">
        <v>31</v>
      </c>
      <c r="P41" s="96" t="n">
        <v>1</v>
      </c>
    </row>
    <row r="42" customFormat="false" ht="15" hidden="false" customHeight="true" outlineLevel="0" collapsed="false">
      <c r="A42" s="119" t="s">
        <v>113</v>
      </c>
      <c r="B42" s="108" t="n">
        <f aca="false">SUM(C42:D42)</f>
        <v>123224</v>
      </c>
      <c r="C42" s="108" t="n">
        <v>61115</v>
      </c>
      <c r="D42" s="108" t="n">
        <v>62109</v>
      </c>
      <c r="E42" s="108" t="n">
        <f aca="false">SUM(F42:G42)</f>
        <v>34429</v>
      </c>
      <c r="F42" s="108" t="n">
        <v>16996</v>
      </c>
      <c r="G42" s="108" t="n">
        <v>17433</v>
      </c>
      <c r="H42" s="120" t="n">
        <v>5557</v>
      </c>
      <c r="I42" s="109" t="n">
        <f aca="false">SUM(E42/B42)*100</f>
        <v>27.9401739920795</v>
      </c>
      <c r="J42" s="109" t="n">
        <f aca="false">SUM(F42/C42*100)</f>
        <v>27.8098666448499</v>
      </c>
      <c r="K42" s="109" t="n">
        <f aca="false">SUM(G42/D42*100)</f>
        <v>28.0683958846544</v>
      </c>
      <c r="L42" s="108" t="n">
        <f aca="false">SUM(M42:N42)</f>
        <v>34429</v>
      </c>
      <c r="M42" s="108" t="n">
        <v>33403</v>
      </c>
      <c r="N42" s="108" t="n">
        <v>1026</v>
      </c>
      <c r="O42" s="96" t="n">
        <v>31</v>
      </c>
      <c r="P42" s="96" t="n">
        <v>1</v>
      </c>
    </row>
    <row r="43" s="87" customFormat="true" ht="15" hidden="false" customHeight="true" outlineLevel="0" collapsed="false">
      <c r="A43" s="119" t="s">
        <v>114</v>
      </c>
      <c r="B43" s="108" t="n">
        <f aca="false">SUM(C43:D43)</f>
        <v>132188</v>
      </c>
      <c r="C43" s="108" t="n">
        <v>64673</v>
      </c>
      <c r="D43" s="108" t="n">
        <v>67515</v>
      </c>
      <c r="E43" s="108" t="n">
        <f aca="false">SUM(F43:G43)</f>
        <v>59960</v>
      </c>
      <c r="F43" s="108" t="n">
        <v>29003</v>
      </c>
      <c r="G43" s="108" t="n">
        <v>30957</v>
      </c>
      <c r="H43" s="120" t="n">
        <v>12716</v>
      </c>
      <c r="I43" s="109" t="n">
        <f aca="false">SUM(E43/B43)*100</f>
        <v>45.3596393016008</v>
      </c>
      <c r="J43" s="109" t="n">
        <f aca="false">SUM(F43/C43*100)</f>
        <v>44.8456079043805</v>
      </c>
      <c r="K43" s="109" t="n">
        <f aca="false">SUM(G43/D43*100)</f>
        <v>45.8520328815819</v>
      </c>
      <c r="L43" s="108" t="n">
        <f aca="false">SUM(M43:N43)</f>
        <v>59957</v>
      </c>
      <c r="M43" s="108" t="n">
        <v>59251</v>
      </c>
      <c r="N43" s="108" t="n">
        <v>706</v>
      </c>
      <c r="O43" s="96" t="n">
        <v>31</v>
      </c>
      <c r="P43" s="96" t="n">
        <v>1</v>
      </c>
    </row>
    <row r="44" s="87" customFormat="true" ht="15" hidden="false" customHeight="true" outlineLevel="0" collapsed="false">
      <c r="A44" s="121" t="s">
        <v>115</v>
      </c>
      <c r="B44" s="122" t="n">
        <f aca="false">SUM(C44:D44)</f>
        <v>137360</v>
      </c>
      <c r="C44" s="123" t="n">
        <v>66343</v>
      </c>
      <c r="D44" s="123" t="n">
        <v>71017</v>
      </c>
      <c r="E44" s="123" t="n">
        <f aca="false">SUM(F44:G44)</f>
        <v>63155</v>
      </c>
      <c r="F44" s="123" t="n">
        <v>29955</v>
      </c>
      <c r="G44" s="123" t="n">
        <v>33200</v>
      </c>
      <c r="H44" s="124" t="n">
        <v>21314</v>
      </c>
      <c r="I44" s="125" t="n">
        <f aca="false">SUM(E44/B44)*100</f>
        <v>45.9777227722772</v>
      </c>
      <c r="J44" s="125" t="n">
        <f aca="false">SUM(F44/C44*100)</f>
        <v>45.151711559622</v>
      </c>
      <c r="K44" s="125" t="n">
        <f aca="false">SUM(G44/D44*100)</f>
        <v>46.7493698691863</v>
      </c>
      <c r="L44" s="123" t="n">
        <f aca="false">SUM(M44:N44)</f>
        <v>63155</v>
      </c>
      <c r="M44" s="123" t="n">
        <v>61238</v>
      </c>
      <c r="N44" s="123" t="n">
        <v>1917</v>
      </c>
      <c r="O44" s="100" t="n">
        <v>31</v>
      </c>
      <c r="P44" s="100" t="n">
        <v>1</v>
      </c>
    </row>
    <row r="45" customFormat="false" ht="14.25" hidden="false" customHeight="true" outlineLevel="0" collapsed="false">
      <c r="A45" s="126"/>
      <c r="B45" s="126"/>
      <c r="C45" s="127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8"/>
      <c r="P45" s="128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29">
    <mergeCell ref="A1:P1"/>
    <mergeCell ref="A3:A4"/>
    <mergeCell ref="B3:D3"/>
    <mergeCell ref="E3:G3"/>
    <mergeCell ref="H3:H4"/>
    <mergeCell ref="I3:K3"/>
    <mergeCell ref="L3:N3"/>
    <mergeCell ref="O3:O4"/>
    <mergeCell ref="P3:P4"/>
    <mergeCell ref="A22:A23"/>
    <mergeCell ref="B22:D22"/>
    <mergeCell ref="E22:G22"/>
    <mergeCell ref="H22:H23"/>
    <mergeCell ref="I22:K22"/>
    <mergeCell ref="L22:N22"/>
    <mergeCell ref="O22:O23"/>
    <mergeCell ref="P22:P23"/>
    <mergeCell ref="O28:O29"/>
    <mergeCell ref="P28:P29"/>
    <mergeCell ref="O30:O31"/>
    <mergeCell ref="P30:P31"/>
    <mergeCell ref="A38:A39"/>
    <mergeCell ref="B38:D38"/>
    <mergeCell ref="E38:G38"/>
    <mergeCell ref="H38:H39"/>
    <mergeCell ref="I38:K38"/>
    <mergeCell ref="L38:N38"/>
    <mergeCell ref="O38:O39"/>
    <mergeCell ref="P38:P39"/>
  </mergeCells>
  <printOptions headings="false" gridLines="false" gridLinesSet="true" horizontalCentered="false" verticalCentered="false"/>
  <pageMargins left="0.7875" right="0.7875" top="0.970138888888889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16.25"/>
    <col collapsed="false" customWidth="true" hidden="false" outlineLevel="0" max="7" min="2" style="61" width="8.87"/>
    <col collapsed="false" customWidth="true" hidden="false" outlineLevel="0" max="8" min="8" style="61" width="10.49"/>
    <col collapsed="false" customWidth="true" hidden="false" outlineLevel="0" max="16" min="9" style="61" width="9.99"/>
    <col collapsed="false" customWidth="false" hidden="false" outlineLevel="0" max="257" min="17" style="61" width="8.99"/>
  </cols>
  <sheetData>
    <row r="1" customFormat="false" ht="18" hidden="false" customHeight="true" outlineLevel="0" collapsed="false">
      <c r="A1" s="129" t="s">
        <v>11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67"/>
    </row>
    <row r="2" customFormat="false" ht="18" hidden="false" customHeight="true" outlineLevel="0" collapsed="false">
      <c r="A2" s="68" t="s">
        <v>83</v>
      </c>
      <c r="B2" s="69" t="s">
        <v>84</v>
      </c>
      <c r="C2" s="69"/>
      <c r="D2" s="69"/>
      <c r="E2" s="70" t="s">
        <v>85</v>
      </c>
      <c r="F2" s="70"/>
      <c r="G2" s="70"/>
      <c r="H2" s="131" t="s">
        <v>86</v>
      </c>
      <c r="I2" s="72" t="s">
        <v>87</v>
      </c>
      <c r="J2" s="72"/>
      <c r="K2" s="72"/>
      <c r="L2" s="70" t="s">
        <v>88</v>
      </c>
      <c r="M2" s="70"/>
      <c r="N2" s="70"/>
      <c r="O2" s="72" t="s">
        <v>89</v>
      </c>
      <c r="P2" s="73" t="s">
        <v>90</v>
      </c>
    </row>
    <row r="3" customFormat="false" ht="31.5" hidden="false" customHeight="true" outlineLevel="0" collapsed="false">
      <c r="A3" s="68"/>
      <c r="B3" s="70" t="s">
        <v>24</v>
      </c>
      <c r="C3" s="70" t="s">
        <v>25</v>
      </c>
      <c r="D3" s="70" t="s">
        <v>26</v>
      </c>
      <c r="E3" s="70" t="s">
        <v>24</v>
      </c>
      <c r="F3" s="70" t="s">
        <v>25</v>
      </c>
      <c r="G3" s="70" t="s">
        <v>26</v>
      </c>
      <c r="H3" s="131"/>
      <c r="I3" s="70" t="s">
        <v>91</v>
      </c>
      <c r="J3" s="70" t="s">
        <v>25</v>
      </c>
      <c r="K3" s="70" t="s">
        <v>26</v>
      </c>
      <c r="L3" s="132" t="s">
        <v>24</v>
      </c>
      <c r="M3" s="70" t="s">
        <v>92</v>
      </c>
      <c r="N3" s="70" t="s">
        <v>93</v>
      </c>
      <c r="O3" s="72"/>
      <c r="P3" s="73"/>
    </row>
    <row r="4" s="87" customFormat="true" ht="18" hidden="false" customHeight="true" outlineLevel="0" collapsed="false">
      <c r="A4" s="133" t="s">
        <v>117</v>
      </c>
      <c r="B4" s="56" t="n">
        <f aca="false">SUM(C4:D4)</f>
        <v>118838</v>
      </c>
      <c r="C4" s="56" t="n">
        <v>60012</v>
      </c>
      <c r="D4" s="56" t="n">
        <v>58826</v>
      </c>
      <c r="E4" s="56" t="n">
        <f aca="false">SUM(F4:G4)</f>
        <v>45562</v>
      </c>
      <c r="F4" s="56" t="n">
        <v>22624</v>
      </c>
      <c r="G4" s="56" t="n">
        <v>22938</v>
      </c>
      <c r="H4" s="56" t="n">
        <v>2337</v>
      </c>
      <c r="I4" s="111" t="n">
        <f aca="false">SUM(E4/B4)*100</f>
        <v>38.3395883471617</v>
      </c>
      <c r="J4" s="111" t="n">
        <f aca="false">SUM(F4/C4*100)</f>
        <v>37.6991268412984</v>
      </c>
      <c r="K4" s="111" t="n">
        <f aca="false">SUM(G4/D4*100)</f>
        <v>38.9929622955836</v>
      </c>
      <c r="L4" s="56" t="n">
        <f aca="false">SUM(M4:N4)</f>
        <v>45562</v>
      </c>
      <c r="M4" s="56" t="n">
        <v>44874</v>
      </c>
      <c r="N4" s="56" t="n">
        <v>688</v>
      </c>
      <c r="O4" s="134" t="n">
        <v>29</v>
      </c>
      <c r="P4" s="134" t="n">
        <v>1</v>
      </c>
    </row>
    <row r="5" s="87" customFormat="true" ht="18" hidden="false" customHeight="true" outlineLevel="0" collapsed="false">
      <c r="A5" s="133" t="s">
        <v>118</v>
      </c>
      <c r="B5" s="56" t="n">
        <f aca="false">SUM(C5:D5)</f>
        <v>123446</v>
      </c>
      <c r="C5" s="56" t="n">
        <v>61529</v>
      </c>
      <c r="D5" s="56" t="n">
        <v>61917</v>
      </c>
      <c r="E5" s="56" t="n">
        <f aca="false">SUM(F5:G5)</f>
        <v>38605</v>
      </c>
      <c r="F5" s="56" t="n">
        <v>19429</v>
      </c>
      <c r="G5" s="56" t="n">
        <v>19176</v>
      </c>
      <c r="H5" s="56" t="n">
        <v>4694</v>
      </c>
      <c r="I5" s="111" t="n">
        <f aca="false">SUM(E5/B5)*100</f>
        <v>31.2727832412553</v>
      </c>
      <c r="J5" s="111" t="n">
        <f aca="false">SUM(F5/C5*100)</f>
        <v>31.576979960669</v>
      </c>
      <c r="K5" s="111" t="n">
        <f aca="false">SUM(G5/D5*100)</f>
        <v>30.970492756432</v>
      </c>
      <c r="L5" s="56" t="n">
        <f aca="false">SUM(M5:N5)</f>
        <v>38605</v>
      </c>
      <c r="M5" s="56" t="n">
        <v>38038</v>
      </c>
      <c r="N5" s="56" t="n">
        <v>567</v>
      </c>
      <c r="O5" s="134" t="n">
        <v>31</v>
      </c>
      <c r="P5" s="134" t="n">
        <v>1</v>
      </c>
    </row>
    <row r="6" s="87" customFormat="true" ht="18" hidden="false" customHeight="true" outlineLevel="0" collapsed="false">
      <c r="A6" s="133" t="s">
        <v>119</v>
      </c>
      <c r="B6" s="56" t="n">
        <f aca="false">SUM(C6:D6)</f>
        <v>124218</v>
      </c>
      <c r="C6" s="56" t="n">
        <v>61138</v>
      </c>
      <c r="D6" s="56" t="n">
        <v>63080</v>
      </c>
      <c r="E6" s="56" t="n">
        <f aca="false">SUM(F6:G6)</f>
        <v>39453</v>
      </c>
      <c r="F6" s="56" t="n">
        <v>19758</v>
      </c>
      <c r="G6" s="56" t="n">
        <v>19695</v>
      </c>
      <c r="H6" s="56" t="n">
        <v>6011</v>
      </c>
      <c r="I6" s="111" t="n">
        <f aca="false">SUM(E6/B6)*100</f>
        <v>31.7610974254939</v>
      </c>
      <c r="J6" s="111" t="n">
        <f aca="false">SUM(F6/C6*100)</f>
        <v>32.3170532238542</v>
      </c>
      <c r="K6" s="111" t="n">
        <f aca="false">SUM(G6/D6*100)</f>
        <v>31.2222574508561</v>
      </c>
      <c r="L6" s="56" t="n">
        <f aca="false">SUM(M6:N6)</f>
        <v>39450</v>
      </c>
      <c r="M6" s="56" t="n">
        <v>38766</v>
      </c>
      <c r="N6" s="56" t="n">
        <v>684</v>
      </c>
      <c r="O6" s="134" t="n">
        <v>31</v>
      </c>
      <c r="P6" s="134" t="n">
        <v>1</v>
      </c>
    </row>
    <row r="7" s="87" customFormat="true" ht="18" hidden="false" customHeight="true" outlineLevel="0" collapsed="false">
      <c r="A7" s="133" t="s">
        <v>120</v>
      </c>
      <c r="B7" s="56" t="n">
        <f aca="false">SUM(C7:D7)</f>
        <v>134844</v>
      </c>
      <c r="C7" s="56" t="n">
        <v>65392</v>
      </c>
      <c r="D7" s="56" t="n">
        <v>69452</v>
      </c>
      <c r="E7" s="56" t="n">
        <f aca="false">SUM(F7:G7)</f>
        <v>45887</v>
      </c>
      <c r="F7" s="56" t="n">
        <v>22743</v>
      </c>
      <c r="G7" s="56" t="n">
        <v>23144</v>
      </c>
      <c r="H7" s="56" t="n">
        <v>8483</v>
      </c>
      <c r="I7" s="111" t="n">
        <f aca="false">SUM(E7/B7)*100</f>
        <v>34.0296935718312</v>
      </c>
      <c r="J7" s="111" t="n">
        <f aca="false">SUM(F7/C7*100)</f>
        <v>34.7794837288965</v>
      </c>
      <c r="K7" s="111" t="n">
        <f aca="false">SUM(G7/D7*100)</f>
        <v>33.3237343776997</v>
      </c>
      <c r="L7" s="56" t="n">
        <f aca="false">SUM(M7:N7)</f>
        <v>45887</v>
      </c>
      <c r="M7" s="56" t="n">
        <v>44960</v>
      </c>
      <c r="N7" s="56" t="n">
        <v>927</v>
      </c>
      <c r="O7" s="134" t="n">
        <v>31</v>
      </c>
      <c r="P7" s="134" t="n">
        <v>1</v>
      </c>
    </row>
    <row r="8" s="136" customFormat="true" ht="18" hidden="false" customHeight="true" outlineLevel="0" collapsed="false">
      <c r="A8" s="135" t="s">
        <v>121</v>
      </c>
      <c r="B8" s="56" t="n">
        <f aca="false">SUM(C8:D8)</f>
        <v>137749</v>
      </c>
      <c r="C8" s="56" t="n">
        <v>66238</v>
      </c>
      <c r="D8" s="56" t="n">
        <v>71511</v>
      </c>
      <c r="E8" s="56" t="n">
        <f aca="false">SUM(F8:G8)</f>
        <v>51443</v>
      </c>
      <c r="F8" s="56" t="n">
        <v>24971</v>
      </c>
      <c r="G8" s="56" t="n">
        <v>26472</v>
      </c>
      <c r="H8" s="56" t="n">
        <v>15367</v>
      </c>
      <c r="I8" s="111" t="n">
        <f aca="false">SUM(E8/B8)*100</f>
        <v>37.345461673043</v>
      </c>
      <c r="J8" s="111" t="n">
        <f aca="false">SUM(F8/C8*100)</f>
        <v>37.698903952414</v>
      </c>
      <c r="K8" s="111" t="n">
        <f aca="false">SUM(G8/D8*100)</f>
        <v>37.0180811343709</v>
      </c>
      <c r="L8" s="56" t="n">
        <f aca="false">SUM(M8:N8)</f>
        <v>51443</v>
      </c>
      <c r="M8" s="56" t="n">
        <v>50630</v>
      </c>
      <c r="N8" s="56" t="n">
        <v>813</v>
      </c>
      <c r="O8" s="134" t="n">
        <v>31</v>
      </c>
      <c r="P8" s="134" t="n">
        <v>1</v>
      </c>
    </row>
    <row r="9" customFormat="false" ht="18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8"/>
    </row>
    <row r="10" customFormat="false" ht="18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8"/>
    </row>
    <row r="11" customFormat="false" ht="18" hidden="false" customHeight="true" outlineLevel="0" collapsed="false">
      <c r="A11" s="139" t="s">
        <v>122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8" hidden="false" customHeight="true" outlineLevel="0" collapsed="false">
      <c r="A12" s="68" t="s">
        <v>83</v>
      </c>
      <c r="B12" s="140" t="s">
        <v>84</v>
      </c>
      <c r="C12" s="140"/>
      <c r="D12" s="140"/>
      <c r="E12" s="132" t="s">
        <v>85</v>
      </c>
      <c r="F12" s="132"/>
      <c r="G12" s="132"/>
      <c r="H12" s="131" t="s">
        <v>86</v>
      </c>
      <c r="I12" s="72" t="s">
        <v>87</v>
      </c>
      <c r="J12" s="72"/>
      <c r="K12" s="72"/>
      <c r="L12" s="132" t="s">
        <v>88</v>
      </c>
      <c r="M12" s="132"/>
      <c r="N12" s="132"/>
      <c r="O12" s="72" t="s">
        <v>89</v>
      </c>
      <c r="P12" s="73" t="s">
        <v>90</v>
      </c>
    </row>
    <row r="13" customFormat="false" ht="33.75" hidden="false" customHeight="true" outlineLevel="0" collapsed="false">
      <c r="A13" s="68"/>
      <c r="B13" s="70" t="s">
        <v>24</v>
      </c>
      <c r="C13" s="70" t="s">
        <v>25</v>
      </c>
      <c r="D13" s="70" t="s">
        <v>26</v>
      </c>
      <c r="E13" s="70" t="s">
        <v>24</v>
      </c>
      <c r="F13" s="70" t="s">
        <v>25</v>
      </c>
      <c r="G13" s="70" t="s">
        <v>26</v>
      </c>
      <c r="H13" s="131"/>
      <c r="I13" s="70" t="s">
        <v>91</v>
      </c>
      <c r="J13" s="70" t="s">
        <v>25</v>
      </c>
      <c r="K13" s="70" t="s">
        <v>26</v>
      </c>
      <c r="L13" s="132" t="s">
        <v>24</v>
      </c>
      <c r="M13" s="70" t="s">
        <v>92</v>
      </c>
      <c r="N13" s="70" t="s">
        <v>93</v>
      </c>
      <c r="O13" s="72"/>
      <c r="P13" s="73"/>
    </row>
    <row r="14" customFormat="false" ht="18" hidden="false" customHeight="true" outlineLevel="0" collapsed="false">
      <c r="A14" s="141" t="s">
        <v>123</v>
      </c>
      <c r="B14" s="55" t="n">
        <f aca="false">SUM(C14:D14)</f>
        <v>119673</v>
      </c>
      <c r="C14" s="56" t="n">
        <v>60596</v>
      </c>
      <c r="D14" s="56" t="n">
        <v>59077</v>
      </c>
      <c r="E14" s="56" t="n">
        <f aca="false">SUM(F14:G14)</f>
        <v>54704</v>
      </c>
      <c r="F14" s="56" t="n">
        <v>26393</v>
      </c>
      <c r="G14" s="56" t="n">
        <v>28311</v>
      </c>
      <c r="H14" s="56" t="n">
        <v>6060</v>
      </c>
      <c r="I14" s="142" t="n">
        <f aca="false">SUM(E14/B14)*100</f>
        <v>45.7112297677839</v>
      </c>
      <c r="J14" s="142" t="n">
        <f aca="false">SUM(F14/C14)*100</f>
        <v>43.5556802429203</v>
      </c>
      <c r="K14" s="142" t="n">
        <f aca="false">SUM(G14/D14)*100</f>
        <v>47.9222032262979</v>
      </c>
      <c r="L14" s="56" t="n">
        <f aca="false">SUM(M14:N14)</f>
        <v>54704</v>
      </c>
      <c r="M14" s="56" t="n">
        <v>53978</v>
      </c>
      <c r="N14" s="126" t="n">
        <v>726</v>
      </c>
      <c r="O14" s="126" t="n">
        <v>29</v>
      </c>
      <c r="P14" s="126" t="n">
        <v>1</v>
      </c>
    </row>
    <row r="15" customFormat="false" ht="18" hidden="false" customHeight="true" outlineLevel="0" collapsed="false">
      <c r="A15" s="86" t="s">
        <v>124</v>
      </c>
      <c r="B15" s="55" t="n">
        <f aca="false">SUM(C15:D15)</f>
        <v>124970</v>
      </c>
      <c r="C15" s="56" t="n">
        <v>62332</v>
      </c>
      <c r="D15" s="56" t="n">
        <v>62638</v>
      </c>
      <c r="E15" s="56" t="n">
        <f aca="false">SUM(F15:G15)</f>
        <v>56307</v>
      </c>
      <c r="F15" s="56" t="n">
        <v>27335</v>
      </c>
      <c r="G15" s="56" t="n">
        <v>28972</v>
      </c>
      <c r="H15" s="56" t="n">
        <v>8307</v>
      </c>
      <c r="I15" s="111" t="n">
        <f aca="false">SUM(E15/B15)*100</f>
        <v>45.0564135392494</v>
      </c>
      <c r="J15" s="111" t="n">
        <f aca="false">SUM(F15/C15)*100</f>
        <v>43.8538792273632</v>
      </c>
      <c r="K15" s="111" t="n">
        <f aca="false">SUM(G15/D15)*100</f>
        <v>46.2530732143427</v>
      </c>
      <c r="L15" s="56" t="n">
        <f aca="false">SUM(M15:N15)</f>
        <v>56305</v>
      </c>
      <c r="M15" s="56" t="n">
        <v>55718</v>
      </c>
      <c r="N15" s="143" t="n">
        <v>587</v>
      </c>
      <c r="O15" s="143" t="n">
        <v>31</v>
      </c>
      <c r="P15" s="143" t="n">
        <v>1</v>
      </c>
    </row>
    <row r="16" customFormat="false" ht="18" hidden="false" customHeight="true" outlineLevel="0" collapsed="false">
      <c r="A16" s="86" t="s">
        <v>125</v>
      </c>
      <c r="B16" s="55" t="n">
        <f aca="false">SUM(C16:D16)</f>
        <v>125211</v>
      </c>
      <c r="C16" s="56" t="n">
        <v>61732</v>
      </c>
      <c r="D16" s="56" t="n">
        <v>63479</v>
      </c>
      <c r="E16" s="56" t="n">
        <f aca="false">SUM(F16:G16)</f>
        <v>50785</v>
      </c>
      <c r="F16" s="56" t="n">
        <v>24549</v>
      </c>
      <c r="G16" s="56" t="n">
        <v>26236</v>
      </c>
      <c r="H16" s="56" t="n">
        <v>7443</v>
      </c>
      <c r="I16" s="111" t="n">
        <f aca="false">SUM(E16/B16)*100</f>
        <v>40.5595355040691</v>
      </c>
      <c r="J16" s="111" t="n">
        <f aca="false">SUM(F16/C16)*100</f>
        <v>39.7670576038359</v>
      </c>
      <c r="K16" s="111" t="n">
        <f aca="false">SUM(G16/D16)*100</f>
        <v>41.3302036894091</v>
      </c>
      <c r="L16" s="56" t="n">
        <f aca="false">SUM(M16:N16)</f>
        <v>50781</v>
      </c>
      <c r="M16" s="56" t="n">
        <v>50043</v>
      </c>
      <c r="N16" s="143" t="n">
        <v>738</v>
      </c>
      <c r="O16" s="143" t="n">
        <v>31</v>
      </c>
      <c r="P16" s="143" t="n">
        <v>1</v>
      </c>
    </row>
    <row r="17" s="87" customFormat="true" ht="18" hidden="false" customHeight="true" outlineLevel="0" collapsed="false">
      <c r="A17" s="86" t="s">
        <v>126</v>
      </c>
      <c r="B17" s="55" t="n">
        <f aca="false">SUM(C17:D17)</f>
        <v>132164</v>
      </c>
      <c r="C17" s="56" t="n">
        <v>64659</v>
      </c>
      <c r="D17" s="56" t="n">
        <v>67505</v>
      </c>
      <c r="E17" s="56" t="n">
        <f aca="false">SUM(F17:G17)</f>
        <v>59736</v>
      </c>
      <c r="F17" s="56" t="n">
        <v>28875</v>
      </c>
      <c r="G17" s="56" t="n">
        <v>30861</v>
      </c>
      <c r="H17" s="56" t="n">
        <v>12480</v>
      </c>
      <c r="I17" s="111" t="n">
        <f aca="false">SUM(E17/B17)*100</f>
        <v>45.1983898792409</v>
      </c>
      <c r="J17" s="111" t="n">
        <f aca="false">SUM(F17/C17)*100</f>
        <v>44.657356284508</v>
      </c>
      <c r="K17" s="111" t="n">
        <f aca="false">SUM(G17/D17)*100</f>
        <v>45.716613584179</v>
      </c>
      <c r="L17" s="56" t="n">
        <f aca="false">SUM(M17:N17)</f>
        <v>59733</v>
      </c>
      <c r="M17" s="56" t="n">
        <v>58360</v>
      </c>
      <c r="N17" s="56" t="n">
        <v>1373</v>
      </c>
      <c r="O17" s="143" t="n">
        <v>31</v>
      </c>
      <c r="P17" s="143" t="n">
        <v>1</v>
      </c>
    </row>
    <row r="18" s="87" customFormat="true" ht="18" hidden="false" customHeight="true" outlineLevel="0" collapsed="false">
      <c r="A18" s="91" t="s">
        <v>127</v>
      </c>
      <c r="B18" s="58" t="n">
        <f aca="false">SUM(C18:D18)</f>
        <v>137278</v>
      </c>
      <c r="C18" s="59" t="n">
        <v>66301</v>
      </c>
      <c r="D18" s="59" t="n">
        <v>70977</v>
      </c>
      <c r="E18" s="59" t="n">
        <f aca="false">SUM(F18:G18)</f>
        <v>62788</v>
      </c>
      <c r="F18" s="59" t="n">
        <v>29749</v>
      </c>
      <c r="G18" s="59" t="n">
        <v>33039</v>
      </c>
      <c r="H18" s="59" t="n">
        <v>20946</v>
      </c>
      <c r="I18" s="144" t="n">
        <f aca="false">SUM(E18/B18)*100</f>
        <v>45.7378458310873</v>
      </c>
      <c r="J18" s="144" t="n">
        <f aca="false">SUM(F18/C18)*100</f>
        <v>44.8696098098068</v>
      </c>
      <c r="K18" s="144" t="n">
        <f aca="false">SUM(G18/D18)*100</f>
        <v>46.5488820322076</v>
      </c>
      <c r="L18" s="59" t="n">
        <f aca="false">SUM(M18:N18)</f>
        <v>62786</v>
      </c>
      <c r="M18" s="59" t="n">
        <v>61863</v>
      </c>
      <c r="N18" s="59" t="n">
        <v>923</v>
      </c>
      <c r="O18" s="145" t="n">
        <v>31</v>
      </c>
      <c r="P18" s="145" t="n">
        <v>1</v>
      </c>
    </row>
    <row r="19" customFormat="false" ht="18" hidden="false" customHeight="true" outlineLevel="0" collapsed="false">
      <c r="A19" s="137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56"/>
      <c r="M19" s="126"/>
      <c r="N19" s="126"/>
      <c r="O19" s="126"/>
      <c r="P19" s="128"/>
    </row>
    <row r="20" customFormat="false" ht="18" hidden="false" customHeight="true" outlineLevel="0" collapsed="false"/>
    <row r="21" customFormat="false" ht="18" hidden="false" customHeight="true" outlineLevel="0" collapsed="false">
      <c r="A21" s="139" t="s">
        <v>128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18" hidden="false" customHeight="true" outlineLevel="0" collapsed="false">
      <c r="A22" s="68" t="s">
        <v>83</v>
      </c>
      <c r="B22" s="73" t="s">
        <v>84</v>
      </c>
      <c r="C22" s="73"/>
      <c r="D22" s="73"/>
      <c r="E22" s="72" t="s">
        <v>85</v>
      </c>
      <c r="F22" s="72"/>
      <c r="G22" s="72"/>
      <c r="H22" s="131" t="s">
        <v>86</v>
      </c>
      <c r="I22" s="72" t="s">
        <v>87</v>
      </c>
      <c r="J22" s="72"/>
      <c r="K22" s="72"/>
      <c r="L22" s="132" t="s">
        <v>88</v>
      </c>
      <c r="M22" s="132"/>
      <c r="N22" s="132"/>
      <c r="O22" s="72" t="s">
        <v>89</v>
      </c>
      <c r="P22" s="73" t="s">
        <v>90</v>
      </c>
    </row>
    <row r="23" customFormat="false" ht="32.25" hidden="false" customHeight="true" outlineLevel="0" collapsed="false">
      <c r="A23" s="68"/>
      <c r="B23" s="70" t="s">
        <v>24</v>
      </c>
      <c r="C23" s="70" t="s">
        <v>25</v>
      </c>
      <c r="D23" s="70" t="s">
        <v>26</v>
      </c>
      <c r="E23" s="70" t="s">
        <v>24</v>
      </c>
      <c r="F23" s="70" t="s">
        <v>25</v>
      </c>
      <c r="G23" s="70" t="s">
        <v>26</v>
      </c>
      <c r="H23" s="131"/>
      <c r="I23" s="70" t="s">
        <v>91</v>
      </c>
      <c r="J23" s="70" t="s">
        <v>25</v>
      </c>
      <c r="K23" s="70" t="s">
        <v>26</v>
      </c>
      <c r="L23" s="132" t="s">
        <v>24</v>
      </c>
      <c r="M23" s="70" t="s">
        <v>92</v>
      </c>
      <c r="N23" s="70" t="s">
        <v>93</v>
      </c>
      <c r="O23" s="72"/>
      <c r="P23" s="73"/>
    </row>
    <row r="24" s="87" customFormat="true" ht="18" hidden="false" customHeight="true" outlineLevel="0" collapsed="false">
      <c r="A24" s="146" t="s">
        <v>129</v>
      </c>
      <c r="B24" s="55" t="n">
        <f aca="false">SUM(C24:D24)</f>
        <v>123742</v>
      </c>
      <c r="C24" s="56" t="n">
        <v>61694</v>
      </c>
      <c r="D24" s="56" t="n">
        <v>62048</v>
      </c>
      <c r="E24" s="56" t="n">
        <v>54211</v>
      </c>
      <c r="F24" s="56" t="n">
        <v>26321</v>
      </c>
      <c r="G24" s="56" t="n">
        <v>27890</v>
      </c>
      <c r="H24" s="56" t="n">
        <v>5428</v>
      </c>
      <c r="I24" s="111" t="n">
        <v>43.1740815638692</v>
      </c>
      <c r="J24" s="111" t="n">
        <v>41.3505349066208</v>
      </c>
      <c r="K24" s="111" t="n">
        <v>45.033439409152</v>
      </c>
      <c r="L24" s="56" t="n">
        <v>54209</v>
      </c>
      <c r="M24" s="56" t="n">
        <v>53453</v>
      </c>
      <c r="N24" s="56" t="n">
        <v>756</v>
      </c>
      <c r="O24" s="134" t="n">
        <v>31</v>
      </c>
      <c r="P24" s="134" t="n">
        <v>1</v>
      </c>
    </row>
    <row r="25" s="87" customFormat="true" ht="18" hidden="false" customHeight="true" outlineLevel="0" collapsed="false">
      <c r="A25" s="146" t="s">
        <v>130</v>
      </c>
      <c r="B25" s="55" t="n">
        <v>124220</v>
      </c>
      <c r="C25" s="56" t="n">
        <v>61110</v>
      </c>
      <c r="D25" s="56" t="n">
        <v>63110</v>
      </c>
      <c r="E25" s="56" t="n">
        <v>48310</v>
      </c>
      <c r="F25" s="56" t="n">
        <v>23571</v>
      </c>
      <c r="G25" s="56" t="n">
        <v>24739</v>
      </c>
      <c r="H25" s="56" t="n">
        <v>8557</v>
      </c>
      <c r="I25" s="111" t="n">
        <v>38.8906778296571</v>
      </c>
      <c r="J25" s="111" t="n">
        <v>38.5714285714286</v>
      </c>
      <c r="K25" s="111" t="n">
        <v>39.1998098558073</v>
      </c>
      <c r="L25" s="56" t="n">
        <v>48309</v>
      </c>
      <c r="M25" s="56" t="n">
        <v>47718</v>
      </c>
      <c r="N25" s="56" t="n">
        <v>591</v>
      </c>
      <c r="O25" s="134" t="n">
        <v>31</v>
      </c>
      <c r="P25" s="134" t="n">
        <v>1</v>
      </c>
    </row>
    <row r="26" s="87" customFormat="true" ht="18" hidden="false" customHeight="true" outlineLevel="0" collapsed="false">
      <c r="A26" s="146" t="s">
        <v>114</v>
      </c>
      <c r="B26" s="55" t="n">
        <v>132164</v>
      </c>
      <c r="C26" s="56" t="n">
        <v>64659</v>
      </c>
      <c r="D26" s="56" t="n">
        <v>67505</v>
      </c>
      <c r="E26" s="56" t="n">
        <v>59705</v>
      </c>
      <c r="F26" s="56" t="n">
        <v>28859</v>
      </c>
      <c r="G26" s="56" t="n">
        <v>30846</v>
      </c>
      <c r="H26" s="56" t="n">
        <v>12464</v>
      </c>
      <c r="I26" s="111" t="n">
        <v>45.1749341726945</v>
      </c>
      <c r="J26" s="111" t="n">
        <v>44.6326110827572</v>
      </c>
      <c r="K26" s="111" t="n">
        <v>45.6943930079253</v>
      </c>
      <c r="L26" s="56" t="n">
        <v>59687</v>
      </c>
      <c r="M26" s="56" t="n">
        <v>51457</v>
      </c>
      <c r="N26" s="56" t="n">
        <v>8230</v>
      </c>
      <c r="O26" s="134" t="n">
        <v>31</v>
      </c>
      <c r="P26" s="134" t="n">
        <v>1</v>
      </c>
    </row>
    <row r="27" s="87" customFormat="true" ht="18" hidden="false" customHeight="true" outlineLevel="0" collapsed="false">
      <c r="A27" s="146" t="s">
        <v>131</v>
      </c>
      <c r="B27" s="55" t="n">
        <f aca="false">SUM(C27:D27)</f>
        <v>134590</v>
      </c>
      <c r="C27" s="56" t="n">
        <v>65241</v>
      </c>
      <c r="D27" s="56" t="n">
        <v>69349</v>
      </c>
      <c r="E27" s="56" t="n">
        <f aca="false">SUM(F27:G27)</f>
        <v>50793</v>
      </c>
      <c r="F27" s="56" t="n">
        <v>24793</v>
      </c>
      <c r="G27" s="56" t="n">
        <v>26000</v>
      </c>
      <c r="H27" s="56" t="n">
        <v>11012</v>
      </c>
      <c r="I27" s="111" t="n">
        <f aca="false">SUM(E27/B27)*100</f>
        <v>37.7390593654804</v>
      </c>
      <c r="J27" s="111" t="n">
        <f aca="false">SUM(F27/C27)*100</f>
        <v>38.0021765454239</v>
      </c>
      <c r="K27" s="111" t="n">
        <f aca="false">SUM(G27/D27)*100</f>
        <v>37.4915283565733</v>
      </c>
      <c r="L27" s="56" t="n">
        <f aca="false">SUM(M27:N27)</f>
        <v>50792</v>
      </c>
      <c r="M27" s="56" t="n">
        <v>50148</v>
      </c>
      <c r="N27" s="56" t="n">
        <v>644</v>
      </c>
      <c r="O27" s="134" t="n">
        <v>31</v>
      </c>
      <c r="P27" s="134" t="n">
        <v>1</v>
      </c>
    </row>
    <row r="28" s="136" customFormat="true" ht="18" hidden="false" customHeight="true" outlineLevel="0" collapsed="false">
      <c r="A28" s="147" t="s">
        <v>132</v>
      </c>
      <c r="B28" s="55" t="n">
        <f aca="false">SUM(C28:D28)</f>
        <v>137591</v>
      </c>
      <c r="C28" s="56" t="n">
        <v>66127</v>
      </c>
      <c r="D28" s="56" t="n">
        <v>71464</v>
      </c>
      <c r="E28" s="56" t="n">
        <f aca="false">SUM(F28:G28)</f>
        <v>59816</v>
      </c>
      <c r="F28" s="56" t="n">
        <v>28787</v>
      </c>
      <c r="G28" s="56" t="n">
        <v>31029</v>
      </c>
      <c r="H28" s="56" t="n">
        <v>18905</v>
      </c>
      <c r="I28" s="111" t="n">
        <f aca="false">SUM(E28/B28)*100</f>
        <v>43.4737737206649</v>
      </c>
      <c r="J28" s="111" t="n">
        <f aca="false">SUM(F28/C28)*100</f>
        <v>43.5328988159148</v>
      </c>
      <c r="K28" s="111" t="n">
        <f aca="false">SUM(G28/D28)*100</f>
        <v>43.4190641441845</v>
      </c>
      <c r="L28" s="56" t="n">
        <f aca="false">SUM(M28:N28)</f>
        <v>59815</v>
      </c>
      <c r="M28" s="56" t="n">
        <v>58631</v>
      </c>
      <c r="N28" s="56" t="n">
        <v>1184</v>
      </c>
      <c r="O28" s="134" t="n">
        <v>31</v>
      </c>
      <c r="P28" s="134" t="n">
        <v>1</v>
      </c>
    </row>
    <row r="29" customFormat="false" ht="18" hidden="false" customHeight="true" outlineLevel="0" collapsed="false">
      <c r="A29" s="148" t="s">
        <v>133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49" t="s">
        <v>80</v>
      </c>
    </row>
    <row r="30" customFormat="false" ht="18" hidden="false" customHeight="true" outlineLevel="0" collapsed="false"/>
  </sheetData>
  <mergeCells count="24">
    <mergeCell ref="A2:A3"/>
    <mergeCell ref="B2:D2"/>
    <mergeCell ref="E2:G2"/>
    <mergeCell ref="H2:H3"/>
    <mergeCell ref="I2:K2"/>
    <mergeCell ref="L2:N2"/>
    <mergeCell ref="O2:O3"/>
    <mergeCell ref="P2:P3"/>
    <mergeCell ref="A12:A13"/>
    <mergeCell ref="B12:D12"/>
    <mergeCell ref="E12:G12"/>
    <mergeCell ref="H12:H13"/>
    <mergeCell ref="I12:K12"/>
    <mergeCell ref="L12:N12"/>
    <mergeCell ref="O12:O13"/>
    <mergeCell ref="P12:P13"/>
    <mergeCell ref="A22:A23"/>
    <mergeCell ref="B22:D22"/>
    <mergeCell ref="E22:G22"/>
    <mergeCell ref="H22:H23"/>
    <mergeCell ref="I22:K22"/>
    <mergeCell ref="L22:N22"/>
    <mergeCell ref="O22:O23"/>
    <mergeCell ref="P22:P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1:21:12Z</dcterms:created>
  <dc:creator>PC0009-021</dc:creator>
  <dc:description/>
  <dc:language>en-US</dc:language>
  <cp:lastModifiedBy>井上はな</cp:lastModifiedBy>
  <cp:lastPrinted>2013-02-12T10:52:38Z</cp:lastPrinted>
  <dcterms:modified xsi:type="dcterms:W3CDTF">2025-03-12T02:15:23Z</dcterms:modified>
  <cp:revision>0</cp:revision>
  <dc:subject/>
  <dc:title/>
</cp:coreProperties>
</file>