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 " sheetId="7" state="visible" r:id="rId8"/>
    <sheet name="2-8" sheetId="8" state="visible" r:id="rId9"/>
  </sheets>
  <definedNames>
    <definedName function="false" hidden="false" localSheetId="0" name="_xlnm.Print_Area" vbProcedure="false">'2-1'!$A$1:$K$56</definedName>
    <definedName function="false" hidden="false" localSheetId="4" name="_xlnm.Print_Area" vbProcedure="false">'2-5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9">
  <si>
    <t xml:space="preserve">２－１　人口及び世帯数の推移</t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男女比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=100)</t>
    </r>
  </si>
  <si>
    <t xml:space="preserve">一世帯</t>
  </si>
  <si>
    <t xml:space="preserve">世帯数</t>
  </si>
  <si>
    <t xml:space="preserve">総　数</t>
  </si>
  <si>
    <t xml:space="preserve">男</t>
  </si>
  <si>
    <t xml:space="preserve">女</t>
  </si>
  <si>
    <t xml:space="preserve">当たり</t>
  </si>
  <si>
    <t xml:space="preserve">人口指数</t>
  </si>
  <si>
    <t xml:space="preserve">年</t>
  </si>
  <si>
    <t xml:space="preserve">の人員</t>
  </si>
  <si>
    <t xml:space="preserve">昭和</t>
  </si>
  <si>
    <t xml:space="preserve">平成</t>
  </si>
  <si>
    <t xml:space="preserve">元</t>
  </si>
  <si>
    <t xml:space="preserve">令和</t>
  </si>
  <si>
    <r>
      <rPr>
        <sz val="11"/>
        <rFont val="Noto Sans"/>
        <family val="2"/>
      </rPr>
      <t xml:space="preserve">注　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までは、住民基本台帳人口による。</t>
    </r>
  </si>
  <si>
    <t xml:space="preserve">　　　資料　総務課</t>
  </si>
  <si>
    <r>
      <rPr>
        <sz val="11"/>
        <rFont val="Noto Sans"/>
        <family val="2"/>
      </rPr>
      <t xml:space="preserve">　　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からは、住民基本台帳人口及び外国人登録者数による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に住民基本台帳法が一部改正され、外国籍の方（一部を除く）も住民基
    本台帳法の適用対象となったため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からは住民基本台帳人口（日本人人口＋外
    国人人口）による。</t>
    </r>
  </si>
  <si>
    <r>
      <rPr>
        <sz val="11"/>
        <rFont val="Noto Sans"/>
        <family val="2"/>
      </rPr>
      <t xml:space="preserve">    人口指数は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（市制施行年）を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」として算出した。</t>
    </r>
  </si>
  <si>
    <r>
      <rPr>
        <b val="true"/>
        <sz val="12"/>
        <rFont val="Noto Sans"/>
        <family val="2"/>
      </rPr>
      <t xml:space="preserve">２－２　年齢階級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各歳、５歳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人口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６年４月１日現在</t>
    </r>
    <r>
      <rPr>
        <sz val="10"/>
        <rFont val="ＭＳ 明朝"/>
        <family val="1"/>
        <charset val="128"/>
      </rPr>
      <t xml:space="preserve">)</t>
    </r>
  </si>
  <si>
    <t xml:space="preserve">年　齢</t>
  </si>
  <si>
    <t xml:space="preserve">０～４歳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t xml:space="preserve">５～９歳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注　住民基本台帳人口結果</t>
  </si>
  <si>
    <t xml:space="preserve">　　　　　　　            　資料　総務課</t>
  </si>
  <si>
    <t xml:space="preserve">２－３　　人　　口　　動　　態　　の　　推　　移</t>
  </si>
  <si>
    <t xml:space="preserve">区　分</t>
  </si>
  <si>
    <t xml:space="preserve">自　　　　然　　　　動　　　　態</t>
  </si>
  <si>
    <t xml:space="preserve">社　　　　会　　　　動　　　　態</t>
  </si>
  <si>
    <t xml:space="preserve">人口増加数</t>
  </si>
  <si>
    <t xml:space="preserve">（Ａ）　　出　　生</t>
  </si>
  <si>
    <t xml:space="preserve">（Ｂ）　　死　　亡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自然増加</t>
    </r>
  </si>
  <si>
    <t xml:space="preserve">（Ｃ）　　転　　入</t>
  </si>
  <si>
    <t xml:space="preserve">（Ｄ）　　転　　出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社会増加</t>
    </r>
  </si>
  <si>
    <t xml:space="preserve">婚姻</t>
  </si>
  <si>
    <t xml:space="preserve">離婚</t>
  </si>
  <si>
    <t xml:space="preserve">年　月</t>
  </si>
  <si>
    <t xml:space="preserve">総数</t>
  </si>
  <si>
    <t xml:space="preserve">(A)-(B)</t>
  </si>
  <si>
    <t xml:space="preserve">(C)-(D)</t>
  </si>
  <si>
    <t xml:space="preserve">(1)+(2)</t>
  </si>
  <si>
    <t xml:space="preserve">△1970</t>
  </si>
  <si>
    <t xml:space="preserve">△1340</t>
  </si>
  <si>
    <t xml:space="preserve">△1,321</t>
  </si>
  <si>
    <t xml:space="preserve">△2</t>
  </si>
  <si>
    <t xml:space="preserve">△47</t>
  </si>
  <si>
    <t xml:space="preserve">△1488</t>
  </si>
  <si>
    <t xml:space="preserve">月</t>
  </si>
  <si>
    <t xml:space="preserve">△18</t>
  </si>
  <si>
    <t xml:space="preserve">△35</t>
  </si>
  <si>
    <t xml:space="preserve">△16</t>
  </si>
  <si>
    <t xml:space="preserve">△19</t>
  </si>
  <si>
    <t xml:space="preserve">△14</t>
  </si>
  <si>
    <t xml:space="preserve">注　毎月常住人口調査による。ただし、婚姻、離婚は受理件数。</t>
  </si>
  <si>
    <t xml:space="preserve">市民課</t>
  </si>
  <si>
    <t xml:space="preserve">２－４  　 外　国　人　人　口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　　次</t>
  </si>
  <si>
    <t xml:space="preserve">中国</t>
  </si>
  <si>
    <t xml:space="preserve">ベトナム</t>
  </si>
  <si>
    <t xml:space="preserve">韓国</t>
  </si>
  <si>
    <t xml:space="preserve">ネパール</t>
  </si>
  <si>
    <t xml:space="preserve">フィリピン</t>
  </si>
  <si>
    <t xml:space="preserve">ミャンマー</t>
  </si>
  <si>
    <t xml:space="preserve">米国</t>
  </si>
  <si>
    <t xml:space="preserve">インドネシア</t>
  </si>
  <si>
    <t xml:space="preserve">台湾</t>
  </si>
  <si>
    <t xml:space="preserve">インド</t>
  </si>
  <si>
    <t xml:space="preserve">スリランカ</t>
  </si>
  <si>
    <t xml:space="preserve">タイ</t>
  </si>
  <si>
    <r>
      <rPr>
        <sz val="11"/>
        <rFont val="Noto Sans"/>
        <family val="2"/>
      </rPr>
      <t xml:space="preserve">注　住民基本台帳に登録された外国人のうち、令和６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時点の上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か国を記載。</t>
    </r>
  </si>
  <si>
    <t xml:space="preserve">　　　資料　市民課</t>
  </si>
  <si>
    <t xml:space="preserve">２－５　月　別　世　帯　数　及　び　人　口　の　推　移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各月末日現在の住民基本台帳人口</t>
    </r>
  </si>
  <si>
    <t xml:space="preserve">年　　　　次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世　帯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　人口</t>
  </si>
  <si>
    <t xml:space="preserve"> 男</t>
  </si>
  <si>
    <t xml:space="preserve"> 女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令和３年</t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令和４年</t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令和５年</t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令和６年</t>
  </si>
  <si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</t>
  </si>
  <si>
    <t xml:space="preserve">資料　総務課</t>
  </si>
  <si>
    <r>
      <rPr>
        <sz val="11"/>
        <rFont val="Noto Sans"/>
        <family val="2"/>
      </rPr>
      <t xml:space="preserve">注　住民基本台帳法が一部改正され、外国籍の方（一部を除く）も住民基本台帳法の適用対象となった。これ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までは住民基本台帳人口と</t>
    </r>
  </si>
  <si>
    <r>
      <rPr>
        <sz val="11"/>
        <rFont val="Noto Sans"/>
        <family val="2"/>
      </rPr>
      <t xml:space="preserve">　　外国人登録人口で公表していたが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から、住民基本台帳人口は、日本人の人口と外国人の人口の合計。　　　　　　　　　　　　　　　　　　　　</t>
    </r>
  </si>
  <si>
    <t xml:space="preserve">２－６　字 別 丁 目 別 世 帯 数 及 び 男 女 別 人 口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６年３月末日現在</t>
    </r>
    <r>
      <rPr>
        <sz val="11"/>
        <rFont val="ＭＳ 明朝"/>
        <family val="1"/>
        <charset val="128"/>
      </rPr>
      <t xml:space="preserve">)</t>
    </r>
  </si>
  <si>
    <t xml:space="preserve">字　名　称</t>
  </si>
  <si>
    <t xml:space="preserve">人　　　　　口</t>
  </si>
  <si>
    <t xml:space="preserve">計</t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注　工業ゾーン、アーバンリゾートゾーンは、中町地域に含める。</t>
  </si>
  <si>
    <t xml:space="preserve">２－７　県　内　各　市　の　人　口　</t>
  </si>
  <si>
    <r>
      <rPr>
        <sz val="11"/>
        <rFont val="Noto Sans"/>
        <family val="2"/>
      </rPr>
      <t xml:space="preserve">（令和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　　　　　区分</t>
  </si>
  <si>
    <t xml:space="preserve">人　　　口</t>
  </si>
  <si>
    <t xml:space="preserve">面　　　積</t>
  </si>
  <si>
    <t xml:space="preserve">人  口  密  度</t>
  </si>
  <si>
    <t xml:space="preserve">市名</t>
  </si>
  <si>
    <t xml:space="preserve">順位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千葉県計</t>
  </si>
  <si>
    <t xml:space="preserve">＊</t>
  </si>
  <si>
    <t xml:space="preserve">   市  部  計</t>
  </si>
  <si>
    <t xml:space="preserve">   郡  部  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注　人口は、毎月常住人口調査による。</t>
  </si>
  <si>
    <r>
      <rPr>
        <sz val="11"/>
        <rFont val="Noto Sans"/>
        <family val="2"/>
      </rPr>
      <t xml:space="preserve">　　面積は、令和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の国土交通省国土地理院「全国都道府県市区町村別面積調」
　　　</t>
    </r>
  </si>
  <si>
    <t xml:space="preserve">　　による。</t>
  </si>
  <si>
    <t xml:space="preserve">　「＊」の面積は、一部境界未定地のため、参考値。</t>
  </si>
  <si>
    <r>
      <rPr>
        <sz val="11"/>
        <rFont val="Noto Sans"/>
        <family val="2"/>
      </rPr>
      <t xml:space="preserve">　　県計及び市計の面積は、市川市東浜一丁目及び船橋市潮見町両地先の土地</t>
    </r>
    <r>
      <rPr>
        <sz val="11"/>
        <rFont val="ＭＳ 明朝"/>
        <family val="1"/>
        <charset val="128"/>
      </rPr>
      <t xml:space="preserve">0.10</t>
    </r>
    <r>
      <rPr>
        <sz val="11"/>
        <rFont val="Noto Sans"/>
        <family val="2"/>
      </rPr>
      <t xml:space="preserve">㎢を含む</t>
    </r>
  </si>
  <si>
    <t xml:space="preserve">２－８　浦安市における転入転出人口（都道府県別）</t>
  </si>
  <si>
    <t xml:space="preserve">都道府県</t>
  </si>
  <si>
    <t xml:space="preserve">転 入</t>
  </si>
  <si>
    <t xml:space="preserve">転 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外国人</t>
  </si>
  <si>
    <t xml:space="preserve">その他</t>
  </si>
  <si>
    <t xml:space="preserve">注　毎月常住人口調査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_);\(#,##0\)"/>
    <numFmt numFmtId="167" formatCode="#,##0.0;\-#,##0.0"/>
    <numFmt numFmtId="168" formatCode="[$-409]m/d/yyyy"/>
    <numFmt numFmtId="169" formatCode="[$-409]#,##0"/>
    <numFmt numFmtId="170" formatCode="#,##0;&quot;△ &quot;#,##0"/>
    <numFmt numFmtId="171" formatCode="[$-409]General"/>
    <numFmt numFmtId="172" formatCode="#,##0_);[RED]\(#,##0\)"/>
    <numFmt numFmtId="173" formatCode="[$-409]#,##0.00_);[RED]\(#,##0.00\)"/>
    <numFmt numFmtId="174" formatCode="#,##0.0;[RED]\-#,##0.0"/>
    <numFmt numFmtId="175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Sheet1 (2)" xfId="22"/>
    <cellStyle name="標準_２－２、３" xfId="23"/>
    <cellStyle name="標準_２－６" xfId="24"/>
    <cellStyle name="標準_２－７" xfId="25"/>
    <cellStyle name="標準_２－８" xfId="26"/>
    <cellStyle name="標準_３月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4</xdr:col>
      <xdr:colOff>720</xdr:colOff>
      <xdr:row>4</xdr:row>
      <xdr:rowOff>199800</xdr:rowOff>
    </xdr:to>
    <xdr:sp>
      <xdr:nvSpPr>
        <xdr:cNvPr id="0" name="Line 1"/>
        <xdr:cNvSpPr/>
      </xdr:nvSpPr>
      <xdr:spPr>
        <a:xfrm>
          <a:off x="20160" y="409320"/>
          <a:ext cx="12384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4</xdr:col>
      <xdr:colOff>720</xdr:colOff>
      <xdr:row>4</xdr:row>
      <xdr:rowOff>199800</xdr:rowOff>
    </xdr:to>
    <xdr:sp>
      <xdr:nvSpPr>
        <xdr:cNvPr id="1" name="Line 2"/>
        <xdr:cNvSpPr/>
      </xdr:nvSpPr>
      <xdr:spPr>
        <a:xfrm>
          <a:off x="20160" y="409320"/>
          <a:ext cx="12384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4</xdr:col>
      <xdr:colOff>720</xdr:colOff>
      <xdr:row>4</xdr:row>
      <xdr:rowOff>199800</xdr:rowOff>
    </xdr:to>
    <xdr:sp>
      <xdr:nvSpPr>
        <xdr:cNvPr id="2" name="Line 3"/>
        <xdr:cNvSpPr/>
      </xdr:nvSpPr>
      <xdr:spPr>
        <a:xfrm>
          <a:off x="20160" y="409320"/>
          <a:ext cx="12384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4</xdr:col>
      <xdr:colOff>720</xdr:colOff>
      <xdr:row>4</xdr:row>
      <xdr:rowOff>199800</xdr:rowOff>
    </xdr:to>
    <xdr:sp>
      <xdr:nvSpPr>
        <xdr:cNvPr id="3" name="Line 1"/>
        <xdr:cNvSpPr/>
      </xdr:nvSpPr>
      <xdr:spPr>
        <a:xfrm>
          <a:off x="20160" y="409320"/>
          <a:ext cx="12384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4</xdr:col>
      <xdr:colOff>720</xdr:colOff>
      <xdr:row>4</xdr:row>
      <xdr:rowOff>199800</xdr:rowOff>
    </xdr:to>
    <xdr:sp>
      <xdr:nvSpPr>
        <xdr:cNvPr id="4" name="Line 2"/>
        <xdr:cNvSpPr/>
      </xdr:nvSpPr>
      <xdr:spPr>
        <a:xfrm>
          <a:off x="20160" y="409320"/>
          <a:ext cx="12384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4</xdr:col>
      <xdr:colOff>720</xdr:colOff>
      <xdr:row>4</xdr:row>
      <xdr:rowOff>199800</xdr:rowOff>
    </xdr:to>
    <xdr:sp>
      <xdr:nvSpPr>
        <xdr:cNvPr id="5" name="Line 3"/>
        <xdr:cNvSpPr/>
      </xdr:nvSpPr>
      <xdr:spPr>
        <a:xfrm>
          <a:off x="20160" y="409320"/>
          <a:ext cx="12384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42560</xdr:rowOff>
    </xdr:from>
    <xdr:to>
      <xdr:col>0</xdr:col>
      <xdr:colOff>0</xdr:colOff>
      <xdr:row>1</xdr:row>
      <xdr:rowOff>180720</xdr:rowOff>
    </xdr:to>
    <xdr:sp>
      <xdr:nvSpPr>
        <xdr:cNvPr id="6" name="Line 1"/>
        <xdr:cNvSpPr/>
      </xdr:nvSpPr>
      <xdr:spPr>
        <a:xfrm flipH="1">
          <a:off x="-360" y="36180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4</xdr:col>
      <xdr:colOff>720</xdr:colOff>
      <xdr:row>4</xdr:row>
      <xdr:rowOff>228600</xdr:rowOff>
    </xdr:to>
    <xdr:sp>
      <xdr:nvSpPr>
        <xdr:cNvPr id="7" name="Line 11"/>
        <xdr:cNvSpPr/>
      </xdr:nvSpPr>
      <xdr:spPr>
        <a:xfrm>
          <a:off x="10080" y="410040"/>
          <a:ext cx="122904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4</xdr:col>
      <xdr:colOff>720</xdr:colOff>
      <xdr:row>4</xdr:row>
      <xdr:rowOff>228600</xdr:rowOff>
    </xdr:to>
    <xdr:sp>
      <xdr:nvSpPr>
        <xdr:cNvPr id="8" name="Line 12"/>
        <xdr:cNvSpPr/>
      </xdr:nvSpPr>
      <xdr:spPr>
        <a:xfrm>
          <a:off x="10080" y="410040"/>
          <a:ext cx="122904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4</xdr:col>
      <xdr:colOff>720</xdr:colOff>
      <xdr:row>4</xdr:row>
      <xdr:rowOff>228600</xdr:rowOff>
    </xdr:to>
    <xdr:sp>
      <xdr:nvSpPr>
        <xdr:cNvPr id="9" name="Line 11"/>
        <xdr:cNvSpPr/>
      </xdr:nvSpPr>
      <xdr:spPr>
        <a:xfrm>
          <a:off x="10080" y="410040"/>
          <a:ext cx="122904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0080</xdr:rowOff>
    </xdr:from>
    <xdr:to>
      <xdr:col>4</xdr:col>
      <xdr:colOff>720</xdr:colOff>
      <xdr:row>4</xdr:row>
      <xdr:rowOff>228600</xdr:rowOff>
    </xdr:to>
    <xdr:sp>
      <xdr:nvSpPr>
        <xdr:cNvPr id="10" name="Line 12"/>
        <xdr:cNvSpPr/>
      </xdr:nvSpPr>
      <xdr:spPr>
        <a:xfrm>
          <a:off x="10080" y="410040"/>
          <a:ext cx="122904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920</xdr:colOff>
      <xdr:row>11</xdr:row>
      <xdr:rowOff>114480</xdr:rowOff>
    </xdr:from>
    <xdr:to>
      <xdr:col>1</xdr:col>
      <xdr:colOff>970200</xdr:colOff>
      <xdr:row>13</xdr:row>
      <xdr:rowOff>171360</xdr:rowOff>
    </xdr:to>
    <xdr:sp>
      <xdr:nvSpPr>
        <xdr:cNvPr id="11" name="AutoShape 121"/>
        <xdr:cNvSpPr/>
      </xdr:nvSpPr>
      <xdr:spPr>
        <a:xfrm>
          <a:off x="1609200" y="22791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16</xdr:row>
      <xdr:rowOff>114840</xdr:rowOff>
    </xdr:from>
    <xdr:to>
      <xdr:col>1</xdr:col>
      <xdr:colOff>970200</xdr:colOff>
      <xdr:row>18</xdr:row>
      <xdr:rowOff>171720</xdr:rowOff>
    </xdr:to>
    <xdr:sp>
      <xdr:nvSpPr>
        <xdr:cNvPr id="12" name="AutoShape 129"/>
        <xdr:cNvSpPr/>
      </xdr:nvSpPr>
      <xdr:spPr>
        <a:xfrm>
          <a:off x="1609200" y="3198960"/>
          <a:ext cx="80280" cy="462240"/>
        </a:xfrm>
        <a:custGeom>
          <a:avLst/>
          <a:gdLst>
            <a:gd name="textAreaLeft" fmla="*/ 51480 w 80280"/>
            <a:gd name="textAreaRight" fmla="*/ 80640 w 80280"/>
            <a:gd name="textAreaTop" fmla="*/ 11880 h 462240"/>
            <a:gd name="textAreaBottom" fmla="*/ 45036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104400</xdr:rowOff>
    </xdr:from>
    <xdr:to>
      <xdr:col>1</xdr:col>
      <xdr:colOff>111240</xdr:colOff>
      <xdr:row>13</xdr:row>
      <xdr:rowOff>123840</xdr:rowOff>
    </xdr:to>
    <xdr:sp>
      <xdr:nvSpPr>
        <xdr:cNvPr id="13" name="AutoShape 120"/>
        <xdr:cNvSpPr/>
      </xdr:nvSpPr>
      <xdr:spPr>
        <a:xfrm>
          <a:off x="749520" y="2097720"/>
          <a:ext cx="81000" cy="533880"/>
        </a:xfrm>
        <a:custGeom>
          <a:avLst/>
          <a:gdLst>
            <a:gd name="textAreaLeft" fmla="*/ 51840 w 81000"/>
            <a:gd name="textAreaRight" fmla="*/ 81000 w 81000"/>
            <a:gd name="textAreaTop" fmla="*/ 13320 h 533880"/>
            <a:gd name="textAreaBottom" fmla="*/ 520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4"/>
                <a:pt x="10800" y="1747"/>
              </a:cubicBezTo>
              <a:lnTo>
                <a:pt x="10800" y="9053"/>
              </a:lnTo>
              <a:cubicBezTo>
                <a:pt x="10800" y="9927"/>
                <a:pt x="5400" y="10800"/>
                <a:pt x="0" y="10800"/>
              </a:cubicBezTo>
              <a:cubicBezTo>
                <a:pt x="5400" y="10800"/>
                <a:pt x="10800" y="11674"/>
                <a:pt x="10800" y="12547"/>
              </a:cubicBezTo>
              <a:lnTo>
                <a:pt x="10800" y="19853"/>
              </a:lnTo>
              <a:cubicBezTo>
                <a:pt x="10800" y="207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0</xdr:row>
      <xdr:rowOff>105120</xdr:rowOff>
    </xdr:from>
    <xdr:to>
      <xdr:col>1</xdr:col>
      <xdr:colOff>111240</xdr:colOff>
      <xdr:row>43</xdr:row>
      <xdr:rowOff>124200</xdr:rowOff>
    </xdr:to>
    <xdr:sp>
      <xdr:nvSpPr>
        <xdr:cNvPr id="14" name="AutoShape 88"/>
        <xdr:cNvSpPr/>
      </xdr:nvSpPr>
      <xdr:spPr>
        <a:xfrm>
          <a:off x="749520" y="805104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840 h 626760"/>
            <a:gd name="textAreaBottom" fmla="*/ 61092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3"/>
                <a:pt x="10800" y="1765"/>
              </a:cubicBezTo>
              <a:lnTo>
                <a:pt x="10800" y="9035"/>
              </a:lnTo>
              <a:cubicBezTo>
                <a:pt x="10800" y="9918"/>
                <a:pt x="5400" y="10800"/>
                <a:pt x="0" y="10800"/>
              </a:cubicBezTo>
              <a:cubicBezTo>
                <a:pt x="5400" y="10800"/>
                <a:pt x="10800" y="11683"/>
                <a:pt x="10800" y="12565"/>
              </a:cubicBezTo>
              <a:lnTo>
                <a:pt x="10800" y="19835"/>
              </a:lnTo>
              <a:cubicBezTo>
                <a:pt x="10800" y="207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41</xdr:row>
      <xdr:rowOff>114840</xdr:rowOff>
    </xdr:from>
    <xdr:to>
      <xdr:col>1</xdr:col>
      <xdr:colOff>970200</xdr:colOff>
      <xdr:row>43</xdr:row>
      <xdr:rowOff>171720</xdr:rowOff>
    </xdr:to>
    <xdr:sp>
      <xdr:nvSpPr>
        <xdr:cNvPr id="15" name="AutoShape 89"/>
        <xdr:cNvSpPr/>
      </xdr:nvSpPr>
      <xdr:spPr>
        <a:xfrm>
          <a:off x="1609200" y="8263080"/>
          <a:ext cx="80280" cy="462240"/>
        </a:xfrm>
        <a:custGeom>
          <a:avLst/>
          <a:gdLst>
            <a:gd name="textAreaLeft" fmla="*/ 51480 w 80280"/>
            <a:gd name="textAreaRight" fmla="*/ 80640 w 80280"/>
            <a:gd name="textAreaTop" fmla="*/ 11520 h 462240"/>
            <a:gd name="textAreaBottom" fmla="*/ 45072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60"/>
              </a:cubicBezTo>
              <a:lnTo>
                <a:pt x="10800" y="9040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0"/>
                <a:pt x="10800" y="12560"/>
              </a:cubicBezTo>
              <a:lnTo>
                <a:pt x="10800" y="19840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</xdr:row>
      <xdr:rowOff>104400</xdr:rowOff>
    </xdr:from>
    <xdr:to>
      <xdr:col>1</xdr:col>
      <xdr:colOff>111240</xdr:colOff>
      <xdr:row>8</xdr:row>
      <xdr:rowOff>124200</xdr:rowOff>
    </xdr:to>
    <xdr:sp>
      <xdr:nvSpPr>
        <xdr:cNvPr id="16" name="AutoShape 118"/>
        <xdr:cNvSpPr/>
      </xdr:nvSpPr>
      <xdr:spPr>
        <a:xfrm>
          <a:off x="749520" y="1240560"/>
          <a:ext cx="81000" cy="533880"/>
        </a:xfrm>
        <a:custGeom>
          <a:avLst/>
          <a:gdLst>
            <a:gd name="textAreaLeft" fmla="*/ 51840 w 81000"/>
            <a:gd name="textAreaRight" fmla="*/ 81000 w 81000"/>
            <a:gd name="textAreaTop" fmla="*/ 12960 h 533880"/>
            <a:gd name="textAreaBottom" fmla="*/ 52092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8"/>
                <a:pt x="10800" y="1695"/>
              </a:cubicBezTo>
              <a:lnTo>
                <a:pt x="10800" y="9105"/>
              </a:lnTo>
              <a:cubicBezTo>
                <a:pt x="10800" y="9953"/>
                <a:pt x="5400" y="10800"/>
                <a:pt x="0" y="10800"/>
              </a:cubicBezTo>
              <a:cubicBezTo>
                <a:pt x="5400" y="10800"/>
                <a:pt x="10800" y="11648"/>
                <a:pt x="10800" y="12495"/>
              </a:cubicBezTo>
              <a:lnTo>
                <a:pt x="10800" y="19905"/>
              </a:lnTo>
              <a:cubicBezTo>
                <a:pt x="10800" y="207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6</xdr:row>
      <xdr:rowOff>114480</xdr:rowOff>
    </xdr:from>
    <xdr:to>
      <xdr:col>1</xdr:col>
      <xdr:colOff>970200</xdr:colOff>
      <xdr:row>8</xdr:row>
      <xdr:rowOff>171720</xdr:rowOff>
    </xdr:to>
    <xdr:sp>
      <xdr:nvSpPr>
        <xdr:cNvPr id="17" name="AutoShape 127"/>
        <xdr:cNvSpPr/>
      </xdr:nvSpPr>
      <xdr:spPr>
        <a:xfrm>
          <a:off x="1609200" y="142200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9720 h 399960"/>
            <a:gd name="textAreaBottom" fmla="*/ 39024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6"/>
              </a:cubicBezTo>
              <a:lnTo>
                <a:pt x="10800" y="9094"/>
              </a:lnTo>
              <a:cubicBezTo>
                <a:pt x="10800" y="9947"/>
                <a:pt x="5400" y="10800"/>
                <a:pt x="0" y="10800"/>
              </a:cubicBezTo>
              <a:cubicBezTo>
                <a:pt x="5400" y="10800"/>
                <a:pt x="10800" y="11653"/>
                <a:pt x="10800" y="12506"/>
              </a:cubicBezTo>
              <a:lnTo>
                <a:pt x="10800" y="19894"/>
              </a:lnTo>
              <a:cubicBezTo>
                <a:pt x="10800" y="207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5</xdr:row>
      <xdr:rowOff>105120</xdr:rowOff>
    </xdr:from>
    <xdr:to>
      <xdr:col>1</xdr:col>
      <xdr:colOff>111240</xdr:colOff>
      <xdr:row>18</xdr:row>
      <xdr:rowOff>124200</xdr:rowOff>
    </xdr:to>
    <xdr:sp>
      <xdr:nvSpPr>
        <xdr:cNvPr id="18" name="AutoShape 88"/>
        <xdr:cNvSpPr/>
      </xdr:nvSpPr>
      <xdr:spPr>
        <a:xfrm>
          <a:off x="749520" y="298692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480 h 626760"/>
            <a:gd name="textAreaBottom" fmla="*/ 61128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6"/>
                <a:pt x="10800" y="1731"/>
              </a:cubicBezTo>
              <a:lnTo>
                <a:pt x="10800" y="9069"/>
              </a:lnTo>
              <a:cubicBezTo>
                <a:pt x="10800" y="9935"/>
                <a:pt x="5400" y="10800"/>
                <a:pt x="0" y="10800"/>
              </a:cubicBezTo>
              <a:cubicBezTo>
                <a:pt x="5400" y="10800"/>
                <a:pt x="10800" y="11666"/>
                <a:pt x="10800" y="12531"/>
              </a:cubicBezTo>
              <a:lnTo>
                <a:pt x="10800" y="19869"/>
              </a:lnTo>
              <a:cubicBezTo>
                <a:pt x="10800" y="207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0</xdr:row>
      <xdr:rowOff>105120</xdr:rowOff>
    </xdr:from>
    <xdr:to>
      <xdr:col>1</xdr:col>
      <xdr:colOff>111240</xdr:colOff>
      <xdr:row>23</xdr:row>
      <xdr:rowOff>124200</xdr:rowOff>
    </xdr:to>
    <xdr:sp>
      <xdr:nvSpPr>
        <xdr:cNvPr id="19" name="AutoShape 88"/>
        <xdr:cNvSpPr/>
      </xdr:nvSpPr>
      <xdr:spPr>
        <a:xfrm>
          <a:off x="749520" y="399960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840 h 626760"/>
            <a:gd name="textAreaBottom" fmla="*/ 61092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4"/>
                <a:pt x="10800" y="1747"/>
              </a:cubicBezTo>
              <a:lnTo>
                <a:pt x="10800" y="9053"/>
              </a:lnTo>
              <a:cubicBezTo>
                <a:pt x="10800" y="9927"/>
                <a:pt x="5400" y="10800"/>
                <a:pt x="0" y="10800"/>
              </a:cubicBezTo>
              <a:cubicBezTo>
                <a:pt x="5400" y="10800"/>
                <a:pt x="10800" y="11674"/>
                <a:pt x="10800" y="12547"/>
              </a:cubicBezTo>
              <a:lnTo>
                <a:pt x="10800" y="19853"/>
              </a:lnTo>
              <a:cubicBezTo>
                <a:pt x="10800" y="207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21</xdr:row>
      <xdr:rowOff>114480</xdr:rowOff>
    </xdr:from>
    <xdr:to>
      <xdr:col>1</xdr:col>
      <xdr:colOff>970200</xdr:colOff>
      <xdr:row>23</xdr:row>
      <xdr:rowOff>171720</xdr:rowOff>
    </xdr:to>
    <xdr:sp>
      <xdr:nvSpPr>
        <xdr:cNvPr id="20" name="AutoShape 89"/>
        <xdr:cNvSpPr/>
      </xdr:nvSpPr>
      <xdr:spPr>
        <a:xfrm>
          <a:off x="1609200" y="4211640"/>
          <a:ext cx="80280" cy="462240"/>
        </a:xfrm>
        <a:custGeom>
          <a:avLst/>
          <a:gdLst>
            <a:gd name="textAreaLeft" fmla="*/ 51480 w 80280"/>
            <a:gd name="textAreaRight" fmla="*/ 80640 w 80280"/>
            <a:gd name="textAreaTop" fmla="*/ 11520 h 462240"/>
            <a:gd name="textAreaBottom" fmla="*/ 45072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60"/>
              </a:cubicBezTo>
              <a:lnTo>
                <a:pt x="10800" y="9040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0"/>
                <a:pt x="10800" y="12560"/>
              </a:cubicBezTo>
              <a:lnTo>
                <a:pt x="10800" y="19840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105480</xdr:rowOff>
    </xdr:from>
    <xdr:to>
      <xdr:col>1</xdr:col>
      <xdr:colOff>111240</xdr:colOff>
      <xdr:row>28</xdr:row>
      <xdr:rowOff>124200</xdr:rowOff>
    </xdr:to>
    <xdr:sp>
      <xdr:nvSpPr>
        <xdr:cNvPr id="21" name="AutoShape 88"/>
        <xdr:cNvSpPr/>
      </xdr:nvSpPr>
      <xdr:spPr>
        <a:xfrm>
          <a:off x="749520" y="5012640"/>
          <a:ext cx="81000" cy="626400"/>
        </a:xfrm>
        <a:custGeom>
          <a:avLst/>
          <a:gdLst>
            <a:gd name="textAreaLeft" fmla="*/ 51840 w 81000"/>
            <a:gd name="textAreaRight" fmla="*/ 81000 w 81000"/>
            <a:gd name="textAreaTop" fmla="*/ 15840 h 626400"/>
            <a:gd name="textAreaBottom" fmla="*/ 610560 h 62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8"/>
                <a:pt x="10800" y="1756"/>
              </a:cubicBezTo>
              <a:lnTo>
                <a:pt x="10800" y="9044"/>
              </a:lnTo>
              <a:cubicBezTo>
                <a:pt x="10800" y="9922"/>
                <a:pt x="5400" y="10800"/>
                <a:pt x="0" y="10800"/>
              </a:cubicBezTo>
              <a:cubicBezTo>
                <a:pt x="5400" y="10800"/>
                <a:pt x="10800" y="11678"/>
                <a:pt x="10800" y="12556"/>
              </a:cubicBezTo>
              <a:lnTo>
                <a:pt x="10800" y="19844"/>
              </a:lnTo>
              <a:cubicBezTo>
                <a:pt x="10800" y="207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26</xdr:row>
      <xdr:rowOff>114840</xdr:rowOff>
    </xdr:from>
    <xdr:to>
      <xdr:col>1</xdr:col>
      <xdr:colOff>970200</xdr:colOff>
      <xdr:row>28</xdr:row>
      <xdr:rowOff>171720</xdr:rowOff>
    </xdr:to>
    <xdr:sp>
      <xdr:nvSpPr>
        <xdr:cNvPr id="22" name="AutoShape 89"/>
        <xdr:cNvSpPr/>
      </xdr:nvSpPr>
      <xdr:spPr>
        <a:xfrm>
          <a:off x="1609200" y="5224680"/>
          <a:ext cx="80280" cy="461880"/>
        </a:xfrm>
        <a:custGeom>
          <a:avLst/>
          <a:gdLst>
            <a:gd name="textAreaLeft" fmla="*/ 51480 w 80280"/>
            <a:gd name="textAreaRight" fmla="*/ 80640 w 80280"/>
            <a:gd name="textAreaTop" fmla="*/ 11520 h 461880"/>
            <a:gd name="textAreaBottom" fmla="*/ 450360 h 46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60"/>
              </a:cubicBezTo>
              <a:lnTo>
                <a:pt x="10800" y="9040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0"/>
                <a:pt x="10800" y="12560"/>
              </a:cubicBezTo>
              <a:lnTo>
                <a:pt x="10800" y="19840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0</xdr:row>
      <xdr:rowOff>105120</xdr:rowOff>
    </xdr:from>
    <xdr:to>
      <xdr:col>1</xdr:col>
      <xdr:colOff>111240</xdr:colOff>
      <xdr:row>33</xdr:row>
      <xdr:rowOff>124200</xdr:rowOff>
    </xdr:to>
    <xdr:sp>
      <xdr:nvSpPr>
        <xdr:cNvPr id="23" name="AutoShape 88"/>
        <xdr:cNvSpPr/>
      </xdr:nvSpPr>
      <xdr:spPr>
        <a:xfrm>
          <a:off x="749520" y="602532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840 h 626760"/>
            <a:gd name="textAreaBottom" fmla="*/ 61092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3"/>
                <a:pt x="10800" y="1765"/>
              </a:cubicBezTo>
              <a:lnTo>
                <a:pt x="10800" y="9035"/>
              </a:lnTo>
              <a:cubicBezTo>
                <a:pt x="10800" y="9918"/>
                <a:pt x="5400" y="10800"/>
                <a:pt x="0" y="10800"/>
              </a:cubicBezTo>
              <a:cubicBezTo>
                <a:pt x="5400" y="10800"/>
                <a:pt x="10800" y="11683"/>
                <a:pt x="10800" y="12565"/>
              </a:cubicBezTo>
              <a:lnTo>
                <a:pt x="10800" y="19835"/>
              </a:lnTo>
              <a:cubicBezTo>
                <a:pt x="10800" y="207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31</xdr:row>
      <xdr:rowOff>114840</xdr:rowOff>
    </xdr:from>
    <xdr:to>
      <xdr:col>1</xdr:col>
      <xdr:colOff>970200</xdr:colOff>
      <xdr:row>33</xdr:row>
      <xdr:rowOff>171720</xdr:rowOff>
    </xdr:to>
    <xdr:sp>
      <xdr:nvSpPr>
        <xdr:cNvPr id="24" name="AutoShape 89"/>
        <xdr:cNvSpPr/>
      </xdr:nvSpPr>
      <xdr:spPr>
        <a:xfrm>
          <a:off x="1609200" y="6237360"/>
          <a:ext cx="80280" cy="462240"/>
        </a:xfrm>
        <a:custGeom>
          <a:avLst/>
          <a:gdLst>
            <a:gd name="textAreaLeft" fmla="*/ 51480 w 80280"/>
            <a:gd name="textAreaRight" fmla="*/ 80640 w 80280"/>
            <a:gd name="textAreaTop" fmla="*/ 11520 h 462240"/>
            <a:gd name="textAreaBottom" fmla="*/ 45072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60"/>
              </a:cubicBezTo>
              <a:lnTo>
                <a:pt x="10800" y="9040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0"/>
                <a:pt x="10800" y="12560"/>
              </a:cubicBezTo>
              <a:lnTo>
                <a:pt x="10800" y="19840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5</xdr:row>
      <xdr:rowOff>105120</xdr:rowOff>
    </xdr:from>
    <xdr:to>
      <xdr:col>1</xdr:col>
      <xdr:colOff>111240</xdr:colOff>
      <xdr:row>38</xdr:row>
      <xdr:rowOff>124200</xdr:rowOff>
    </xdr:to>
    <xdr:sp>
      <xdr:nvSpPr>
        <xdr:cNvPr id="25" name="AutoShape 88"/>
        <xdr:cNvSpPr/>
      </xdr:nvSpPr>
      <xdr:spPr>
        <a:xfrm>
          <a:off x="749520" y="703800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840 h 626760"/>
            <a:gd name="textAreaBottom" fmla="*/ 61092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6"/>
                <a:pt x="10800" y="1751"/>
              </a:cubicBezTo>
              <a:lnTo>
                <a:pt x="10800" y="9049"/>
              </a:lnTo>
              <a:cubicBezTo>
                <a:pt x="10800" y="9925"/>
                <a:pt x="5400" y="10800"/>
                <a:pt x="0" y="10800"/>
              </a:cubicBezTo>
              <a:cubicBezTo>
                <a:pt x="5400" y="10800"/>
                <a:pt x="10800" y="11676"/>
                <a:pt x="10800" y="12551"/>
              </a:cubicBezTo>
              <a:lnTo>
                <a:pt x="10800" y="19849"/>
              </a:lnTo>
              <a:cubicBezTo>
                <a:pt x="10800" y="207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36</xdr:row>
      <xdr:rowOff>114840</xdr:rowOff>
    </xdr:from>
    <xdr:to>
      <xdr:col>1</xdr:col>
      <xdr:colOff>970200</xdr:colOff>
      <xdr:row>38</xdr:row>
      <xdr:rowOff>171720</xdr:rowOff>
    </xdr:to>
    <xdr:sp>
      <xdr:nvSpPr>
        <xdr:cNvPr id="26" name="AutoShape 89"/>
        <xdr:cNvSpPr/>
      </xdr:nvSpPr>
      <xdr:spPr>
        <a:xfrm>
          <a:off x="1609200" y="7250400"/>
          <a:ext cx="80280" cy="461880"/>
        </a:xfrm>
        <a:custGeom>
          <a:avLst/>
          <a:gdLst>
            <a:gd name="textAreaLeft" fmla="*/ 51480 w 80280"/>
            <a:gd name="textAreaRight" fmla="*/ 80640 w 80280"/>
            <a:gd name="textAreaTop" fmla="*/ 11520 h 461880"/>
            <a:gd name="textAreaBottom" fmla="*/ 450360 h 46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4"/>
                <a:pt x="10800" y="1747"/>
              </a:cubicBezTo>
              <a:lnTo>
                <a:pt x="10800" y="9053"/>
              </a:lnTo>
              <a:cubicBezTo>
                <a:pt x="10800" y="9927"/>
                <a:pt x="5400" y="10800"/>
                <a:pt x="0" y="10800"/>
              </a:cubicBezTo>
              <a:cubicBezTo>
                <a:pt x="5400" y="10800"/>
                <a:pt x="10800" y="11674"/>
                <a:pt x="10800" y="12547"/>
              </a:cubicBezTo>
              <a:lnTo>
                <a:pt x="10800" y="19853"/>
              </a:lnTo>
              <a:cubicBezTo>
                <a:pt x="10800" y="207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6</xdr:row>
      <xdr:rowOff>114480</xdr:rowOff>
    </xdr:from>
    <xdr:to>
      <xdr:col>1</xdr:col>
      <xdr:colOff>970200</xdr:colOff>
      <xdr:row>8</xdr:row>
      <xdr:rowOff>171720</xdr:rowOff>
    </xdr:to>
    <xdr:sp>
      <xdr:nvSpPr>
        <xdr:cNvPr id="27" name="AutoShape 121"/>
        <xdr:cNvSpPr/>
      </xdr:nvSpPr>
      <xdr:spPr>
        <a:xfrm>
          <a:off x="1609200" y="142200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5"/>
                <a:pt x="10800" y="1809"/>
              </a:cubicBezTo>
              <a:lnTo>
                <a:pt x="10800" y="8991"/>
              </a:lnTo>
              <a:cubicBezTo>
                <a:pt x="10800" y="9896"/>
                <a:pt x="5400" y="10800"/>
                <a:pt x="0" y="10800"/>
              </a:cubicBezTo>
              <a:cubicBezTo>
                <a:pt x="5400" y="10800"/>
                <a:pt x="10800" y="11705"/>
                <a:pt x="10800" y="12609"/>
              </a:cubicBezTo>
              <a:lnTo>
                <a:pt x="10800" y="19791"/>
              </a:lnTo>
              <a:cubicBezTo>
                <a:pt x="10800" y="2069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11</xdr:row>
      <xdr:rowOff>114480</xdr:rowOff>
    </xdr:from>
    <xdr:to>
      <xdr:col>1</xdr:col>
      <xdr:colOff>970200</xdr:colOff>
      <xdr:row>13</xdr:row>
      <xdr:rowOff>171360</xdr:rowOff>
    </xdr:to>
    <xdr:sp>
      <xdr:nvSpPr>
        <xdr:cNvPr id="28" name="AutoShape 129"/>
        <xdr:cNvSpPr/>
      </xdr:nvSpPr>
      <xdr:spPr>
        <a:xfrm>
          <a:off x="1609200" y="2279160"/>
          <a:ext cx="80280" cy="399960"/>
        </a:xfrm>
        <a:custGeom>
          <a:avLst/>
          <a:gdLst>
            <a:gd name="textAreaLeft" fmla="*/ 51480 w 80280"/>
            <a:gd name="textAreaRight" fmla="*/ 80640 w 80280"/>
            <a:gd name="textAreaTop" fmla="*/ 10080 h 399960"/>
            <a:gd name="textAreaBottom" fmla="*/ 38988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8"/>
                <a:pt x="10800" y="1796"/>
              </a:cubicBezTo>
              <a:lnTo>
                <a:pt x="10800" y="9004"/>
              </a:lnTo>
              <a:cubicBezTo>
                <a:pt x="10800" y="9902"/>
                <a:pt x="5400" y="10800"/>
                <a:pt x="0" y="10800"/>
              </a:cubicBezTo>
              <a:cubicBezTo>
                <a:pt x="5400" y="10800"/>
                <a:pt x="10800" y="11698"/>
                <a:pt x="10800" y="12596"/>
              </a:cubicBezTo>
              <a:lnTo>
                <a:pt x="10800" y="19804"/>
              </a:lnTo>
              <a:cubicBezTo>
                <a:pt x="10800" y="2070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</xdr:row>
      <xdr:rowOff>104400</xdr:rowOff>
    </xdr:from>
    <xdr:to>
      <xdr:col>1</xdr:col>
      <xdr:colOff>111240</xdr:colOff>
      <xdr:row>8</xdr:row>
      <xdr:rowOff>124200</xdr:rowOff>
    </xdr:to>
    <xdr:sp>
      <xdr:nvSpPr>
        <xdr:cNvPr id="29" name="AutoShape 120"/>
        <xdr:cNvSpPr/>
      </xdr:nvSpPr>
      <xdr:spPr>
        <a:xfrm>
          <a:off x="749520" y="1240560"/>
          <a:ext cx="81000" cy="533880"/>
        </a:xfrm>
        <a:custGeom>
          <a:avLst/>
          <a:gdLst>
            <a:gd name="textAreaLeft" fmla="*/ 51840 w 81000"/>
            <a:gd name="textAreaRight" fmla="*/ 81000 w 81000"/>
            <a:gd name="textAreaTop" fmla="*/ 13320 h 533880"/>
            <a:gd name="textAreaBottom" fmla="*/ 520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9"/>
                <a:pt x="10800" y="1757"/>
              </a:cubicBezTo>
              <a:lnTo>
                <a:pt x="10800" y="9043"/>
              </a:lnTo>
              <a:cubicBezTo>
                <a:pt x="10800" y="9922"/>
                <a:pt x="5400" y="10800"/>
                <a:pt x="0" y="10800"/>
              </a:cubicBezTo>
              <a:cubicBezTo>
                <a:pt x="5400" y="10800"/>
                <a:pt x="10800" y="11679"/>
                <a:pt x="10800" y="12557"/>
              </a:cubicBezTo>
              <a:lnTo>
                <a:pt x="10800" y="19843"/>
              </a:lnTo>
              <a:cubicBezTo>
                <a:pt x="10800" y="207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5</xdr:row>
      <xdr:rowOff>105120</xdr:rowOff>
    </xdr:from>
    <xdr:to>
      <xdr:col>1</xdr:col>
      <xdr:colOff>111240</xdr:colOff>
      <xdr:row>38</xdr:row>
      <xdr:rowOff>124200</xdr:rowOff>
    </xdr:to>
    <xdr:sp>
      <xdr:nvSpPr>
        <xdr:cNvPr id="30" name="AutoShape 88"/>
        <xdr:cNvSpPr/>
      </xdr:nvSpPr>
      <xdr:spPr>
        <a:xfrm>
          <a:off x="749520" y="703800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840 h 626760"/>
            <a:gd name="textAreaBottom" fmla="*/ 61092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36</xdr:row>
      <xdr:rowOff>114840</xdr:rowOff>
    </xdr:from>
    <xdr:to>
      <xdr:col>1</xdr:col>
      <xdr:colOff>970200</xdr:colOff>
      <xdr:row>38</xdr:row>
      <xdr:rowOff>171720</xdr:rowOff>
    </xdr:to>
    <xdr:sp>
      <xdr:nvSpPr>
        <xdr:cNvPr id="31" name="AutoShape 89"/>
        <xdr:cNvSpPr/>
      </xdr:nvSpPr>
      <xdr:spPr>
        <a:xfrm>
          <a:off x="1609200" y="7250400"/>
          <a:ext cx="80280" cy="461880"/>
        </a:xfrm>
        <a:custGeom>
          <a:avLst/>
          <a:gdLst>
            <a:gd name="textAreaLeft" fmla="*/ 51480 w 80280"/>
            <a:gd name="textAreaRight" fmla="*/ 80640 w 80280"/>
            <a:gd name="textAreaTop" fmla="*/ 11520 h 461880"/>
            <a:gd name="textAreaBottom" fmla="*/ 450360 h 46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8"/>
                <a:pt x="10800" y="1756"/>
              </a:cubicBezTo>
              <a:lnTo>
                <a:pt x="10800" y="9044"/>
              </a:lnTo>
              <a:cubicBezTo>
                <a:pt x="10800" y="9922"/>
                <a:pt x="5400" y="10800"/>
                <a:pt x="0" y="10800"/>
              </a:cubicBezTo>
              <a:cubicBezTo>
                <a:pt x="5400" y="10800"/>
                <a:pt x="10800" y="11678"/>
                <a:pt x="10800" y="12556"/>
              </a:cubicBezTo>
              <a:lnTo>
                <a:pt x="10800" y="19844"/>
              </a:lnTo>
              <a:cubicBezTo>
                <a:pt x="10800" y="207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104400</xdr:rowOff>
    </xdr:from>
    <xdr:to>
      <xdr:col>1</xdr:col>
      <xdr:colOff>111240</xdr:colOff>
      <xdr:row>13</xdr:row>
      <xdr:rowOff>123840</xdr:rowOff>
    </xdr:to>
    <xdr:sp>
      <xdr:nvSpPr>
        <xdr:cNvPr id="32" name="AutoShape 88"/>
        <xdr:cNvSpPr/>
      </xdr:nvSpPr>
      <xdr:spPr>
        <a:xfrm>
          <a:off x="749520" y="2097720"/>
          <a:ext cx="81000" cy="533880"/>
        </a:xfrm>
        <a:custGeom>
          <a:avLst/>
          <a:gdLst>
            <a:gd name="textAreaLeft" fmla="*/ 51840 w 81000"/>
            <a:gd name="textAreaRight" fmla="*/ 81000 w 81000"/>
            <a:gd name="textAreaTop" fmla="*/ 13320 h 533880"/>
            <a:gd name="textAreaBottom" fmla="*/ 52056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4"/>
                <a:pt x="10800" y="1727"/>
              </a:cubicBezTo>
              <a:lnTo>
                <a:pt x="10800" y="9073"/>
              </a:lnTo>
              <a:cubicBezTo>
                <a:pt x="10800" y="9937"/>
                <a:pt x="5400" y="10800"/>
                <a:pt x="0" y="10800"/>
              </a:cubicBezTo>
              <a:cubicBezTo>
                <a:pt x="5400" y="10800"/>
                <a:pt x="10800" y="11664"/>
                <a:pt x="10800" y="12527"/>
              </a:cubicBezTo>
              <a:lnTo>
                <a:pt x="10800" y="19873"/>
              </a:lnTo>
              <a:cubicBezTo>
                <a:pt x="10800" y="207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5</xdr:row>
      <xdr:rowOff>105120</xdr:rowOff>
    </xdr:from>
    <xdr:to>
      <xdr:col>1</xdr:col>
      <xdr:colOff>111240</xdr:colOff>
      <xdr:row>18</xdr:row>
      <xdr:rowOff>124200</xdr:rowOff>
    </xdr:to>
    <xdr:sp>
      <xdr:nvSpPr>
        <xdr:cNvPr id="33" name="AutoShape 88"/>
        <xdr:cNvSpPr/>
      </xdr:nvSpPr>
      <xdr:spPr>
        <a:xfrm>
          <a:off x="749520" y="298692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480 h 626760"/>
            <a:gd name="textAreaBottom" fmla="*/ 61128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2"/>
                <a:pt x="10800" y="1743"/>
              </a:cubicBezTo>
              <a:lnTo>
                <a:pt x="10800" y="9057"/>
              </a:lnTo>
              <a:cubicBezTo>
                <a:pt x="10800" y="9929"/>
                <a:pt x="5400" y="10800"/>
                <a:pt x="0" y="10800"/>
              </a:cubicBezTo>
              <a:cubicBezTo>
                <a:pt x="5400" y="10800"/>
                <a:pt x="10800" y="11672"/>
                <a:pt x="10800" y="12543"/>
              </a:cubicBezTo>
              <a:lnTo>
                <a:pt x="10800" y="19857"/>
              </a:lnTo>
              <a:cubicBezTo>
                <a:pt x="10800" y="207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16</xdr:row>
      <xdr:rowOff>114840</xdr:rowOff>
    </xdr:from>
    <xdr:to>
      <xdr:col>1</xdr:col>
      <xdr:colOff>970200</xdr:colOff>
      <xdr:row>18</xdr:row>
      <xdr:rowOff>171720</xdr:rowOff>
    </xdr:to>
    <xdr:sp>
      <xdr:nvSpPr>
        <xdr:cNvPr id="34" name="AutoShape 89"/>
        <xdr:cNvSpPr/>
      </xdr:nvSpPr>
      <xdr:spPr>
        <a:xfrm>
          <a:off x="1609200" y="3198960"/>
          <a:ext cx="80280" cy="462240"/>
        </a:xfrm>
        <a:custGeom>
          <a:avLst/>
          <a:gdLst>
            <a:gd name="textAreaLeft" fmla="*/ 51480 w 80280"/>
            <a:gd name="textAreaRight" fmla="*/ 80640 w 80280"/>
            <a:gd name="textAreaTop" fmla="*/ 11520 h 462240"/>
            <a:gd name="textAreaBottom" fmla="*/ 45072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8"/>
                <a:pt x="10800" y="1756"/>
              </a:cubicBezTo>
              <a:lnTo>
                <a:pt x="10800" y="9044"/>
              </a:lnTo>
              <a:cubicBezTo>
                <a:pt x="10800" y="9922"/>
                <a:pt x="5400" y="10800"/>
                <a:pt x="0" y="10800"/>
              </a:cubicBezTo>
              <a:cubicBezTo>
                <a:pt x="5400" y="10800"/>
                <a:pt x="10800" y="11678"/>
                <a:pt x="10800" y="12556"/>
              </a:cubicBezTo>
              <a:lnTo>
                <a:pt x="10800" y="19844"/>
              </a:lnTo>
              <a:cubicBezTo>
                <a:pt x="10800" y="207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0</xdr:row>
      <xdr:rowOff>105120</xdr:rowOff>
    </xdr:from>
    <xdr:to>
      <xdr:col>1</xdr:col>
      <xdr:colOff>111240</xdr:colOff>
      <xdr:row>23</xdr:row>
      <xdr:rowOff>124200</xdr:rowOff>
    </xdr:to>
    <xdr:sp>
      <xdr:nvSpPr>
        <xdr:cNvPr id="35" name="AutoShape 88"/>
        <xdr:cNvSpPr/>
      </xdr:nvSpPr>
      <xdr:spPr>
        <a:xfrm>
          <a:off x="749520" y="399960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840 h 626760"/>
            <a:gd name="textAreaBottom" fmla="*/ 61092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6"/>
                <a:pt x="10800" y="1752"/>
              </a:cubicBezTo>
              <a:lnTo>
                <a:pt x="10800" y="9048"/>
              </a:lnTo>
              <a:cubicBezTo>
                <a:pt x="10800" y="9924"/>
                <a:pt x="5400" y="10800"/>
                <a:pt x="0" y="10800"/>
              </a:cubicBezTo>
              <a:cubicBezTo>
                <a:pt x="5400" y="10800"/>
                <a:pt x="10800" y="11676"/>
                <a:pt x="10800" y="12552"/>
              </a:cubicBezTo>
              <a:lnTo>
                <a:pt x="10800" y="19848"/>
              </a:lnTo>
              <a:cubicBezTo>
                <a:pt x="10800" y="2072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21</xdr:row>
      <xdr:rowOff>114480</xdr:rowOff>
    </xdr:from>
    <xdr:to>
      <xdr:col>1</xdr:col>
      <xdr:colOff>970200</xdr:colOff>
      <xdr:row>23</xdr:row>
      <xdr:rowOff>171720</xdr:rowOff>
    </xdr:to>
    <xdr:sp>
      <xdr:nvSpPr>
        <xdr:cNvPr id="36" name="AutoShape 89"/>
        <xdr:cNvSpPr/>
      </xdr:nvSpPr>
      <xdr:spPr>
        <a:xfrm>
          <a:off x="1609200" y="4211640"/>
          <a:ext cx="80280" cy="462240"/>
        </a:xfrm>
        <a:custGeom>
          <a:avLst/>
          <a:gdLst>
            <a:gd name="textAreaLeft" fmla="*/ 51480 w 80280"/>
            <a:gd name="textAreaRight" fmla="*/ 80640 w 80280"/>
            <a:gd name="textAreaTop" fmla="*/ 11520 h 462240"/>
            <a:gd name="textAreaBottom" fmla="*/ 45072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8"/>
                <a:pt x="10800" y="1756"/>
              </a:cubicBezTo>
              <a:lnTo>
                <a:pt x="10800" y="9044"/>
              </a:lnTo>
              <a:cubicBezTo>
                <a:pt x="10800" y="9922"/>
                <a:pt x="5400" y="10800"/>
                <a:pt x="0" y="10800"/>
              </a:cubicBezTo>
              <a:cubicBezTo>
                <a:pt x="5400" y="10800"/>
                <a:pt x="10800" y="11678"/>
                <a:pt x="10800" y="12556"/>
              </a:cubicBezTo>
              <a:lnTo>
                <a:pt x="10800" y="19844"/>
              </a:lnTo>
              <a:cubicBezTo>
                <a:pt x="10800" y="207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105480</xdr:rowOff>
    </xdr:from>
    <xdr:to>
      <xdr:col>1</xdr:col>
      <xdr:colOff>111240</xdr:colOff>
      <xdr:row>28</xdr:row>
      <xdr:rowOff>124200</xdr:rowOff>
    </xdr:to>
    <xdr:sp>
      <xdr:nvSpPr>
        <xdr:cNvPr id="37" name="AutoShape 88"/>
        <xdr:cNvSpPr/>
      </xdr:nvSpPr>
      <xdr:spPr>
        <a:xfrm>
          <a:off x="749520" y="5012640"/>
          <a:ext cx="81000" cy="626400"/>
        </a:xfrm>
        <a:custGeom>
          <a:avLst/>
          <a:gdLst>
            <a:gd name="textAreaLeft" fmla="*/ 51840 w 81000"/>
            <a:gd name="textAreaRight" fmla="*/ 81000 w 81000"/>
            <a:gd name="textAreaTop" fmla="*/ 15840 h 626400"/>
            <a:gd name="textAreaBottom" fmla="*/ 610560 h 62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26</xdr:row>
      <xdr:rowOff>114840</xdr:rowOff>
    </xdr:from>
    <xdr:to>
      <xdr:col>1</xdr:col>
      <xdr:colOff>970200</xdr:colOff>
      <xdr:row>28</xdr:row>
      <xdr:rowOff>171720</xdr:rowOff>
    </xdr:to>
    <xdr:sp>
      <xdr:nvSpPr>
        <xdr:cNvPr id="38" name="AutoShape 89"/>
        <xdr:cNvSpPr/>
      </xdr:nvSpPr>
      <xdr:spPr>
        <a:xfrm>
          <a:off x="1609200" y="5224680"/>
          <a:ext cx="80280" cy="461880"/>
        </a:xfrm>
        <a:custGeom>
          <a:avLst/>
          <a:gdLst>
            <a:gd name="textAreaLeft" fmla="*/ 51480 w 80280"/>
            <a:gd name="textAreaRight" fmla="*/ 80640 w 80280"/>
            <a:gd name="textAreaTop" fmla="*/ 11520 h 461880"/>
            <a:gd name="textAreaBottom" fmla="*/ 450360 h 46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8"/>
                <a:pt x="10800" y="1756"/>
              </a:cubicBezTo>
              <a:lnTo>
                <a:pt x="10800" y="9044"/>
              </a:lnTo>
              <a:cubicBezTo>
                <a:pt x="10800" y="9922"/>
                <a:pt x="5400" y="10800"/>
                <a:pt x="0" y="10800"/>
              </a:cubicBezTo>
              <a:cubicBezTo>
                <a:pt x="5400" y="10800"/>
                <a:pt x="10800" y="11678"/>
                <a:pt x="10800" y="12556"/>
              </a:cubicBezTo>
              <a:lnTo>
                <a:pt x="10800" y="19844"/>
              </a:lnTo>
              <a:cubicBezTo>
                <a:pt x="10800" y="207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0</xdr:row>
      <xdr:rowOff>105120</xdr:rowOff>
    </xdr:from>
    <xdr:to>
      <xdr:col>1</xdr:col>
      <xdr:colOff>111240</xdr:colOff>
      <xdr:row>33</xdr:row>
      <xdr:rowOff>124200</xdr:rowOff>
    </xdr:to>
    <xdr:sp>
      <xdr:nvSpPr>
        <xdr:cNvPr id="39" name="AutoShape 88"/>
        <xdr:cNvSpPr/>
      </xdr:nvSpPr>
      <xdr:spPr>
        <a:xfrm>
          <a:off x="749520" y="602532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840 h 626760"/>
            <a:gd name="textAreaBottom" fmla="*/ 61092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4"/>
                <a:pt x="10800" y="1747"/>
              </a:cubicBezTo>
              <a:lnTo>
                <a:pt x="10800" y="9053"/>
              </a:lnTo>
              <a:cubicBezTo>
                <a:pt x="10800" y="9927"/>
                <a:pt x="5400" y="10800"/>
                <a:pt x="0" y="10800"/>
              </a:cubicBezTo>
              <a:cubicBezTo>
                <a:pt x="5400" y="10800"/>
                <a:pt x="10800" y="11674"/>
                <a:pt x="10800" y="12547"/>
              </a:cubicBezTo>
              <a:lnTo>
                <a:pt x="10800" y="19853"/>
              </a:lnTo>
              <a:cubicBezTo>
                <a:pt x="10800" y="207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31</xdr:row>
      <xdr:rowOff>114840</xdr:rowOff>
    </xdr:from>
    <xdr:to>
      <xdr:col>1</xdr:col>
      <xdr:colOff>970200</xdr:colOff>
      <xdr:row>33</xdr:row>
      <xdr:rowOff>171720</xdr:rowOff>
    </xdr:to>
    <xdr:sp>
      <xdr:nvSpPr>
        <xdr:cNvPr id="40" name="AutoShape 89"/>
        <xdr:cNvSpPr/>
      </xdr:nvSpPr>
      <xdr:spPr>
        <a:xfrm>
          <a:off x="1609200" y="6237360"/>
          <a:ext cx="80280" cy="462240"/>
        </a:xfrm>
        <a:custGeom>
          <a:avLst/>
          <a:gdLst>
            <a:gd name="textAreaLeft" fmla="*/ 51480 w 80280"/>
            <a:gd name="textAreaRight" fmla="*/ 80640 w 80280"/>
            <a:gd name="textAreaTop" fmla="*/ 11520 h 462240"/>
            <a:gd name="textAreaBottom" fmla="*/ 45072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2"/>
                <a:pt x="10800" y="1743"/>
              </a:cubicBezTo>
              <a:lnTo>
                <a:pt x="10800" y="9057"/>
              </a:lnTo>
              <a:cubicBezTo>
                <a:pt x="10800" y="9929"/>
                <a:pt x="5400" y="10800"/>
                <a:pt x="0" y="10800"/>
              </a:cubicBezTo>
              <a:cubicBezTo>
                <a:pt x="5400" y="10800"/>
                <a:pt x="10800" y="11672"/>
                <a:pt x="10800" y="12543"/>
              </a:cubicBezTo>
              <a:lnTo>
                <a:pt x="10800" y="19857"/>
              </a:lnTo>
              <a:cubicBezTo>
                <a:pt x="10800" y="207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5</xdr:row>
      <xdr:rowOff>105120</xdr:rowOff>
    </xdr:from>
    <xdr:to>
      <xdr:col>1</xdr:col>
      <xdr:colOff>111240</xdr:colOff>
      <xdr:row>48</xdr:row>
      <xdr:rowOff>124200</xdr:rowOff>
    </xdr:to>
    <xdr:sp>
      <xdr:nvSpPr>
        <xdr:cNvPr id="41" name="AutoShape 88"/>
        <xdr:cNvSpPr/>
      </xdr:nvSpPr>
      <xdr:spPr>
        <a:xfrm>
          <a:off x="749520" y="9063720"/>
          <a:ext cx="81000" cy="626760"/>
        </a:xfrm>
        <a:custGeom>
          <a:avLst/>
          <a:gdLst>
            <a:gd name="textAreaLeft" fmla="*/ 51840 w 81000"/>
            <a:gd name="textAreaRight" fmla="*/ 81000 w 81000"/>
            <a:gd name="textAreaTop" fmla="*/ 15840 h 626760"/>
            <a:gd name="textAreaBottom" fmla="*/ 610920 h 62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5400" y="10800"/>
                <a:pt x="0" y="10800"/>
              </a:cubicBezTo>
              <a:cubicBezTo>
                <a:pt x="54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46</xdr:row>
      <xdr:rowOff>114480</xdr:rowOff>
    </xdr:from>
    <xdr:to>
      <xdr:col>1</xdr:col>
      <xdr:colOff>970200</xdr:colOff>
      <xdr:row>48</xdr:row>
      <xdr:rowOff>171720</xdr:rowOff>
    </xdr:to>
    <xdr:sp>
      <xdr:nvSpPr>
        <xdr:cNvPr id="42" name="AutoShape 89"/>
        <xdr:cNvSpPr/>
      </xdr:nvSpPr>
      <xdr:spPr>
        <a:xfrm>
          <a:off x="1609200" y="9275760"/>
          <a:ext cx="80280" cy="462240"/>
        </a:xfrm>
        <a:custGeom>
          <a:avLst/>
          <a:gdLst>
            <a:gd name="textAreaLeft" fmla="*/ 51480 w 80280"/>
            <a:gd name="textAreaRight" fmla="*/ 80640 w 80280"/>
            <a:gd name="textAreaTop" fmla="*/ 11520 h 462240"/>
            <a:gd name="textAreaBottom" fmla="*/ 450720 h 4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8"/>
                <a:pt x="10800" y="1756"/>
              </a:cubicBezTo>
              <a:lnTo>
                <a:pt x="10800" y="9044"/>
              </a:lnTo>
              <a:cubicBezTo>
                <a:pt x="10800" y="9922"/>
                <a:pt x="5400" y="10800"/>
                <a:pt x="0" y="10800"/>
              </a:cubicBezTo>
              <a:cubicBezTo>
                <a:pt x="5400" y="10800"/>
                <a:pt x="10800" y="11678"/>
                <a:pt x="10800" y="12556"/>
              </a:cubicBezTo>
              <a:lnTo>
                <a:pt x="10800" y="19844"/>
              </a:lnTo>
              <a:cubicBezTo>
                <a:pt x="10800" y="207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43" name="Line 1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44" name="Line 2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45" name="Line 3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46" name="Line 1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47" name="Line 2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48" name="Line 3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49" name="Line 1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50" name="Line 2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51" name="Line 3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52" name="Line 1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53" name="Line 2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54" name="Line 3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55" name="Line 1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56" name="Line 2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60</xdr:colOff>
      <xdr:row>4</xdr:row>
      <xdr:rowOff>9360</xdr:rowOff>
    </xdr:to>
    <xdr:sp>
      <xdr:nvSpPr>
        <xdr:cNvPr id="57" name="Line 3"/>
        <xdr:cNvSpPr/>
      </xdr:nvSpPr>
      <xdr:spPr>
        <a:xfrm>
          <a:off x="10080" y="371520"/>
          <a:ext cx="138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5.12"/>
    <col collapsed="false" customWidth="true" hidden="false" outlineLevel="0" max="8" min="5" style="1" width="9.87"/>
    <col collapsed="false" customWidth="true" hidden="false" outlineLevel="0" max="11" min="9" style="0" width="9.8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4.2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4"/>
      <c r="J2" s="4"/>
      <c r="K2" s="6" t="s">
        <v>1</v>
      </c>
    </row>
    <row r="3" s="7" customFormat="true" ht="15.75" hidden="false" customHeight="true" outlineLevel="0" collapsed="false">
      <c r="D3" s="8" t="s">
        <v>2</v>
      </c>
      <c r="E3" s="9"/>
      <c r="F3" s="9"/>
      <c r="G3" s="9"/>
      <c r="H3" s="9"/>
      <c r="I3" s="10" t="s">
        <v>3</v>
      </c>
      <c r="J3" s="11" t="s">
        <v>4</v>
      </c>
      <c r="K3" s="12"/>
      <c r="L3" s="13"/>
      <c r="M3" s="13"/>
    </row>
    <row r="4" s="7" customFormat="true" ht="15.75" hidden="false" customHeight="true" outlineLevel="0" collapsed="false">
      <c r="D4" s="14"/>
      <c r="E4" s="15" t="s">
        <v>5</v>
      </c>
      <c r="F4" s="15" t="s">
        <v>6</v>
      </c>
      <c r="G4" s="15" t="s">
        <v>7</v>
      </c>
      <c r="H4" s="15" t="s">
        <v>8</v>
      </c>
      <c r="I4" s="10"/>
      <c r="J4" s="11" t="s">
        <v>9</v>
      </c>
      <c r="K4" s="16" t="s">
        <v>10</v>
      </c>
      <c r="L4" s="17"/>
      <c r="M4" s="13"/>
    </row>
    <row r="5" s="7" customFormat="true" ht="15.75" hidden="false" customHeight="true" outlineLevel="0" collapsed="false">
      <c r="A5" s="18" t="s">
        <v>11</v>
      </c>
      <c r="B5" s="18"/>
      <c r="C5" s="18"/>
      <c r="D5" s="19"/>
      <c r="E5" s="20"/>
      <c r="F5" s="20"/>
      <c r="G5" s="20"/>
      <c r="H5" s="20"/>
      <c r="I5" s="10"/>
      <c r="J5" s="21" t="s">
        <v>12</v>
      </c>
      <c r="K5" s="22"/>
      <c r="L5" s="13"/>
      <c r="M5" s="13"/>
    </row>
    <row r="6" s="7" customFormat="true" ht="15.75" hidden="false" customHeight="true" outlineLevel="0" collapsed="false">
      <c r="A6" s="23" t="s">
        <v>13</v>
      </c>
      <c r="B6" s="7" t="n">
        <v>56</v>
      </c>
      <c r="C6" s="23" t="s">
        <v>11</v>
      </c>
      <c r="D6" s="24" t="n">
        <v>1981</v>
      </c>
      <c r="E6" s="25" t="n">
        <v>20620</v>
      </c>
      <c r="F6" s="25" t="n">
        <f aca="false">SUM(G6:H6)</f>
        <v>65662</v>
      </c>
      <c r="G6" s="25" t="n">
        <v>33522</v>
      </c>
      <c r="H6" s="25" t="n">
        <v>32140</v>
      </c>
      <c r="I6" s="26" t="n">
        <f aca="false">G6/H6*100</f>
        <v>104.299937772246</v>
      </c>
      <c r="J6" s="26" t="n">
        <f aca="false">F6/E6</f>
        <v>3.18438409311348</v>
      </c>
      <c r="K6" s="26" t="n">
        <f aca="false">F6/65662*100</f>
        <v>100</v>
      </c>
    </row>
    <row r="7" s="7" customFormat="true" ht="15.75" hidden="false" customHeight="true" outlineLevel="0" collapsed="false">
      <c r="B7" s="7" t="n">
        <v>57</v>
      </c>
      <c r="D7" s="24" t="n">
        <v>1982</v>
      </c>
      <c r="E7" s="25" t="n">
        <v>23167</v>
      </c>
      <c r="F7" s="25" t="n">
        <f aca="false">SUM(G7:H7)</f>
        <v>73264</v>
      </c>
      <c r="G7" s="25" t="n">
        <v>37144</v>
      </c>
      <c r="H7" s="25" t="n">
        <v>36120</v>
      </c>
      <c r="I7" s="26" t="n">
        <f aca="false">G7/H7*100</f>
        <v>102.834994462901</v>
      </c>
      <c r="J7" s="26" t="n">
        <f aca="false">F7/E7</f>
        <v>3.16242931756378</v>
      </c>
      <c r="K7" s="26" t="n">
        <f aca="false">F7/65662*100</f>
        <v>111.577472510737</v>
      </c>
    </row>
    <row r="8" s="7" customFormat="true" ht="15.75" hidden="false" customHeight="true" outlineLevel="0" collapsed="false">
      <c r="B8" s="7" t="n">
        <v>58</v>
      </c>
      <c r="D8" s="24" t="n">
        <v>1983</v>
      </c>
      <c r="E8" s="25" t="n">
        <v>25127</v>
      </c>
      <c r="F8" s="25" t="n">
        <f aca="false">SUM(G8:H8)</f>
        <v>79402</v>
      </c>
      <c r="G8" s="25" t="n">
        <v>40193</v>
      </c>
      <c r="H8" s="25" t="n">
        <v>39209</v>
      </c>
      <c r="I8" s="26" t="n">
        <f aca="false">G8/H8*100</f>
        <v>102.509627891556</v>
      </c>
      <c r="J8" s="26" t="n">
        <f aca="false">F8/E8</f>
        <v>3.16002706252239</v>
      </c>
      <c r="K8" s="26" t="n">
        <f aca="false">F8/65662*100</f>
        <v>120.925344948372</v>
      </c>
    </row>
    <row r="9" s="7" customFormat="true" ht="15.75" hidden="false" customHeight="true" outlineLevel="0" collapsed="false">
      <c r="B9" s="7" t="n">
        <v>59</v>
      </c>
      <c r="D9" s="24" t="n">
        <v>1984</v>
      </c>
      <c r="E9" s="25" t="n">
        <v>26759</v>
      </c>
      <c r="F9" s="25" t="n">
        <f aca="false">SUM(G9:H9)</f>
        <v>83728</v>
      </c>
      <c r="G9" s="25" t="n">
        <v>42308</v>
      </c>
      <c r="H9" s="25" t="n">
        <v>41420</v>
      </c>
      <c r="I9" s="26" t="n">
        <f aca="false">G9/H9*100</f>
        <v>102.143891839691</v>
      </c>
      <c r="J9" s="26" t="n">
        <f aca="false">F9/E9</f>
        <v>3.1289659553795</v>
      </c>
      <c r="K9" s="26" t="n">
        <f aca="false">F9/65662*100</f>
        <v>127.513630410283</v>
      </c>
    </row>
    <row r="10" s="7" customFormat="true" ht="15.75" hidden="false" customHeight="true" outlineLevel="0" collapsed="false">
      <c r="B10" s="7" t="n">
        <v>60</v>
      </c>
      <c r="D10" s="24" t="n">
        <v>1985</v>
      </c>
      <c r="E10" s="25" t="n">
        <v>28697</v>
      </c>
      <c r="F10" s="25" t="n">
        <f aca="false">SUM(G10:H10)</f>
        <v>88483</v>
      </c>
      <c r="G10" s="25" t="n">
        <v>44619</v>
      </c>
      <c r="H10" s="25" t="n">
        <v>43864</v>
      </c>
      <c r="I10" s="26" t="n">
        <f aca="false">G10/H10*100</f>
        <v>101.721229254058</v>
      </c>
      <c r="J10" s="26" t="n">
        <f aca="false">F10/E10</f>
        <v>3.08335366066139</v>
      </c>
      <c r="K10" s="26" t="n">
        <f aca="false">F10/65662*100</f>
        <v>134.755261795254</v>
      </c>
    </row>
    <row r="11" s="7" customFormat="true" ht="15.75" hidden="false" customHeight="true" outlineLevel="0" collapsed="false">
      <c r="B11" s="7" t="n">
        <v>61</v>
      </c>
      <c r="D11" s="24" t="n">
        <v>1986</v>
      </c>
      <c r="E11" s="25" t="n">
        <v>31404</v>
      </c>
      <c r="F11" s="25" t="n">
        <f aca="false">SUM(G11:H11)</f>
        <v>94656</v>
      </c>
      <c r="G11" s="25" t="n">
        <v>47773</v>
      </c>
      <c r="H11" s="25" t="n">
        <v>46883</v>
      </c>
      <c r="I11" s="26" t="n">
        <f aca="false">G11/H11*100</f>
        <v>101.898342682849</v>
      </c>
      <c r="J11" s="26" t="n">
        <f aca="false">F11/E11</f>
        <v>3.01413832632786</v>
      </c>
      <c r="K11" s="26" t="n">
        <f aca="false">F11/65662*100</f>
        <v>144.156437513326</v>
      </c>
    </row>
    <row r="12" s="7" customFormat="true" ht="15.75" hidden="false" customHeight="true" outlineLevel="0" collapsed="false">
      <c r="B12" s="7" t="n">
        <v>62</v>
      </c>
      <c r="D12" s="24" t="n">
        <v>1987</v>
      </c>
      <c r="E12" s="25" t="n">
        <v>33548</v>
      </c>
      <c r="F12" s="25" t="n">
        <f aca="false">SUM(G12:H12)</f>
        <v>98850</v>
      </c>
      <c r="G12" s="25" t="n">
        <v>50056</v>
      </c>
      <c r="H12" s="25" t="n">
        <v>48794</v>
      </c>
      <c r="I12" s="26" t="n">
        <f aca="false">G12/H12*100</f>
        <v>102.586383571751</v>
      </c>
      <c r="J12" s="26" t="n">
        <f aca="false">F12/E12</f>
        <v>2.94652438297365</v>
      </c>
      <c r="K12" s="26" t="n">
        <f aca="false">F12/65662*100</f>
        <v>150.543693460449</v>
      </c>
    </row>
    <row r="13" s="7" customFormat="true" ht="15.75" hidden="false" customHeight="true" outlineLevel="0" collapsed="false">
      <c r="B13" s="7" t="n">
        <v>63</v>
      </c>
      <c r="D13" s="24" t="n">
        <v>1988</v>
      </c>
      <c r="E13" s="25" t="n">
        <v>35408</v>
      </c>
      <c r="F13" s="25" t="n">
        <f aca="false">SUM(G13:H13)</f>
        <v>101971</v>
      </c>
      <c r="G13" s="25" t="n">
        <v>51805</v>
      </c>
      <c r="H13" s="25" t="n">
        <v>50166</v>
      </c>
      <c r="I13" s="26" t="n">
        <f aca="false">G13/H13*100</f>
        <v>103.267153051868</v>
      </c>
      <c r="J13" s="26" t="n">
        <f aca="false">F13/E13</f>
        <v>2.87988590149119</v>
      </c>
      <c r="K13" s="26" t="n">
        <f aca="false">F13/65662*100</f>
        <v>155.296823124486</v>
      </c>
    </row>
    <row r="14" s="7" customFormat="true" ht="15.75" hidden="false" customHeight="true" outlineLevel="0" collapsed="false">
      <c r="A14" s="23" t="s">
        <v>14</v>
      </c>
      <c r="B14" s="23" t="s">
        <v>15</v>
      </c>
      <c r="C14" s="23" t="s">
        <v>11</v>
      </c>
      <c r="D14" s="24" t="n">
        <v>1989</v>
      </c>
      <c r="E14" s="25" t="n">
        <v>38092</v>
      </c>
      <c r="F14" s="25" t="n">
        <f aca="false">SUM(G14:H14)</f>
        <v>106647</v>
      </c>
      <c r="G14" s="25" t="n">
        <v>54406</v>
      </c>
      <c r="H14" s="25" t="n">
        <v>52241</v>
      </c>
      <c r="I14" s="26" t="n">
        <f aca="false">G14/H14*100</f>
        <v>104.144254512739</v>
      </c>
      <c r="J14" s="26" t="n">
        <f aca="false">F14/E14</f>
        <v>2.79972172634674</v>
      </c>
      <c r="K14" s="26" t="n">
        <f aca="false">F14/65662*100</f>
        <v>162.418141390759</v>
      </c>
    </row>
    <row r="15" s="7" customFormat="true" ht="15.75" hidden="false" customHeight="true" outlineLevel="0" collapsed="false">
      <c r="A15" s="0"/>
      <c r="B15" s="7" t="n">
        <v>2</v>
      </c>
      <c r="D15" s="24" t="n">
        <v>1990</v>
      </c>
      <c r="E15" s="25" t="n">
        <v>40849</v>
      </c>
      <c r="F15" s="25" t="n">
        <f aca="false">SUM(G15:H15)</f>
        <v>111168</v>
      </c>
      <c r="G15" s="25" t="n">
        <v>56957</v>
      </c>
      <c r="H15" s="25" t="n">
        <v>54211</v>
      </c>
      <c r="I15" s="26" t="n">
        <f aca="false">G15/H15*100</f>
        <v>105.065392632492</v>
      </c>
      <c r="J15" s="26" t="n">
        <f aca="false">F15/E15</f>
        <v>2.72143748928982</v>
      </c>
      <c r="K15" s="26" t="n">
        <f aca="false">F15/65662*100</f>
        <v>169.303402272243</v>
      </c>
    </row>
    <row r="16" s="7" customFormat="true" ht="15.75" hidden="false" customHeight="true" outlineLevel="0" collapsed="false">
      <c r="B16" s="7" t="n">
        <v>3</v>
      </c>
      <c r="D16" s="24" t="n">
        <v>1991</v>
      </c>
      <c r="E16" s="25" t="n">
        <v>43039</v>
      </c>
      <c r="F16" s="25" t="n">
        <f aca="false">SUM(G16:H16)</f>
        <v>114111</v>
      </c>
      <c r="G16" s="25" t="n">
        <v>58776</v>
      </c>
      <c r="H16" s="25" t="n">
        <v>55335</v>
      </c>
      <c r="I16" s="26" t="n">
        <f aca="false">G16/H16*100</f>
        <v>106.218487394958</v>
      </c>
      <c r="J16" s="26" t="n">
        <f aca="false">F16/E16</f>
        <v>2.65133948279467</v>
      </c>
      <c r="K16" s="26" t="n">
        <f aca="false">F16/65662*100</f>
        <v>173.78544668149</v>
      </c>
    </row>
    <row r="17" s="7" customFormat="true" ht="15.75" hidden="false" customHeight="true" outlineLevel="0" collapsed="false">
      <c r="B17" s="7" t="n">
        <v>4</v>
      </c>
      <c r="D17" s="24" t="n">
        <v>1992</v>
      </c>
      <c r="E17" s="25" t="n">
        <v>44825</v>
      </c>
      <c r="F17" s="25" t="n">
        <f aca="false">SUM(G17:H17)</f>
        <v>116376</v>
      </c>
      <c r="G17" s="25" t="n">
        <v>59995</v>
      </c>
      <c r="H17" s="25" t="n">
        <v>56381</v>
      </c>
      <c r="I17" s="26" t="n">
        <f aca="false">G17/H17*100</f>
        <v>106.409960802398</v>
      </c>
      <c r="J17" s="26" t="n">
        <f aca="false">F17/E17</f>
        <v>2.59622978248745</v>
      </c>
      <c r="K17" s="26" t="n">
        <f aca="false">F17/65662*100</f>
        <v>177.234930401145</v>
      </c>
    </row>
    <row r="18" s="7" customFormat="true" ht="15.75" hidden="false" customHeight="true" outlineLevel="0" collapsed="false">
      <c r="B18" s="7" t="n">
        <v>5</v>
      </c>
      <c r="D18" s="24" t="n">
        <v>1993</v>
      </c>
      <c r="E18" s="25" t="n">
        <v>46798</v>
      </c>
      <c r="F18" s="25" t="n">
        <f aca="false">SUM(G18:H18)</f>
        <v>118927</v>
      </c>
      <c r="G18" s="25" t="n">
        <v>61599</v>
      </c>
      <c r="H18" s="25" t="n">
        <v>57328</v>
      </c>
      <c r="I18" s="26" t="n">
        <f aca="false">G18/H18*100</f>
        <v>107.450111638292</v>
      </c>
      <c r="J18" s="26" t="n">
        <f aca="false">F18/E18</f>
        <v>2.54128381554767</v>
      </c>
      <c r="K18" s="26" t="n">
        <f aca="false">F18/65662*100</f>
        <v>181.119978069507</v>
      </c>
    </row>
    <row r="19" s="7" customFormat="true" ht="15.75" hidden="false" customHeight="true" outlineLevel="0" collapsed="false">
      <c r="B19" s="7" t="n">
        <v>6</v>
      </c>
      <c r="D19" s="24" t="n">
        <v>1994</v>
      </c>
      <c r="E19" s="25" t="n">
        <v>47701</v>
      </c>
      <c r="F19" s="25" t="n">
        <f aca="false">SUM(G19:H19)</f>
        <v>119740</v>
      </c>
      <c r="G19" s="25" t="n">
        <v>62102</v>
      </c>
      <c r="H19" s="25" t="n">
        <v>57638</v>
      </c>
      <c r="I19" s="26" t="n">
        <f aca="false">G19/H19*100</f>
        <v>107.744890523613</v>
      </c>
      <c r="J19" s="26" t="n">
        <f aca="false">F19/E19</f>
        <v>2.51021991153225</v>
      </c>
      <c r="K19" s="26" t="n">
        <f aca="false">F19/65662*100</f>
        <v>182.358137126496</v>
      </c>
    </row>
    <row r="20" s="7" customFormat="true" ht="15.75" hidden="false" customHeight="true" outlineLevel="0" collapsed="false">
      <c r="B20" s="7" t="n">
        <v>7</v>
      </c>
      <c r="D20" s="24" t="n">
        <v>1995</v>
      </c>
      <c r="E20" s="25" t="n">
        <v>48680</v>
      </c>
      <c r="F20" s="25" t="n">
        <f aca="false">SUM(G20:H20)</f>
        <v>121307</v>
      </c>
      <c r="G20" s="25" t="n">
        <v>62870</v>
      </c>
      <c r="H20" s="25" t="n">
        <v>58437</v>
      </c>
      <c r="I20" s="26" t="n">
        <f aca="false">G20/H20*100</f>
        <v>107.585947259442</v>
      </c>
      <c r="J20" s="26" t="n">
        <f aca="false">F20/E20</f>
        <v>2.49192686935086</v>
      </c>
      <c r="K20" s="26" t="n">
        <f aca="false">F20/65662*100</f>
        <v>184.744601139167</v>
      </c>
    </row>
    <row r="21" s="7" customFormat="true" ht="15.75" hidden="false" customHeight="true" outlineLevel="0" collapsed="false">
      <c r="B21" s="7" t="n">
        <v>8</v>
      </c>
      <c r="D21" s="24" t="n">
        <v>1996</v>
      </c>
      <c r="E21" s="25" t="n">
        <v>50032</v>
      </c>
      <c r="F21" s="25" t="n">
        <f aca="false">SUM(G21:H21)</f>
        <v>123461</v>
      </c>
      <c r="G21" s="25" t="n">
        <v>63780</v>
      </c>
      <c r="H21" s="25" t="n">
        <v>59681</v>
      </c>
      <c r="I21" s="26" t="n">
        <f aca="false">G21/H21*100</f>
        <v>106.868182503644</v>
      </c>
      <c r="J21" s="26" t="n">
        <f aca="false">F21/E21</f>
        <v>2.46764070994564</v>
      </c>
      <c r="K21" s="26" t="n">
        <f aca="false">F21/65662*100</f>
        <v>188.025037312296</v>
      </c>
    </row>
    <row r="22" s="7" customFormat="true" ht="15.75" hidden="false" customHeight="true" outlineLevel="0" collapsed="false">
      <c r="B22" s="7" t="n">
        <v>9</v>
      </c>
      <c r="D22" s="24" t="n">
        <v>1997</v>
      </c>
      <c r="E22" s="25" t="n">
        <v>51423</v>
      </c>
      <c r="F22" s="25" t="n">
        <f aca="false">SUM(G22:H22)</f>
        <v>125344</v>
      </c>
      <c r="G22" s="25" t="n">
        <v>64668</v>
      </c>
      <c r="H22" s="25" t="n">
        <v>60676</v>
      </c>
      <c r="I22" s="26" t="n">
        <f aca="false">G22/H22*100</f>
        <v>106.579207594436</v>
      </c>
      <c r="J22" s="26" t="n">
        <f aca="false">F22/E22</f>
        <v>2.43750850786613</v>
      </c>
      <c r="K22" s="26" t="n">
        <f aca="false">F22/65662*100</f>
        <v>190.892753799762</v>
      </c>
    </row>
    <row r="23" s="7" customFormat="true" ht="15.75" hidden="false" customHeight="true" outlineLevel="0" collapsed="false">
      <c r="B23" s="13" t="n">
        <v>10</v>
      </c>
      <c r="C23" s="13"/>
      <c r="D23" s="24" t="n">
        <v>1998</v>
      </c>
      <c r="E23" s="25" t="n">
        <v>52573</v>
      </c>
      <c r="F23" s="25" t="n">
        <f aca="false">SUM(G23:H23)</f>
        <v>127012</v>
      </c>
      <c r="G23" s="25" t="n">
        <v>65611</v>
      </c>
      <c r="H23" s="25" t="n">
        <v>61401</v>
      </c>
      <c r="I23" s="26" t="n">
        <f aca="false">G23/H23*100</f>
        <v>106.856565853976</v>
      </c>
      <c r="J23" s="26" t="n">
        <f aca="false">F23/E23</f>
        <v>2.41591691552698</v>
      </c>
      <c r="K23" s="26" t="n">
        <f aca="false">F23/65662*100</f>
        <v>193.433035850263</v>
      </c>
    </row>
    <row r="24" s="7" customFormat="true" ht="15.75" hidden="false" customHeight="true" outlineLevel="0" collapsed="false">
      <c r="A24" s="13"/>
      <c r="B24" s="13" t="n">
        <v>11</v>
      </c>
      <c r="C24" s="13"/>
      <c r="D24" s="24" t="n">
        <v>1999</v>
      </c>
      <c r="E24" s="25" t="n">
        <v>53431</v>
      </c>
      <c r="F24" s="25" t="n">
        <f aca="false">SUM(G24:H24)</f>
        <v>128301</v>
      </c>
      <c r="G24" s="25" t="n">
        <v>66172</v>
      </c>
      <c r="H24" s="25" t="n">
        <v>62129</v>
      </c>
      <c r="I24" s="26" t="n">
        <f aca="false">G24/H24*100</f>
        <v>106.507428093161</v>
      </c>
      <c r="J24" s="26" t="n">
        <f aca="false">F24/E24</f>
        <v>2.40124646740656</v>
      </c>
      <c r="K24" s="26" t="n">
        <f aca="false">F24/65662*100</f>
        <v>195.396119521184</v>
      </c>
    </row>
    <row r="25" s="7" customFormat="true" ht="15.75" hidden="false" customHeight="true" outlineLevel="0" collapsed="false">
      <c r="A25" s="13"/>
      <c r="B25" s="13" t="n">
        <v>12</v>
      </c>
      <c r="C25" s="13"/>
      <c r="D25" s="24" t="n">
        <v>2000</v>
      </c>
      <c r="E25" s="25" t="n">
        <v>54726</v>
      </c>
      <c r="F25" s="25" t="n">
        <f aca="false">SUM(G25:H25)</f>
        <v>129855</v>
      </c>
      <c r="G25" s="25" t="n">
        <v>66751</v>
      </c>
      <c r="H25" s="25" t="n">
        <v>63104</v>
      </c>
      <c r="I25" s="26" t="n">
        <f aca="false">G25/H25*100</f>
        <v>105.779348377282</v>
      </c>
      <c r="J25" s="26" t="n">
        <f aca="false">F25/E25</f>
        <v>2.37282096261375</v>
      </c>
      <c r="K25" s="26" t="n">
        <f aca="false">F25/65662*100</f>
        <v>197.76278517255</v>
      </c>
    </row>
    <row r="26" s="7" customFormat="true" ht="15.75" hidden="false" customHeight="true" outlineLevel="0" collapsed="false">
      <c r="A26" s="13"/>
      <c r="B26" s="13" t="n">
        <v>13</v>
      </c>
      <c r="C26" s="13"/>
      <c r="D26" s="24" t="n">
        <v>2001</v>
      </c>
      <c r="E26" s="25" t="n">
        <v>57076</v>
      </c>
      <c r="F26" s="25" t="n">
        <f aca="false">SUM(G26:H26)</f>
        <v>134406</v>
      </c>
      <c r="G26" s="25" t="n">
        <v>69079</v>
      </c>
      <c r="H26" s="25" t="n">
        <v>65327</v>
      </c>
      <c r="I26" s="26" t="n">
        <f aca="false">G26/H26*100</f>
        <v>105.743413902368</v>
      </c>
      <c r="J26" s="26" t="n">
        <f aca="false">F26/E26</f>
        <v>2.35486018641811</v>
      </c>
      <c r="K26" s="26" t="n">
        <f aca="false">F26/65662*100</f>
        <v>204.693734580122</v>
      </c>
    </row>
    <row r="27" s="7" customFormat="true" ht="15.75" hidden="false" customHeight="true" outlineLevel="0" collapsed="false">
      <c r="A27" s="13"/>
      <c r="B27" s="13" t="n">
        <v>14</v>
      </c>
      <c r="C27" s="13"/>
      <c r="D27" s="24" t="n">
        <v>2002</v>
      </c>
      <c r="E27" s="25" t="n">
        <v>59298</v>
      </c>
      <c r="F27" s="25" t="n">
        <f aca="false">SUM(G27:H27)</f>
        <v>138110</v>
      </c>
      <c r="G27" s="25" t="n">
        <v>70805</v>
      </c>
      <c r="H27" s="25" t="n">
        <v>67305</v>
      </c>
      <c r="I27" s="26" t="n">
        <f aca="false">G27/H27*100</f>
        <v>105.20020800832</v>
      </c>
      <c r="J27" s="26" t="n">
        <f aca="false">F27/E27</f>
        <v>2.32908361158892</v>
      </c>
      <c r="K27" s="26" t="n">
        <f aca="false">F27/65662*100</f>
        <v>210.334744601139</v>
      </c>
      <c r="N27" s="27"/>
    </row>
    <row r="28" s="7" customFormat="true" ht="15.75" hidden="false" customHeight="true" outlineLevel="0" collapsed="false">
      <c r="A28" s="13"/>
      <c r="B28" s="13" t="n">
        <v>15</v>
      </c>
      <c r="C28" s="13"/>
      <c r="D28" s="24" t="n">
        <v>2003</v>
      </c>
      <c r="E28" s="25" t="n">
        <v>61644</v>
      </c>
      <c r="F28" s="25" t="n">
        <f aca="false">SUM(G28:H28)</f>
        <v>143008</v>
      </c>
      <c r="G28" s="25" t="n">
        <v>73159</v>
      </c>
      <c r="H28" s="25" t="n">
        <v>69849</v>
      </c>
      <c r="I28" s="26" t="n">
        <f aca="false">G28/H28*100</f>
        <v>104.738793683517</v>
      </c>
      <c r="J28" s="26" t="n">
        <f aca="false">F28/E28</f>
        <v>2.3199013691519</v>
      </c>
      <c r="K28" s="26" t="n">
        <f aca="false">F28/65662*100</f>
        <v>217.794157960464</v>
      </c>
    </row>
    <row r="29" s="7" customFormat="true" ht="15.75" hidden="false" customHeight="true" outlineLevel="0" collapsed="false">
      <c r="A29" s="13"/>
      <c r="B29" s="13" t="n">
        <v>16</v>
      </c>
      <c r="C29" s="13"/>
      <c r="D29" s="24" t="n">
        <v>2004</v>
      </c>
      <c r="E29" s="25" t="n">
        <v>64042</v>
      </c>
      <c r="F29" s="25" t="n">
        <f aca="false">SUM(G29:H29)</f>
        <v>148379</v>
      </c>
      <c r="G29" s="25" t="n">
        <v>75452</v>
      </c>
      <c r="H29" s="25" t="n">
        <v>72927</v>
      </c>
      <c r="I29" s="26" t="n">
        <f aca="false">G29/H29*100</f>
        <v>103.462366476065</v>
      </c>
      <c r="J29" s="26" t="n">
        <f aca="false">F29/E29</f>
        <v>2.3169014084507</v>
      </c>
      <c r="K29" s="26" t="n">
        <f aca="false">F29/65662*100</f>
        <v>225.973927081112</v>
      </c>
    </row>
    <row r="30" s="7" customFormat="true" ht="15.75" hidden="false" customHeight="true" outlineLevel="0" collapsed="false">
      <c r="A30" s="13"/>
      <c r="B30" s="13" t="n">
        <v>17</v>
      </c>
      <c r="C30" s="13"/>
      <c r="D30" s="24" t="n">
        <v>2005</v>
      </c>
      <c r="E30" s="25" t="n">
        <v>66245</v>
      </c>
      <c r="F30" s="25" t="n">
        <f aca="false">SUM(G30:H30)</f>
        <v>153163</v>
      </c>
      <c r="G30" s="25" t="n">
        <v>77740</v>
      </c>
      <c r="H30" s="25" t="n">
        <v>75423</v>
      </c>
      <c r="I30" s="26" t="n">
        <f aca="false">G30/H30*100</f>
        <v>103.072007212654</v>
      </c>
      <c r="J30" s="26" t="n">
        <f aca="false">F30/E30</f>
        <v>2.3120688353838</v>
      </c>
      <c r="K30" s="26" t="n">
        <f aca="false">F30/65662*100</f>
        <v>233.259724041302</v>
      </c>
    </row>
    <row r="31" s="7" customFormat="true" ht="15.75" hidden="false" customHeight="true" outlineLevel="0" collapsed="false">
      <c r="A31" s="13"/>
      <c r="B31" s="13" t="n">
        <v>18</v>
      </c>
      <c r="C31" s="13"/>
      <c r="D31" s="24" t="n">
        <v>2006</v>
      </c>
      <c r="E31" s="25" t="n">
        <v>67604</v>
      </c>
      <c r="F31" s="25" t="n">
        <v>155714</v>
      </c>
      <c r="G31" s="25" t="n">
        <v>78738</v>
      </c>
      <c r="H31" s="25" t="n">
        <v>76976</v>
      </c>
      <c r="I31" s="26" t="n">
        <f aca="false">G31/H31*100</f>
        <v>102.289025150696</v>
      </c>
      <c r="J31" s="26" t="n">
        <f aca="false">F31/E31</f>
        <v>2.3033252470268</v>
      </c>
      <c r="K31" s="26" t="n">
        <f aca="false">F31/65662*100</f>
        <v>237.144771709665</v>
      </c>
    </row>
    <row r="32" s="7" customFormat="true" ht="15.75" hidden="false" customHeight="true" outlineLevel="0" collapsed="false">
      <c r="A32" s="13"/>
      <c r="B32" s="13" t="n">
        <v>19</v>
      </c>
      <c r="C32" s="13"/>
      <c r="D32" s="24" t="n">
        <v>2007</v>
      </c>
      <c r="E32" s="25" t="n">
        <v>68959</v>
      </c>
      <c r="F32" s="25" t="n">
        <v>157896</v>
      </c>
      <c r="G32" s="25" t="n">
        <v>79570</v>
      </c>
      <c r="H32" s="25" t="n">
        <v>78326</v>
      </c>
      <c r="I32" s="26" t="n">
        <f aca="false">G32/H32*100</f>
        <v>101.5882337921</v>
      </c>
      <c r="J32" s="26" t="n">
        <f aca="false">F32/E32</f>
        <v>2.28970837744167</v>
      </c>
      <c r="K32" s="26" t="n">
        <f aca="false">F32/65662*100</f>
        <v>240.467850507143</v>
      </c>
    </row>
    <row r="33" s="7" customFormat="true" ht="15.75" hidden="false" customHeight="true" outlineLevel="0" collapsed="false">
      <c r="A33" s="13"/>
      <c r="B33" s="13" t="n">
        <v>20</v>
      </c>
      <c r="C33" s="13"/>
      <c r="D33" s="24" t="n">
        <v>2008</v>
      </c>
      <c r="E33" s="25" t="n">
        <v>70573</v>
      </c>
      <c r="F33" s="25" t="n">
        <v>160031</v>
      </c>
      <c r="G33" s="25" t="n">
        <v>80424</v>
      </c>
      <c r="H33" s="25" t="n">
        <v>79607</v>
      </c>
      <c r="I33" s="26" t="n">
        <f aca="false">G33/H33*100</f>
        <v>101.026291657769</v>
      </c>
      <c r="J33" s="26" t="n">
        <f aca="false">F33/E33</f>
        <v>2.26759525597608</v>
      </c>
      <c r="K33" s="26" t="n">
        <f aca="false">F33/65662*100</f>
        <v>243.719350613749</v>
      </c>
    </row>
    <row r="34" s="7" customFormat="true" ht="15.75" hidden="false" customHeight="true" outlineLevel="0" collapsed="false">
      <c r="A34" s="13"/>
      <c r="B34" s="13" t="n">
        <v>21</v>
      </c>
      <c r="C34" s="13"/>
      <c r="D34" s="24" t="n">
        <v>2009</v>
      </c>
      <c r="E34" s="25" t="n">
        <v>72368</v>
      </c>
      <c r="F34" s="25" t="n">
        <f aca="false">SUM(G34:H34)</f>
        <v>162944</v>
      </c>
      <c r="G34" s="25" t="n">
        <v>81676</v>
      </c>
      <c r="H34" s="25" t="n">
        <v>81268</v>
      </c>
      <c r="I34" s="26" t="n">
        <f aca="false">G34/H34*100</f>
        <v>100.502042624403</v>
      </c>
      <c r="J34" s="26" t="n">
        <f aca="false">F34/E34</f>
        <v>2.25160291841698</v>
      </c>
      <c r="K34" s="26" t="n">
        <f aca="false">F34/65662*100</f>
        <v>248.155706496908</v>
      </c>
    </row>
    <row r="35" s="7" customFormat="true" ht="15.75" hidden="false" customHeight="true" outlineLevel="0" collapsed="false">
      <c r="A35" s="13"/>
      <c r="B35" s="13" t="n">
        <v>22</v>
      </c>
      <c r="C35" s="13"/>
      <c r="D35" s="24" t="n">
        <v>2010</v>
      </c>
      <c r="E35" s="25" t="n">
        <v>72714</v>
      </c>
      <c r="F35" s="25" t="n">
        <v>164040</v>
      </c>
      <c r="G35" s="25" t="n">
        <v>81944</v>
      </c>
      <c r="H35" s="25" t="n">
        <v>82096</v>
      </c>
      <c r="I35" s="28" t="n">
        <f aca="false">G35/H35*100</f>
        <v>99.8148509062561</v>
      </c>
      <c r="J35" s="28" t="n">
        <f aca="false">F35/E35</f>
        <v>2.25596171301262</v>
      </c>
      <c r="K35" s="28" t="n">
        <f aca="false">F35/65662*100</f>
        <v>249.824860649995</v>
      </c>
    </row>
    <row r="36" s="7" customFormat="true" ht="15.75" hidden="false" customHeight="true" outlineLevel="0" collapsed="false">
      <c r="A36" s="13"/>
      <c r="B36" s="13" t="n">
        <v>23</v>
      </c>
      <c r="C36" s="13"/>
      <c r="D36" s="29" t="n">
        <v>2011</v>
      </c>
      <c r="E36" s="30" t="n">
        <v>73341</v>
      </c>
      <c r="F36" s="31" t="n">
        <v>165128</v>
      </c>
      <c r="G36" s="31" t="n">
        <v>82282</v>
      </c>
      <c r="H36" s="31" t="n">
        <v>82846</v>
      </c>
      <c r="I36" s="32" t="n">
        <f aca="false">G36/H36*100</f>
        <v>99.3192187914926</v>
      </c>
      <c r="J36" s="32" t="n">
        <f aca="false">F36/E36</f>
        <v>2.25151006940184</v>
      </c>
      <c r="K36" s="32" t="n">
        <f aca="false">F36/65662*100</f>
        <v>251.481831196126</v>
      </c>
    </row>
    <row r="37" s="7" customFormat="true" ht="15.75" hidden="false" customHeight="true" outlineLevel="0" collapsed="false">
      <c r="A37" s="13"/>
      <c r="B37" s="13" t="n">
        <v>24</v>
      </c>
      <c r="C37" s="13"/>
      <c r="D37" s="24" t="n">
        <v>2012</v>
      </c>
      <c r="E37" s="31" t="n">
        <v>72196</v>
      </c>
      <c r="F37" s="31" t="n">
        <v>162679</v>
      </c>
      <c r="G37" s="31" t="n">
        <v>80993</v>
      </c>
      <c r="H37" s="31" t="n">
        <v>81686</v>
      </c>
      <c r="I37" s="32" t="n">
        <f aca="false">G37/H37*100</f>
        <v>99.1516294101805</v>
      </c>
      <c r="J37" s="32" t="n">
        <f aca="false">F37/E37</f>
        <v>2.25329658152806</v>
      </c>
      <c r="K37" s="32" t="n">
        <f aca="false">F37/65662*100</f>
        <v>247.752124516463</v>
      </c>
    </row>
    <row r="38" s="7" customFormat="true" ht="15.75" hidden="false" customHeight="true" outlineLevel="0" collapsed="false">
      <c r="A38" s="33"/>
      <c r="B38" s="33" t="n">
        <v>25</v>
      </c>
      <c r="C38" s="33"/>
      <c r="D38" s="34" t="n">
        <v>2013</v>
      </c>
      <c r="E38" s="30" t="n">
        <v>72758</v>
      </c>
      <c r="F38" s="31" t="n">
        <v>162155</v>
      </c>
      <c r="G38" s="31" t="n">
        <v>80613</v>
      </c>
      <c r="H38" s="31" t="n">
        <v>81542</v>
      </c>
      <c r="I38" s="32" t="n">
        <f aca="false">G38/H38*100</f>
        <v>98.8607098182532</v>
      </c>
      <c r="J38" s="32" t="n">
        <f aca="false">F38/E38</f>
        <v>2.2286896286319</v>
      </c>
      <c r="K38" s="32" t="n">
        <f aca="false">F38/65662*100</f>
        <v>246.95409826079</v>
      </c>
    </row>
    <row r="39" s="7" customFormat="true" ht="15.75" hidden="false" customHeight="true" outlineLevel="0" collapsed="false">
      <c r="A39" s="33"/>
      <c r="B39" s="33" t="n">
        <v>26</v>
      </c>
      <c r="C39" s="33"/>
      <c r="D39" s="35" t="n">
        <v>2014</v>
      </c>
      <c r="E39" s="31" t="n">
        <v>74042</v>
      </c>
      <c r="F39" s="31" t="n">
        <v>162952</v>
      </c>
      <c r="G39" s="31" t="n">
        <v>80787</v>
      </c>
      <c r="H39" s="31" t="n">
        <v>82165</v>
      </c>
      <c r="I39" s="32" t="n">
        <f aca="false">G39/H39*100</f>
        <v>98.3228868739731</v>
      </c>
      <c r="J39" s="32" t="n">
        <f aca="false">F39/E39</f>
        <v>2.20080494854272</v>
      </c>
      <c r="K39" s="32" t="n">
        <f aca="false">F39/65662*100</f>
        <v>248.167890103865</v>
      </c>
    </row>
    <row r="40" s="7" customFormat="true" ht="15.75" hidden="false" customHeight="true" outlineLevel="0" collapsed="false">
      <c r="A40" s="33"/>
      <c r="B40" s="33" t="n">
        <v>27</v>
      </c>
      <c r="C40" s="33"/>
      <c r="D40" s="35" t="n">
        <v>2015</v>
      </c>
      <c r="E40" s="31" t="n">
        <v>75191</v>
      </c>
      <c r="F40" s="31" t="n">
        <v>163719</v>
      </c>
      <c r="G40" s="31" t="n">
        <v>81059</v>
      </c>
      <c r="H40" s="31" t="n">
        <v>82660</v>
      </c>
      <c r="I40" s="32" t="n">
        <f aca="false">G40/H40*100</f>
        <v>98.0631502540527</v>
      </c>
      <c r="J40" s="32" t="n">
        <f aca="false">F40/E40</f>
        <v>2.17737495178944</v>
      </c>
      <c r="K40" s="32" t="n">
        <f aca="false">F40/65662*100</f>
        <v>249.335993420852</v>
      </c>
    </row>
    <row r="41" s="7" customFormat="true" ht="15.75" hidden="false" customHeight="true" outlineLevel="0" collapsed="false">
      <c r="A41" s="33"/>
      <c r="B41" s="33" t="n">
        <v>28</v>
      </c>
      <c r="C41" s="33"/>
      <c r="D41" s="35" t="n">
        <v>2016</v>
      </c>
      <c r="E41" s="25" t="n">
        <v>76713</v>
      </c>
      <c r="F41" s="25" t="n">
        <v>165411</v>
      </c>
      <c r="G41" s="25" t="n">
        <v>81698</v>
      </c>
      <c r="H41" s="25" t="n">
        <v>83713</v>
      </c>
      <c r="I41" s="28" t="n">
        <f aca="false">G41/H41*100</f>
        <v>97.5929664448771</v>
      </c>
      <c r="J41" s="28" t="n">
        <f aca="false">F41/E41</f>
        <v>2.15623166868718</v>
      </c>
      <c r="K41" s="28" t="n">
        <f aca="false">F41/65662*100</f>
        <v>251.912826292224</v>
      </c>
    </row>
    <row r="42" s="7" customFormat="true" ht="15.75" hidden="false" customHeight="true" outlineLevel="0" collapsed="false">
      <c r="A42" s="33"/>
      <c r="B42" s="33" t="n">
        <v>29</v>
      </c>
      <c r="C42" s="33"/>
      <c r="D42" s="35" t="n">
        <v>2017</v>
      </c>
      <c r="E42" s="25" t="n">
        <v>78271</v>
      </c>
      <c r="F42" s="25" t="n">
        <v>167463</v>
      </c>
      <c r="G42" s="25" t="n">
        <v>82391</v>
      </c>
      <c r="H42" s="25" t="n">
        <v>85072</v>
      </c>
      <c r="I42" s="28" t="n">
        <f aca="false">G42/H42*100</f>
        <v>96.8485518149332</v>
      </c>
      <c r="J42" s="28" t="n">
        <f aca="false">F42/E42</f>
        <v>2.1395280499802</v>
      </c>
      <c r="K42" s="28" t="n">
        <f aca="false">F42/65662*100</f>
        <v>255.037921476653</v>
      </c>
    </row>
    <row r="43" s="7" customFormat="true" ht="15.75" hidden="false" customHeight="true" outlineLevel="0" collapsed="false">
      <c r="A43" s="33"/>
      <c r="B43" s="36" t="n">
        <v>30</v>
      </c>
      <c r="C43" s="36"/>
      <c r="D43" s="37" t="n">
        <v>2018</v>
      </c>
      <c r="E43" s="25" t="n">
        <v>79695</v>
      </c>
      <c r="F43" s="25" t="n">
        <v>168852</v>
      </c>
      <c r="G43" s="25" t="n">
        <v>82954</v>
      </c>
      <c r="H43" s="25" t="n">
        <v>85898</v>
      </c>
      <c r="I43" s="28" t="n">
        <f aca="false">G43/H43*100</f>
        <v>96.5726792241962</v>
      </c>
      <c r="J43" s="28" t="n">
        <f aca="false">F43/E43</f>
        <v>2.11872764916243</v>
      </c>
      <c r="K43" s="28" t="n">
        <f aca="false">F43/65662*100</f>
        <v>257.153300234534</v>
      </c>
    </row>
    <row r="44" s="7" customFormat="true" ht="15.75" hidden="false" customHeight="true" outlineLevel="0" collapsed="false">
      <c r="A44" s="33"/>
      <c r="B44" s="36" t="n">
        <v>31</v>
      </c>
      <c r="C44" s="36"/>
      <c r="D44" s="37" t="n">
        <v>2019</v>
      </c>
      <c r="E44" s="38" t="n">
        <v>81242</v>
      </c>
      <c r="F44" s="25" t="n">
        <v>170254</v>
      </c>
      <c r="G44" s="25" t="n">
        <v>83371</v>
      </c>
      <c r="H44" s="25" t="n">
        <v>86883</v>
      </c>
      <c r="I44" s="28" t="n">
        <f aca="false">G44/H44*100</f>
        <v>95.9577823049388</v>
      </c>
      <c r="J44" s="28" t="n">
        <f aca="false">F44/E44</f>
        <v>2.09564018611063</v>
      </c>
      <c r="K44" s="28" t="n">
        <f aca="false">F44/65662*100</f>
        <v>259.288477353721</v>
      </c>
    </row>
    <row r="45" s="7" customFormat="true" ht="15.75" hidden="false" customHeight="true" outlineLevel="0" collapsed="false">
      <c r="A45" s="39" t="s">
        <v>16</v>
      </c>
      <c r="B45" s="36" t="n">
        <v>2</v>
      </c>
      <c r="C45" s="40" t="s">
        <v>11</v>
      </c>
      <c r="D45" s="37" t="n">
        <v>2020</v>
      </c>
      <c r="E45" s="25" t="n">
        <v>82419</v>
      </c>
      <c r="F45" s="25" t="n">
        <v>170978</v>
      </c>
      <c r="G45" s="25" t="n">
        <v>83468</v>
      </c>
      <c r="H45" s="25" t="n">
        <v>87510</v>
      </c>
      <c r="I45" s="28" t="n">
        <f aca="false">G45/H45*100</f>
        <v>95.3810993029368</v>
      </c>
      <c r="J45" s="28" t="n">
        <f aca="false">F45/E45</f>
        <v>2.07449738531164</v>
      </c>
      <c r="K45" s="28" t="n">
        <f aca="false">F45/65662*100</f>
        <v>260.391093783315</v>
      </c>
    </row>
    <row r="46" s="7" customFormat="true" ht="15.75" hidden="false" customHeight="true" outlineLevel="0" collapsed="false">
      <c r="A46" s="33"/>
      <c r="B46" s="36" t="n">
        <v>3</v>
      </c>
      <c r="C46" s="36"/>
      <c r="D46" s="37" t="n">
        <v>2021</v>
      </c>
      <c r="E46" s="25" t="n">
        <v>82526</v>
      </c>
      <c r="F46" s="25" t="n">
        <v>169963</v>
      </c>
      <c r="G46" s="25" t="n">
        <v>82818</v>
      </c>
      <c r="H46" s="25" t="n">
        <v>87145</v>
      </c>
      <c r="I46" s="28" t="n">
        <f aca="false">G46/H46*100</f>
        <v>95.0347122611739</v>
      </c>
      <c r="J46" s="28" t="n">
        <f aca="false">F46/E46</f>
        <v>2.05950851852749</v>
      </c>
      <c r="K46" s="28" t="n">
        <f aca="false">F46/65662*100</f>
        <v>258.845298650666</v>
      </c>
    </row>
    <row r="47" s="41" customFormat="true" ht="15.75" hidden="false" customHeight="true" outlineLevel="0" collapsed="false">
      <c r="A47" s="33"/>
      <c r="B47" s="36" t="n">
        <v>4</v>
      </c>
      <c r="C47" s="36"/>
      <c r="D47" s="37" t="n">
        <v>2022</v>
      </c>
      <c r="E47" s="25" t="n">
        <v>82656</v>
      </c>
      <c r="F47" s="25" t="n">
        <v>169259</v>
      </c>
      <c r="G47" s="25" t="n">
        <v>82308</v>
      </c>
      <c r="H47" s="25" t="n">
        <v>86951</v>
      </c>
      <c r="I47" s="28" t="n">
        <f aca="false">G47/H47*100</f>
        <v>94.6602109233936</v>
      </c>
      <c r="J47" s="28" t="n">
        <f aca="false">F47/E47</f>
        <v>2.04775212930701</v>
      </c>
      <c r="K47" s="28" t="n">
        <f aca="false">F47/65662*100</f>
        <v>257.773141238464</v>
      </c>
    </row>
    <row r="48" s="42" customFormat="true" ht="15.75" hidden="false" customHeight="true" outlineLevel="0" collapsed="false">
      <c r="A48" s="36"/>
      <c r="B48" s="36" t="n">
        <v>5</v>
      </c>
      <c r="C48" s="36"/>
      <c r="D48" s="37" t="n">
        <v>2023</v>
      </c>
      <c r="E48" s="25" t="n">
        <v>84304</v>
      </c>
      <c r="F48" s="25" t="n">
        <v>170406</v>
      </c>
      <c r="G48" s="25" t="n">
        <v>82786</v>
      </c>
      <c r="H48" s="25" t="n">
        <v>87620</v>
      </c>
      <c r="I48" s="28" t="n">
        <f aca="false">G48/H48*100</f>
        <v>94.4829947500571</v>
      </c>
      <c r="J48" s="28" t="n">
        <f aca="false">F48/E48</f>
        <v>2.02132757639021</v>
      </c>
      <c r="K48" s="28" t="n">
        <f aca="false">F48/65662*100</f>
        <v>259.519965885901</v>
      </c>
    </row>
    <row r="49" s="42" customFormat="true" ht="15.75" hidden="false" customHeight="true" outlineLevel="0" collapsed="false">
      <c r="A49" s="36"/>
      <c r="B49" s="43" t="n">
        <v>6</v>
      </c>
      <c r="C49" s="43"/>
      <c r="D49" s="44" t="n">
        <v>2024</v>
      </c>
      <c r="E49" s="5" t="n">
        <v>85994</v>
      </c>
      <c r="F49" s="25" t="n">
        <v>171307</v>
      </c>
      <c r="G49" s="25" t="n">
        <v>83022</v>
      </c>
      <c r="H49" s="25" t="n">
        <v>88285</v>
      </c>
      <c r="I49" s="28" t="n">
        <f aca="false">G49/H49*100</f>
        <v>94.0386249079685</v>
      </c>
      <c r="J49" s="28" t="n">
        <f aca="false">F49/E49</f>
        <v>1.9920808428495</v>
      </c>
      <c r="K49" s="28" t="n">
        <f aca="false">F49/65662*100</f>
        <v>260.892144619415</v>
      </c>
    </row>
    <row r="50" s="7" customFormat="true" ht="15.75" hidden="false" customHeight="true" outlineLevel="0" collapsed="false">
      <c r="A50" s="45" t="s">
        <v>17</v>
      </c>
      <c r="B50" s="45"/>
      <c r="C50" s="45"/>
      <c r="D50" s="45"/>
      <c r="E50" s="46"/>
      <c r="F50" s="46"/>
      <c r="G50" s="46"/>
      <c r="H50" s="46"/>
      <c r="I50" s="45"/>
      <c r="J50" s="45"/>
      <c r="K50" s="47" t="s">
        <v>18</v>
      </c>
    </row>
    <row r="51" s="48" customFormat="true" ht="15.75" hidden="false" customHeight="true" outlineLevel="0" collapsed="false">
      <c r="A51" s="48" t="s">
        <v>19</v>
      </c>
      <c r="E51" s="49"/>
      <c r="F51" s="49"/>
      <c r="G51" s="49"/>
      <c r="H51" s="49"/>
    </row>
    <row r="52" s="7" customFormat="true" ht="13.5" hidden="false" customHeight="true" outlineLevel="0" collapsed="false">
      <c r="A52" s="50" t="s">
        <v>20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s="7" customFormat="true" ht="13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s="48" customFormat="tru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s="7" customFormat="true" ht="13.5" hidden="false" customHeight="false" outlineLevel="0" collapsed="false">
      <c r="A55" s="51" t="s">
        <v>21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s="7" customFormat="true" ht="13.5" hidden="false" customHeight="false" outlineLevel="0" collapsed="false">
      <c r="E56" s="25"/>
      <c r="F56" s="25"/>
      <c r="G56" s="25"/>
      <c r="H56" s="25"/>
    </row>
  </sheetData>
  <mergeCells count="4">
    <mergeCell ref="A1:K1"/>
    <mergeCell ref="I3:I5"/>
    <mergeCell ref="A52:K54"/>
    <mergeCell ref="A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2" width="12.12"/>
    <col collapsed="false" customWidth="true" hidden="false" outlineLevel="0" max="2" min="2" style="53" width="11.49"/>
    <col collapsed="false" customWidth="true" hidden="false" outlineLevel="0" max="4" min="3" style="53" width="9.62"/>
    <col collapsed="false" customWidth="true" hidden="false" outlineLevel="0" max="5" min="5" style="52" width="12.12"/>
    <col collapsed="false" customWidth="true" hidden="false" outlineLevel="0" max="6" min="6" style="53" width="11.49"/>
    <col collapsed="false" customWidth="true" hidden="false" outlineLevel="0" max="8" min="7" style="53" width="9.62"/>
    <col collapsed="false" customWidth="false" hidden="false" outlineLevel="0" max="257" min="9" style="52" width="8.99"/>
  </cols>
  <sheetData>
    <row r="1" customFormat="false" ht="17.25" hidden="false" customHeight="false" outlineLevel="0" collapsed="false">
      <c r="A1" s="54" t="s">
        <v>22</v>
      </c>
      <c r="B1" s="54"/>
      <c r="C1" s="54"/>
      <c r="D1" s="54"/>
      <c r="E1" s="54"/>
      <c r="F1" s="54"/>
      <c r="G1" s="54"/>
      <c r="H1" s="54"/>
    </row>
    <row r="2" customFormat="false" ht="13.5" hidden="false" customHeight="true" outlineLevel="0" collapsed="false">
      <c r="A2" s="55"/>
      <c r="B2" s="56"/>
      <c r="C2" s="56"/>
      <c r="D2" s="56"/>
      <c r="E2" s="57"/>
      <c r="F2" s="56"/>
      <c r="G2" s="58"/>
      <c r="H2" s="59" t="s">
        <v>23</v>
      </c>
      <c r="I2" s="60"/>
      <c r="J2" s="61"/>
      <c r="K2" s="61"/>
      <c r="L2" s="61"/>
      <c r="M2" s="61"/>
      <c r="N2" s="61"/>
    </row>
    <row r="3" s="66" customFormat="true" ht="13.5" hidden="false" customHeight="true" outlineLevel="0" collapsed="false">
      <c r="A3" s="62" t="s">
        <v>24</v>
      </c>
      <c r="B3" s="63" t="s">
        <v>6</v>
      </c>
      <c r="C3" s="64" t="s">
        <v>7</v>
      </c>
      <c r="D3" s="64" t="s">
        <v>8</v>
      </c>
      <c r="E3" s="64" t="s">
        <v>24</v>
      </c>
      <c r="F3" s="64" t="s">
        <v>6</v>
      </c>
      <c r="G3" s="64" t="s">
        <v>7</v>
      </c>
      <c r="H3" s="65" t="s">
        <v>8</v>
      </c>
    </row>
    <row r="4" customFormat="false" ht="11.25" hidden="false" customHeight="true" outlineLevel="0" collapsed="false">
      <c r="A4" s="67" t="s">
        <v>6</v>
      </c>
      <c r="B4" s="68" t="n">
        <v>171307</v>
      </c>
      <c r="C4" s="68" t="n">
        <v>83022</v>
      </c>
      <c r="D4" s="69" t="n">
        <v>88285</v>
      </c>
      <c r="E4" s="70"/>
      <c r="F4" s="71"/>
      <c r="G4" s="72"/>
      <c r="H4" s="72"/>
    </row>
    <row r="5" customFormat="false" ht="4.5" hidden="false" customHeight="true" outlineLevel="0" collapsed="false">
      <c r="A5" s="67"/>
      <c r="B5" s="72"/>
      <c r="C5" s="72"/>
      <c r="D5" s="73"/>
      <c r="E5" s="67"/>
      <c r="F5" s="71"/>
      <c r="G5" s="72"/>
      <c r="H5" s="72"/>
    </row>
    <row r="6" customFormat="false" ht="11.25" hidden="false" customHeight="true" outlineLevel="0" collapsed="false">
      <c r="A6" s="67" t="s">
        <v>25</v>
      </c>
      <c r="B6" s="74" t="n">
        <f aca="false">SUM(B7:B11)</f>
        <v>5597</v>
      </c>
      <c r="C6" s="74" t="n">
        <f aca="false">SUM(C7:C11)</f>
        <v>2799</v>
      </c>
      <c r="D6" s="75" t="n">
        <f aca="false">SUM(D7:D11)</f>
        <v>2798</v>
      </c>
      <c r="E6" s="76" t="s">
        <v>26</v>
      </c>
      <c r="F6" s="77" t="n">
        <f aca="false">SUM(F7:F11)</f>
        <v>15307</v>
      </c>
      <c r="G6" s="74" t="n">
        <f aca="false">SUM(G7:G11)</f>
        <v>7500</v>
      </c>
      <c r="H6" s="74" t="n">
        <f aca="false">SUM(H7:H11)</f>
        <v>7807</v>
      </c>
      <c r="I6" s="78"/>
    </row>
    <row r="7" customFormat="false" ht="10.5" hidden="false" customHeight="true" outlineLevel="0" collapsed="false">
      <c r="A7" s="79" t="n">
        <v>0</v>
      </c>
      <c r="B7" s="80" t="n">
        <v>956</v>
      </c>
      <c r="C7" s="80" t="n">
        <v>490</v>
      </c>
      <c r="D7" s="81" t="n">
        <v>466</v>
      </c>
      <c r="E7" s="79" t="n">
        <v>50</v>
      </c>
      <c r="F7" s="82" t="n">
        <v>2998</v>
      </c>
      <c r="G7" s="80" t="n">
        <v>1414</v>
      </c>
      <c r="H7" s="80" t="n">
        <v>1584</v>
      </c>
      <c r="I7" s="78"/>
    </row>
    <row r="8" customFormat="false" ht="10.5" hidden="false" customHeight="true" outlineLevel="0" collapsed="false">
      <c r="A8" s="79" t="n">
        <v>1</v>
      </c>
      <c r="B8" s="80" t="n">
        <v>1106</v>
      </c>
      <c r="C8" s="80" t="n">
        <v>554</v>
      </c>
      <c r="D8" s="81" t="n">
        <v>552</v>
      </c>
      <c r="E8" s="79" t="n">
        <v>51</v>
      </c>
      <c r="F8" s="82" t="n">
        <v>3066</v>
      </c>
      <c r="G8" s="80" t="n">
        <v>1544</v>
      </c>
      <c r="H8" s="80" t="n">
        <v>1522</v>
      </c>
      <c r="I8" s="78"/>
    </row>
    <row r="9" customFormat="false" ht="10.5" hidden="false" customHeight="true" outlineLevel="0" collapsed="false">
      <c r="A9" s="79" t="n">
        <v>2</v>
      </c>
      <c r="B9" s="80" t="n">
        <v>1167</v>
      </c>
      <c r="C9" s="80" t="n">
        <v>596</v>
      </c>
      <c r="D9" s="81" t="n">
        <v>571</v>
      </c>
      <c r="E9" s="79" t="n">
        <v>52</v>
      </c>
      <c r="F9" s="82" t="n">
        <v>3133</v>
      </c>
      <c r="G9" s="80" t="n">
        <v>1535</v>
      </c>
      <c r="H9" s="80" t="n">
        <v>1598</v>
      </c>
      <c r="I9" s="78"/>
    </row>
    <row r="10" customFormat="false" ht="11.25" hidden="false" customHeight="true" outlineLevel="0" collapsed="false">
      <c r="A10" s="79" t="n">
        <v>3</v>
      </c>
      <c r="B10" s="80" t="n">
        <v>1137</v>
      </c>
      <c r="C10" s="80" t="n">
        <v>534</v>
      </c>
      <c r="D10" s="81" t="n">
        <v>603</v>
      </c>
      <c r="E10" s="79" t="n">
        <v>53</v>
      </c>
      <c r="F10" s="82" t="n">
        <v>3046</v>
      </c>
      <c r="G10" s="80" t="n">
        <v>1529</v>
      </c>
      <c r="H10" s="80" t="n">
        <v>1517</v>
      </c>
      <c r="I10" s="78"/>
    </row>
    <row r="11" customFormat="false" ht="11.25" hidden="false" customHeight="true" outlineLevel="0" collapsed="false">
      <c r="A11" s="79" t="n">
        <v>4</v>
      </c>
      <c r="B11" s="80" t="n">
        <v>1231</v>
      </c>
      <c r="C11" s="80" t="n">
        <v>625</v>
      </c>
      <c r="D11" s="81" t="n">
        <v>606</v>
      </c>
      <c r="E11" s="79" t="n">
        <v>54</v>
      </c>
      <c r="F11" s="82" t="n">
        <v>3064</v>
      </c>
      <c r="G11" s="80" t="n">
        <v>1478</v>
      </c>
      <c r="H11" s="80" t="n">
        <v>1586</v>
      </c>
      <c r="I11" s="78"/>
    </row>
    <row r="12" customFormat="false" ht="4.5" hidden="false" customHeight="true" outlineLevel="0" collapsed="false">
      <c r="A12" s="79"/>
      <c r="B12" s="83"/>
      <c r="C12" s="83"/>
      <c r="D12" s="84"/>
      <c r="E12" s="79"/>
      <c r="F12" s="85"/>
      <c r="G12" s="83"/>
      <c r="H12" s="83"/>
      <c r="I12" s="78"/>
    </row>
    <row r="13" customFormat="false" ht="11.25" hidden="false" customHeight="true" outlineLevel="0" collapsed="false">
      <c r="A13" s="86" t="s">
        <v>27</v>
      </c>
      <c r="B13" s="74" t="n">
        <f aca="false">SUM(B14:B18)</f>
        <v>6888</v>
      </c>
      <c r="C13" s="74" t="n">
        <f aca="false">SUM(C14:C18)</f>
        <v>3592</v>
      </c>
      <c r="D13" s="75" t="n">
        <f aca="false">SUM(D14:D18)</f>
        <v>3296</v>
      </c>
      <c r="E13" s="79" t="s">
        <v>28</v>
      </c>
      <c r="F13" s="77" t="n">
        <f aca="false">SUM(F14:F18)</f>
        <v>13150</v>
      </c>
      <c r="G13" s="74" t="n">
        <f aca="false">SUM(G14:G18)</f>
        <v>6790</v>
      </c>
      <c r="H13" s="74" t="n">
        <f aca="false">SUM(H14:H18)</f>
        <v>6360</v>
      </c>
      <c r="I13" s="78"/>
    </row>
    <row r="14" customFormat="false" ht="10.5" hidden="false" customHeight="true" outlineLevel="0" collapsed="false">
      <c r="A14" s="79" t="n">
        <v>5</v>
      </c>
      <c r="B14" s="80" t="n">
        <v>1303</v>
      </c>
      <c r="C14" s="80" t="n">
        <v>687</v>
      </c>
      <c r="D14" s="81" t="n">
        <v>616</v>
      </c>
      <c r="E14" s="79" t="n">
        <v>55</v>
      </c>
      <c r="F14" s="82" t="n">
        <v>2987</v>
      </c>
      <c r="G14" s="80" t="n">
        <v>1537</v>
      </c>
      <c r="H14" s="80" t="n">
        <v>1450</v>
      </c>
      <c r="I14" s="78"/>
    </row>
    <row r="15" customFormat="false" ht="10.5" hidden="false" customHeight="true" outlineLevel="0" collapsed="false">
      <c r="A15" s="79" t="n">
        <v>6</v>
      </c>
      <c r="B15" s="80" t="n">
        <v>1366</v>
      </c>
      <c r="C15" s="80" t="n">
        <v>726</v>
      </c>
      <c r="D15" s="81" t="n">
        <v>640</v>
      </c>
      <c r="E15" s="79" t="n">
        <v>56</v>
      </c>
      <c r="F15" s="82" t="n">
        <v>2850</v>
      </c>
      <c r="G15" s="80" t="n">
        <v>1494</v>
      </c>
      <c r="H15" s="80" t="n">
        <v>1356</v>
      </c>
      <c r="I15" s="78"/>
    </row>
    <row r="16" customFormat="false" ht="10.5" hidden="false" customHeight="true" outlineLevel="0" collapsed="false">
      <c r="A16" s="79" t="n">
        <v>7</v>
      </c>
      <c r="B16" s="80" t="n">
        <v>1383</v>
      </c>
      <c r="C16" s="80" t="n">
        <v>726</v>
      </c>
      <c r="D16" s="81" t="n">
        <v>657</v>
      </c>
      <c r="E16" s="79" t="n">
        <v>57</v>
      </c>
      <c r="F16" s="82" t="n">
        <v>2481</v>
      </c>
      <c r="G16" s="80" t="n">
        <v>1261</v>
      </c>
      <c r="H16" s="80" t="n">
        <v>1220</v>
      </c>
      <c r="I16" s="78"/>
    </row>
    <row r="17" customFormat="false" ht="11.25" hidden="false" customHeight="true" outlineLevel="0" collapsed="false">
      <c r="A17" s="79" t="n">
        <v>8</v>
      </c>
      <c r="B17" s="80" t="n">
        <v>1411</v>
      </c>
      <c r="C17" s="80" t="n">
        <v>707</v>
      </c>
      <c r="D17" s="81" t="n">
        <v>704</v>
      </c>
      <c r="E17" s="79" t="n">
        <v>58</v>
      </c>
      <c r="F17" s="82" t="n">
        <v>2470</v>
      </c>
      <c r="G17" s="80" t="n">
        <v>1280</v>
      </c>
      <c r="H17" s="80" t="n">
        <v>1190</v>
      </c>
      <c r="I17" s="78"/>
    </row>
    <row r="18" customFormat="false" ht="11.25" hidden="false" customHeight="true" outlineLevel="0" collapsed="false">
      <c r="A18" s="79" t="n">
        <v>9</v>
      </c>
      <c r="B18" s="80" t="n">
        <v>1425</v>
      </c>
      <c r="C18" s="80" t="n">
        <v>746</v>
      </c>
      <c r="D18" s="81" t="n">
        <v>679</v>
      </c>
      <c r="E18" s="79" t="n">
        <v>59</v>
      </c>
      <c r="F18" s="82" t="n">
        <v>2362</v>
      </c>
      <c r="G18" s="80" t="n">
        <v>1218</v>
      </c>
      <c r="H18" s="80" t="n">
        <v>1144</v>
      </c>
      <c r="I18" s="78"/>
    </row>
    <row r="19" customFormat="false" ht="4.5" hidden="false" customHeight="true" outlineLevel="0" collapsed="false">
      <c r="A19" s="87"/>
      <c r="B19" s="88"/>
      <c r="C19" s="83"/>
      <c r="D19" s="83"/>
      <c r="E19" s="89"/>
      <c r="F19" s="85"/>
      <c r="G19" s="83"/>
      <c r="H19" s="83"/>
      <c r="I19" s="78"/>
    </row>
    <row r="20" customFormat="false" ht="11.25" hidden="false" customHeight="true" outlineLevel="0" collapsed="false">
      <c r="A20" s="87" t="s">
        <v>29</v>
      </c>
      <c r="B20" s="77" t="n">
        <f aca="false">SUM(B21:B25)</f>
        <v>7365</v>
      </c>
      <c r="C20" s="74" t="n">
        <f aca="false">SUM(C21:C25)</f>
        <v>3745</v>
      </c>
      <c r="D20" s="74" t="n">
        <f aca="false">SUM(D21:D25)</f>
        <v>3620</v>
      </c>
      <c r="E20" s="89" t="s">
        <v>30</v>
      </c>
      <c r="F20" s="77" t="n">
        <f aca="false">SUM(F21:F25)</f>
        <v>9185</v>
      </c>
      <c r="G20" s="74" t="n">
        <f aca="false">SUM(G21:G25)</f>
        <v>4787</v>
      </c>
      <c r="H20" s="74" t="n">
        <f aca="false">SUM(H21:H25)</f>
        <v>4398</v>
      </c>
      <c r="I20" s="78"/>
    </row>
    <row r="21" customFormat="false" ht="10.5" hidden="false" customHeight="true" outlineLevel="0" collapsed="false">
      <c r="A21" s="87" t="n">
        <v>10</v>
      </c>
      <c r="B21" s="82" t="n">
        <v>1436</v>
      </c>
      <c r="C21" s="80" t="n">
        <v>735</v>
      </c>
      <c r="D21" s="80" t="n">
        <v>701</v>
      </c>
      <c r="E21" s="89" t="n">
        <v>60</v>
      </c>
      <c r="F21" s="82" t="n">
        <v>2223</v>
      </c>
      <c r="G21" s="80" t="n">
        <v>1182</v>
      </c>
      <c r="H21" s="80" t="n">
        <v>1041</v>
      </c>
      <c r="I21" s="78"/>
    </row>
    <row r="22" customFormat="false" ht="10.5" hidden="false" customHeight="true" outlineLevel="0" collapsed="false">
      <c r="A22" s="87" t="n">
        <v>11</v>
      </c>
      <c r="B22" s="82" t="n">
        <v>1362</v>
      </c>
      <c r="C22" s="80" t="n">
        <v>691</v>
      </c>
      <c r="D22" s="80" t="n">
        <v>671</v>
      </c>
      <c r="E22" s="89" t="n">
        <v>61</v>
      </c>
      <c r="F22" s="82" t="n">
        <v>1942</v>
      </c>
      <c r="G22" s="80" t="n">
        <v>987</v>
      </c>
      <c r="H22" s="80" t="n">
        <v>955</v>
      </c>
      <c r="I22" s="78"/>
    </row>
    <row r="23" customFormat="false" ht="10.5" hidden="false" customHeight="true" outlineLevel="0" collapsed="false">
      <c r="A23" s="87" t="n">
        <v>12</v>
      </c>
      <c r="B23" s="82" t="n">
        <v>1456</v>
      </c>
      <c r="C23" s="80" t="n">
        <v>741</v>
      </c>
      <c r="D23" s="80" t="n">
        <v>715</v>
      </c>
      <c r="E23" s="89" t="n">
        <v>62</v>
      </c>
      <c r="F23" s="82" t="n">
        <v>1845</v>
      </c>
      <c r="G23" s="80" t="n">
        <v>975</v>
      </c>
      <c r="H23" s="80" t="n">
        <v>870</v>
      </c>
      <c r="I23" s="78"/>
    </row>
    <row r="24" customFormat="false" ht="11.25" hidden="false" customHeight="true" outlineLevel="0" collapsed="false">
      <c r="A24" s="87" t="n">
        <v>13</v>
      </c>
      <c r="B24" s="82" t="n">
        <v>1508</v>
      </c>
      <c r="C24" s="80" t="n">
        <v>756</v>
      </c>
      <c r="D24" s="80" t="n">
        <v>752</v>
      </c>
      <c r="E24" s="89" t="n">
        <v>63</v>
      </c>
      <c r="F24" s="82" t="n">
        <v>1647</v>
      </c>
      <c r="G24" s="80" t="n">
        <v>855</v>
      </c>
      <c r="H24" s="80" t="n">
        <v>792</v>
      </c>
      <c r="I24" s="78"/>
    </row>
    <row r="25" customFormat="false" ht="11.25" hidden="false" customHeight="true" outlineLevel="0" collapsed="false">
      <c r="A25" s="87" t="n">
        <v>14</v>
      </c>
      <c r="B25" s="82" t="n">
        <v>1603</v>
      </c>
      <c r="C25" s="80" t="n">
        <v>822</v>
      </c>
      <c r="D25" s="80" t="n">
        <v>781</v>
      </c>
      <c r="E25" s="89" t="n">
        <v>64</v>
      </c>
      <c r="F25" s="82" t="n">
        <v>1528</v>
      </c>
      <c r="G25" s="80" t="n">
        <v>788</v>
      </c>
      <c r="H25" s="80" t="n">
        <v>740</v>
      </c>
      <c r="I25" s="78"/>
    </row>
    <row r="26" customFormat="false" ht="4.5" hidden="false" customHeight="true" outlineLevel="0" collapsed="false">
      <c r="A26" s="87"/>
      <c r="B26" s="88"/>
      <c r="C26" s="83"/>
      <c r="D26" s="83"/>
      <c r="E26" s="89"/>
      <c r="F26" s="85"/>
      <c r="G26" s="83"/>
      <c r="H26" s="83"/>
      <c r="I26" s="78"/>
    </row>
    <row r="27" customFormat="false" ht="11.25" hidden="false" customHeight="true" outlineLevel="0" collapsed="false">
      <c r="A27" s="87" t="s">
        <v>31</v>
      </c>
      <c r="B27" s="77" t="n">
        <f aca="false">SUM(B28:B32)</f>
        <v>8572</v>
      </c>
      <c r="C27" s="74" t="n">
        <f aca="false">SUM(C28:C32)</f>
        <v>4280</v>
      </c>
      <c r="D27" s="74" t="n">
        <f aca="false">SUM(D28:D32)</f>
        <v>4292</v>
      </c>
      <c r="E27" s="89" t="s">
        <v>32</v>
      </c>
      <c r="F27" s="77" t="n">
        <f aca="false">SUM(F28:F32)</f>
        <v>6941</v>
      </c>
      <c r="G27" s="74" t="n">
        <f aca="false">SUM(G28:G32)</f>
        <v>3301</v>
      </c>
      <c r="H27" s="74" t="n">
        <f aca="false">SUM(H28:H32)</f>
        <v>3640</v>
      </c>
      <c r="I27" s="78"/>
    </row>
    <row r="28" customFormat="false" ht="10.5" hidden="false" customHeight="true" outlineLevel="0" collapsed="false">
      <c r="A28" s="87" t="n">
        <v>15</v>
      </c>
      <c r="B28" s="82" t="n">
        <v>1587</v>
      </c>
      <c r="C28" s="80" t="n">
        <v>828</v>
      </c>
      <c r="D28" s="80" t="n">
        <v>759</v>
      </c>
      <c r="E28" s="89" t="n">
        <v>65</v>
      </c>
      <c r="F28" s="82" t="n">
        <v>1514</v>
      </c>
      <c r="G28" s="80" t="n">
        <v>768</v>
      </c>
      <c r="H28" s="80" t="n">
        <v>746</v>
      </c>
      <c r="I28" s="78"/>
    </row>
    <row r="29" customFormat="false" ht="10.5" hidden="false" customHeight="true" outlineLevel="0" collapsed="false">
      <c r="A29" s="87" t="n">
        <v>16</v>
      </c>
      <c r="B29" s="82" t="n">
        <v>1606</v>
      </c>
      <c r="C29" s="80" t="n">
        <v>820</v>
      </c>
      <c r="D29" s="80" t="n">
        <v>786</v>
      </c>
      <c r="E29" s="89" t="n">
        <v>66</v>
      </c>
      <c r="F29" s="82" t="n">
        <v>1335</v>
      </c>
      <c r="G29" s="80" t="n">
        <v>646</v>
      </c>
      <c r="H29" s="80" t="n">
        <v>689</v>
      </c>
      <c r="I29" s="78"/>
    </row>
    <row r="30" customFormat="false" ht="10.5" hidden="false" customHeight="true" outlineLevel="0" collapsed="false">
      <c r="A30" s="87" t="n">
        <v>17</v>
      </c>
      <c r="B30" s="82" t="n">
        <v>1700</v>
      </c>
      <c r="C30" s="80" t="n">
        <v>846</v>
      </c>
      <c r="D30" s="80" t="n">
        <v>854</v>
      </c>
      <c r="E30" s="89" t="n">
        <v>67</v>
      </c>
      <c r="F30" s="82" t="n">
        <v>1382</v>
      </c>
      <c r="G30" s="80" t="n">
        <v>640</v>
      </c>
      <c r="H30" s="80" t="n">
        <v>742</v>
      </c>
      <c r="I30" s="78"/>
    </row>
    <row r="31" customFormat="false" ht="11.25" hidden="false" customHeight="true" outlineLevel="0" collapsed="false">
      <c r="A31" s="87" t="n">
        <v>18</v>
      </c>
      <c r="B31" s="82" t="n">
        <v>1755</v>
      </c>
      <c r="C31" s="80" t="n">
        <v>868</v>
      </c>
      <c r="D31" s="80" t="n">
        <v>887</v>
      </c>
      <c r="E31" s="89" t="n">
        <v>68</v>
      </c>
      <c r="F31" s="82" t="n">
        <v>1314</v>
      </c>
      <c r="G31" s="80" t="n">
        <v>615</v>
      </c>
      <c r="H31" s="80" t="n">
        <v>699</v>
      </c>
      <c r="I31" s="78"/>
    </row>
    <row r="32" customFormat="false" ht="11.25" hidden="false" customHeight="true" outlineLevel="0" collapsed="false">
      <c r="A32" s="87" t="n">
        <v>19</v>
      </c>
      <c r="B32" s="82" t="n">
        <v>1924</v>
      </c>
      <c r="C32" s="80" t="n">
        <v>918</v>
      </c>
      <c r="D32" s="80" t="n">
        <v>1006</v>
      </c>
      <c r="E32" s="89" t="n">
        <v>69</v>
      </c>
      <c r="F32" s="82" t="n">
        <v>1396</v>
      </c>
      <c r="G32" s="80" t="n">
        <v>632</v>
      </c>
      <c r="H32" s="80" t="n">
        <v>764</v>
      </c>
      <c r="I32" s="78"/>
    </row>
    <row r="33" customFormat="false" ht="4.5" hidden="false" customHeight="true" outlineLevel="0" collapsed="false">
      <c r="A33" s="87"/>
      <c r="B33" s="88"/>
      <c r="C33" s="83"/>
      <c r="D33" s="83"/>
      <c r="E33" s="89"/>
      <c r="F33" s="85"/>
      <c r="G33" s="83"/>
      <c r="H33" s="83"/>
      <c r="I33" s="78"/>
    </row>
    <row r="34" customFormat="false" ht="11.25" hidden="false" customHeight="true" outlineLevel="0" collapsed="false">
      <c r="A34" s="87" t="s">
        <v>33</v>
      </c>
      <c r="B34" s="77" t="n">
        <f aca="false">SUM(B35:B39)</f>
        <v>13422</v>
      </c>
      <c r="C34" s="74" t="n">
        <f aca="false">SUM(C35:C39)</f>
        <v>6200</v>
      </c>
      <c r="D34" s="74" t="n">
        <f aca="false">SUM(D35:D39)</f>
        <v>7222</v>
      </c>
      <c r="E34" s="89" t="s">
        <v>34</v>
      </c>
      <c r="F34" s="77" t="n">
        <f aca="false">SUM(F35:F39)</f>
        <v>7994</v>
      </c>
      <c r="G34" s="74" t="n">
        <f aca="false">SUM(G35:G39)</f>
        <v>3739</v>
      </c>
      <c r="H34" s="74" t="n">
        <f aca="false">SUM(H35:H39)</f>
        <v>4255</v>
      </c>
      <c r="I34" s="78"/>
    </row>
    <row r="35" customFormat="false" ht="10.5" hidden="false" customHeight="true" outlineLevel="0" collapsed="false">
      <c r="A35" s="87" t="n">
        <v>20</v>
      </c>
      <c r="B35" s="82" t="n">
        <v>2202</v>
      </c>
      <c r="C35" s="80" t="n">
        <v>1003</v>
      </c>
      <c r="D35" s="80" t="n">
        <v>1199</v>
      </c>
      <c r="E35" s="89" t="n">
        <v>70</v>
      </c>
      <c r="F35" s="82" t="n">
        <v>1440</v>
      </c>
      <c r="G35" s="80" t="n">
        <v>666</v>
      </c>
      <c r="H35" s="80" t="n">
        <v>774</v>
      </c>
      <c r="I35" s="78"/>
    </row>
    <row r="36" customFormat="false" ht="10.5" hidden="false" customHeight="true" outlineLevel="0" collapsed="false">
      <c r="A36" s="87" t="n">
        <v>21</v>
      </c>
      <c r="B36" s="82" t="n">
        <v>2346</v>
      </c>
      <c r="C36" s="80" t="n">
        <v>1131</v>
      </c>
      <c r="D36" s="80" t="n">
        <v>1215</v>
      </c>
      <c r="E36" s="89" t="n">
        <v>71</v>
      </c>
      <c r="F36" s="82" t="n">
        <v>1476</v>
      </c>
      <c r="G36" s="80" t="n">
        <v>677</v>
      </c>
      <c r="H36" s="80" t="n">
        <v>799</v>
      </c>
      <c r="I36" s="78"/>
    </row>
    <row r="37" customFormat="false" ht="10.5" hidden="false" customHeight="true" outlineLevel="0" collapsed="false">
      <c r="A37" s="87" t="n">
        <v>22</v>
      </c>
      <c r="B37" s="82" t="n">
        <v>2787</v>
      </c>
      <c r="C37" s="80" t="n">
        <v>1247</v>
      </c>
      <c r="D37" s="80" t="n">
        <v>1540</v>
      </c>
      <c r="E37" s="89" t="n">
        <v>72</v>
      </c>
      <c r="F37" s="82" t="n">
        <v>1517</v>
      </c>
      <c r="G37" s="80" t="n">
        <v>702</v>
      </c>
      <c r="H37" s="80" t="n">
        <v>815</v>
      </c>
      <c r="I37" s="78"/>
    </row>
    <row r="38" customFormat="false" ht="11.25" hidden="false" customHeight="true" outlineLevel="0" collapsed="false">
      <c r="A38" s="87" t="n">
        <v>23</v>
      </c>
      <c r="B38" s="82" t="n">
        <v>3096</v>
      </c>
      <c r="C38" s="80" t="n">
        <v>1413</v>
      </c>
      <c r="D38" s="80" t="n">
        <v>1683</v>
      </c>
      <c r="E38" s="89" t="n">
        <v>73</v>
      </c>
      <c r="F38" s="82" t="n">
        <v>1695</v>
      </c>
      <c r="G38" s="80" t="n">
        <v>801</v>
      </c>
      <c r="H38" s="80" t="n">
        <v>894</v>
      </c>
      <c r="I38" s="78"/>
    </row>
    <row r="39" customFormat="false" ht="11.25" hidden="false" customHeight="true" outlineLevel="0" collapsed="false">
      <c r="A39" s="87" t="n">
        <v>24</v>
      </c>
      <c r="B39" s="82" t="n">
        <v>2991</v>
      </c>
      <c r="C39" s="80" t="n">
        <v>1406</v>
      </c>
      <c r="D39" s="80" t="n">
        <v>1585</v>
      </c>
      <c r="E39" s="89" t="n">
        <v>74</v>
      </c>
      <c r="F39" s="82" t="n">
        <v>1866</v>
      </c>
      <c r="G39" s="80" t="n">
        <v>893</v>
      </c>
      <c r="H39" s="80" t="n">
        <v>973</v>
      </c>
      <c r="I39" s="78"/>
    </row>
    <row r="40" customFormat="false" ht="4.5" hidden="false" customHeight="true" outlineLevel="0" collapsed="false">
      <c r="A40" s="87"/>
      <c r="B40" s="88"/>
      <c r="C40" s="83"/>
      <c r="D40" s="83"/>
      <c r="E40" s="89"/>
      <c r="F40" s="85"/>
      <c r="G40" s="83"/>
      <c r="H40" s="83"/>
      <c r="I40" s="78"/>
    </row>
    <row r="41" customFormat="false" ht="11.25" hidden="false" customHeight="true" outlineLevel="0" collapsed="false">
      <c r="A41" s="87" t="s">
        <v>35</v>
      </c>
      <c r="B41" s="77" t="n">
        <f aca="false">SUM(B42:B46)</f>
        <v>13999</v>
      </c>
      <c r="C41" s="74" t="n">
        <f aca="false">SUM(C42:C46)</f>
        <v>6615</v>
      </c>
      <c r="D41" s="74" t="n">
        <f aca="false">SUM(D42:D46)</f>
        <v>7384</v>
      </c>
      <c r="E41" s="89" t="s">
        <v>36</v>
      </c>
      <c r="F41" s="77" t="n">
        <f aca="false">SUM(F42:F46)</f>
        <v>7421</v>
      </c>
      <c r="G41" s="74" t="n">
        <f aca="false">SUM(G42:G46)</f>
        <v>3455</v>
      </c>
      <c r="H41" s="74" t="n">
        <f aca="false">SUM(H42:H46)</f>
        <v>3966</v>
      </c>
      <c r="I41" s="78"/>
    </row>
    <row r="42" customFormat="false" ht="10.5" hidden="false" customHeight="true" outlineLevel="0" collapsed="false">
      <c r="A42" s="87" t="n">
        <v>25</v>
      </c>
      <c r="B42" s="82" t="n">
        <v>3063</v>
      </c>
      <c r="C42" s="80" t="n">
        <v>1464</v>
      </c>
      <c r="D42" s="80" t="n">
        <v>1599</v>
      </c>
      <c r="E42" s="89" t="n">
        <v>75</v>
      </c>
      <c r="F42" s="82" t="n">
        <v>1874</v>
      </c>
      <c r="G42" s="80" t="n">
        <v>849</v>
      </c>
      <c r="H42" s="80" t="n">
        <v>1025</v>
      </c>
      <c r="I42" s="78"/>
    </row>
    <row r="43" customFormat="false" ht="10.5" hidden="false" customHeight="true" outlineLevel="0" collapsed="false">
      <c r="A43" s="87" t="n">
        <v>26</v>
      </c>
      <c r="B43" s="82" t="n">
        <v>3014</v>
      </c>
      <c r="C43" s="80" t="n">
        <v>1426</v>
      </c>
      <c r="D43" s="80" t="n">
        <v>1588</v>
      </c>
      <c r="E43" s="89" t="n">
        <v>76</v>
      </c>
      <c r="F43" s="82" t="n">
        <v>1922</v>
      </c>
      <c r="G43" s="80" t="n">
        <v>949</v>
      </c>
      <c r="H43" s="80" t="n">
        <v>973</v>
      </c>
      <c r="I43" s="78"/>
    </row>
    <row r="44" customFormat="false" ht="10.5" hidden="false" customHeight="true" outlineLevel="0" collapsed="false">
      <c r="A44" s="87" t="n">
        <v>27</v>
      </c>
      <c r="B44" s="82" t="n">
        <v>2748</v>
      </c>
      <c r="C44" s="80" t="n">
        <v>1304</v>
      </c>
      <c r="D44" s="80" t="n">
        <v>1444</v>
      </c>
      <c r="E44" s="89" t="n">
        <v>77</v>
      </c>
      <c r="F44" s="82" t="n">
        <v>1466</v>
      </c>
      <c r="G44" s="80" t="n">
        <v>668</v>
      </c>
      <c r="H44" s="80" t="n">
        <v>798</v>
      </c>
      <c r="I44" s="78"/>
    </row>
    <row r="45" customFormat="false" ht="11.25" hidden="false" customHeight="true" outlineLevel="0" collapsed="false">
      <c r="A45" s="87" t="n">
        <v>28</v>
      </c>
      <c r="B45" s="82" t="n">
        <v>2672</v>
      </c>
      <c r="C45" s="80" t="n">
        <v>1228</v>
      </c>
      <c r="D45" s="80" t="n">
        <v>1444</v>
      </c>
      <c r="E45" s="89" t="n">
        <v>78</v>
      </c>
      <c r="F45" s="82" t="n">
        <v>981</v>
      </c>
      <c r="G45" s="80" t="n">
        <v>433</v>
      </c>
      <c r="H45" s="80" t="n">
        <v>548</v>
      </c>
      <c r="I45" s="78"/>
    </row>
    <row r="46" customFormat="false" ht="11.25" hidden="false" customHeight="true" outlineLevel="0" collapsed="false">
      <c r="A46" s="87" t="n">
        <v>29</v>
      </c>
      <c r="B46" s="82" t="n">
        <v>2502</v>
      </c>
      <c r="C46" s="80" t="n">
        <v>1193</v>
      </c>
      <c r="D46" s="80" t="n">
        <v>1309</v>
      </c>
      <c r="E46" s="89" t="n">
        <v>79</v>
      </c>
      <c r="F46" s="82" t="n">
        <v>1178</v>
      </c>
      <c r="G46" s="80" t="n">
        <v>556</v>
      </c>
      <c r="H46" s="80" t="n">
        <v>622</v>
      </c>
      <c r="I46" s="78"/>
    </row>
    <row r="47" customFormat="false" ht="4.5" hidden="false" customHeight="true" outlineLevel="0" collapsed="false">
      <c r="A47" s="87"/>
      <c r="B47" s="88"/>
      <c r="C47" s="83"/>
      <c r="D47" s="83"/>
      <c r="E47" s="89"/>
      <c r="F47" s="85"/>
      <c r="G47" s="83"/>
      <c r="H47" s="83"/>
      <c r="I47" s="78"/>
    </row>
    <row r="48" customFormat="false" ht="11.25" hidden="false" customHeight="true" outlineLevel="0" collapsed="false">
      <c r="A48" s="87" t="s">
        <v>37</v>
      </c>
      <c r="B48" s="77" t="n">
        <f aca="false">SUM(B49:B53)</f>
        <v>10644</v>
      </c>
      <c r="C48" s="74" t="n">
        <f aca="false">SUM(C49:C53)</f>
        <v>5069</v>
      </c>
      <c r="D48" s="74" t="n">
        <f aca="false">SUM(D49:D53)</f>
        <v>5575</v>
      </c>
      <c r="E48" s="89" t="s">
        <v>38</v>
      </c>
      <c r="F48" s="77" t="n">
        <f aca="false">SUM(F49:F53)</f>
        <v>5225</v>
      </c>
      <c r="G48" s="74" t="n">
        <f aca="false">SUM(G49:G53)</f>
        <v>2326</v>
      </c>
      <c r="H48" s="74" t="n">
        <f aca="false">SUM(H49:H53)</f>
        <v>2899</v>
      </c>
      <c r="I48" s="78"/>
    </row>
    <row r="49" customFormat="false" ht="10.5" hidden="false" customHeight="true" outlineLevel="0" collapsed="false">
      <c r="A49" s="87" t="n">
        <v>30</v>
      </c>
      <c r="B49" s="82" t="n">
        <v>2286</v>
      </c>
      <c r="C49" s="80" t="n">
        <v>1093</v>
      </c>
      <c r="D49" s="80" t="n">
        <v>1193</v>
      </c>
      <c r="E49" s="89" t="n">
        <v>80</v>
      </c>
      <c r="F49" s="82" t="n">
        <v>1282</v>
      </c>
      <c r="G49" s="80" t="n">
        <v>565</v>
      </c>
      <c r="H49" s="80" t="n">
        <v>717</v>
      </c>
      <c r="I49" s="78"/>
    </row>
    <row r="50" customFormat="false" ht="10.5" hidden="false" customHeight="true" outlineLevel="0" collapsed="false">
      <c r="A50" s="87" t="n">
        <v>31</v>
      </c>
      <c r="B50" s="82" t="n">
        <v>2194</v>
      </c>
      <c r="C50" s="80" t="n">
        <v>1040</v>
      </c>
      <c r="D50" s="80" t="n">
        <v>1154</v>
      </c>
      <c r="E50" s="89" t="n">
        <v>81</v>
      </c>
      <c r="F50" s="82" t="n">
        <v>1111</v>
      </c>
      <c r="G50" s="80" t="n">
        <v>492</v>
      </c>
      <c r="H50" s="80" t="n">
        <v>619</v>
      </c>
      <c r="I50" s="78"/>
    </row>
    <row r="51" customFormat="false" ht="10.5" hidden="false" customHeight="true" outlineLevel="0" collapsed="false">
      <c r="A51" s="87" t="n">
        <v>32</v>
      </c>
      <c r="B51" s="82" t="n">
        <v>2167</v>
      </c>
      <c r="C51" s="80" t="n">
        <v>1066</v>
      </c>
      <c r="D51" s="80" t="n">
        <v>1101</v>
      </c>
      <c r="E51" s="89" t="n">
        <v>82</v>
      </c>
      <c r="F51" s="82" t="n">
        <v>1121</v>
      </c>
      <c r="G51" s="80" t="n">
        <v>497</v>
      </c>
      <c r="H51" s="80" t="n">
        <v>624</v>
      </c>
      <c r="I51" s="78"/>
    </row>
    <row r="52" customFormat="false" ht="11.25" hidden="false" customHeight="true" outlineLevel="0" collapsed="false">
      <c r="A52" s="87" t="n">
        <v>33</v>
      </c>
      <c r="B52" s="82" t="n">
        <v>2030</v>
      </c>
      <c r="C52" s="80" t="n">
        <v>962</v>
      </c>
      <c r="D52" s="80" t="n">
        <v>1068</v>
      </c>
      <c r="E52" s="89" t="n">
        <v>83</v>
      </c>
      <c r="F52" s="82" t="n">
        <v>929</v>
      </c>
      <c r="G52" s="80" t="n">
        <v>435</v>
      </c>
      <c r="H52" s="80" t="n">
        <v>494</v>
      </c>
      <c r="I52" s="78"/>
    </row>
    <row r="53" customFormat="false" ht="11.25" hidden="false" customHeight="true" outlineLevel="0" collapsed="false">
      <c r="A53" s="87" t="n">
        <v>34</v>
      </c>
      <c r="B53" s="82" t="n">
        <v>1967</v>
      </c>
      <c r="C53" s="80" t="n">
        <v>908</v>
      </c>
      <c r="D53" s="80" t="n">
        <v>1059</v>
      </c>
      <c r="E53" s="89" t="n">
        <v>84</v>
      </c>
      <c r="F53" s="82" t="n">
        <v>782</v>
      </c>
      <c r="G53" s="80" t="n">
        <v>337</v>
      </c>
      <c r="H53" s="80" t="n">
        <v>445</v>
      </c>
      <c r="I53" s="78"/>
    </row>
    <row r="54" customFormat="false" ht="4.5" hidden="false" customHeight="true" outlineLevel="0" collapsed="false">
      <c r="A54" s="87"/>
      <c r="B54" s="88"/>
      <c r="C54" s="83"/>
      <c r="D54" s="83"/>
      <c r="E54" s="89"/>
      <c r="F54" s="85"/>
      <c r="G54" s="83"/>
      <c r="H54" s="83"/>
      <c r="I54" s="78"/>
    </row>
    <row r="55" customFormat="false" ht="11.25" hidden="false" customHeight="true" outlineLevel="0" collapsed="false">
      <c r="A55" s="87" t="s">
        <v>39</v>
      </c>
      <c r="B55" s="77" t="n">
        <f aca="false">SUM(B56:B60)</f>
        <v>10767</v>
      </c>
      <c r="C55" s="74" t="n">
        <f aca="false">SUM(C56:C60)</f>
        <v>5226</v>
      </c>
      <c r="D55" s="74" t="n">
        <f aca="false">SUM(D56:D60)</f>
        <v>5541</v>
      </c>
      <c r="E55" s="89" t="s">
        <v>40</v>
      </c>
      <c r="F55" s="77" t="n">
        <f aca="false">SUM(F56:F60)</f>
        <v>2803</v>
      </c>
      <c r="G55" s="74" t="n">
        <f aca="false">SUM(G56:G60)</f>
        <v>1152</v>
      </c>
      <c r="H55" s="74" t="n">
        <f aca="false">SUM(H56:H60)</f>
        <v>1651</v>
      </c>
      <c r="I55" s="78"/>
    </row>
    <row r="56" customFormat="false" ht="10.5" hidden="false" customHeight="true" outlineLevel="0" collapsed="false">
      <c r="A56" s="87" t="n">
        <v>35</v>
      </c>
      <c r="B56" s="82" t="n">
        <v>2093</v>
      </c>
      <c r="C56" s="80" t="n">
        <v>976</v>
      </c>
      <c r="D56" s="80" t="n">
        <v>1117</v>
      </c>
      <c r="E56" s="89" t="n">
        <v>85</v>
      </c>
      <c r="F56" s="82" t="n">
        <v>666</v>
      </c>
      <c r="G56" s="80" t="n">
        <v>282</v>
      </c>
      <c r="H56" s="80" t="n">
        <v>384</v>
      </c>
      <c r="I56" s="78"/>
    </row>
    <row r="57" customFormat="false" ht="10.5" hidden="false" customHeight="true" outlineLevel="0" collapsed="false">
      <c r="A57" s="87" t="n">
        <v>36</v>
      </c>
      <c r="B57" s="82" t="n">
        <v>2107</v>
      </c>
      <c r="C57" s="80" t="n">
        <v>1030</v>
      </c>
      <c r="D57" s="80" t="n">
        <v>1077</v>
      </c>
      <c r="E57" s="89" t="n">
        <v>86</v>
      </c>
      <c r="F57" s="82" t="n">
        <v>665</v>
      </c>
      <c r="G57" s="80" t="n">
        <v>273</v>
      </c>
      <c r="H57" s="80" t="n">
        <v>392</v>
      </c>
      <c r="I57" s="78"/>
    </row>
    <row r="58" customFormat="false" ht="10.5" hidden="false" customHeight="true" outlineLevel="0" collapsed="false">
      <c r="A58" s="87" t="n">
        <v>37</v>
      </c>
      <c r="B58" s="82" t="n">
        <v>2105</v>
      </c>
      <c r="C58" s="80" t="n">
        <v>1025</v>
      </c>
      <c r="D58" s="80" t="n">
        <v>1080</v>
      </c>
      <c r="E58" s="89" t="n">
        <v>87</v>
      </c>
      <c r="F58" s="82" t="n">
        <v>547</v>
      </c>
      <c r="G58" s="80" t="n">
        <v>232</v>
      </c>
      <c r="H58" s="80" t="n">
        <v>315</v>
      </c>
      <c r="I58" s="78"/>
    </row>
    <row r="59" customFormat="false" ht="11.25" hidden="false" customHeight="true" outlineLevel="0" collapsed="false">
      <c r="A59" s="87" t="n">
        <v>38</v>
      </c>
      <c r="B59" s="82" t="n">
        <v>2204</v>
      </c>
      <c r="C59" s="80" t="n">
        <v>1079</v>
      </c>
      <c r="D59" s="80" t="n">
        <v>1125</v>
      </c>
      <c r="E59" s="89" t="n">
        <v>88</v>
      </c>
      <c r="F59" s="82" t="n">
        <v>515</v>
      </c>
      <c r="G59" s="80" t="n">
        <v>218</v>
      </c>
      <c r="H59" s="80" t="n">
        <v>297</v>
      </c>
      <c r="I59" s="78"/>
    </row>
    <row r="60" customFormat="false" ht="11.25" hidden="false" customHeight="true" outlineLevel="0" collapsed="false">
      <c r="A60" s="87" t="n">
        <v>39</v>
      </c>
      <c r="B60" s="82" t="n">
        <v>2258</v>
      </c>
      <c r="C60" s="80" t="n">
        <v>1116</v>
      </c>
      <c r="D60" s="80" t="n">
        <v>1142</v>
      </c>
      <c r="E60" s="89" t="n">
        <v>89</v>
      </c>
      <c r="F60" s="82" t="n">
        <v>410</v>
      </c>
      <c r="G60" s="80" t="n">
        <v>147</v>
      </c>
      <c r="H60" s="80" t="n">
        <v>263</v>
      </c>
      <c r="I60" s="78"/>
    </row>
    <row r="61" customFormat="false" ht="4.5" hidden="false" customHeight="true" outlineLevel="0" collapsed="false">
      <c r="A61" s="87"/>
      <c r="B61" s="88"/>
      <c r="C61" s="68"/>
      <c r="D61" s="83"/>
      <c r="E61" s="89"/>
      <c r="F61" s="88"/>
      <c r="G61" s="83"/>
      <c r="H61" s="83"/>
      <c r="I61" s="78"/>
    </row>
    <row r="62" customFormat="false" ht="11.25" hidden="false" customHeight="true" outlineLevel="0" collapsed="false">
      <c r="A62" s="87" t="s">
        <v>41</v>
      </c>
      <c r="B62" s="77" t="n">
        <f aca="false">SUM(B63:B67)</f>
        <v>11489</v>
      </c>
      <c r="C62" s="74" t="n">
        <f aca="false">SUM(C63:C67)</f>
        <v>5617</v>
      </c>
      <c r="D62" s="74" t="n">
        <f aca="false">SUM(D63:D67)</f>
        <v>5872</v>
      </c>
      <c r="E62" s="89" t="s">
        <v>42</v>
      </c>
      <c r="F62" s="77" t="n">
        <f aca="false">SUM(F63:F67)</f>
        <v>1105</v>
      </c>
      <c r="G62" s="74" t="n">
        <f aca="false">SUM(G63:G67)</f>
        <v>347</v>
      </c>
      <c r="H62" s="74" t="n">
        <f aca="false">SUM(H63:H67)</f>
        <v>758</v>
      </c>
      <c r="I62" s="78"/>
    </row>
    <row r="63" customFormat="false" ht="10.5" hidden="false" customHeight="true" outlineLevel="0" collapsed="false">
      <c r="A63" s="87" t="n">
        <v>40</v>
      </c>
      <c r="B63" s="82" t="n">
        <v>2275</v>
      </c>
      <c r="C63" s="80" t="n">
        <v>1138</v>
      </c>
      <c r="D63" s="80" t="n">
        <v>1137</v>
      </c>
      <c r="E63" s="89" t="n">
        <v>90</v>
      </c>
      <c r="F63" s="82" t="n">
        <v>313</v>
      </c>
      <c r="G63" s="80" t="n">
        <v>123</v>
      </c>
      <c r="H63" s="80" t="n">
        <v>190</v>
      </c>
      <c r="I63" s="78"/>
    </row>
    <row r="64" customFormat="false" ht="10.5" hidden="false" customHeight="true" outlineLevel="0" collapsed="false">
      <c r="A64" s="87" t="n">
        <v>41</v>
      </c>
      <c r="B64" s="82" t="n">
        <v>2276</v>
      </c>
      <c r="C64" s="80" t="n">
        <v>1111</v>
      </c>
      <c r="D64" s="80" t="n">
        <v>1165</v>
      </c>
      <c r="E64" s="89" t="n">
        <v>91</v>
      </c>
      <c r="F64" s="82" t="n">
        <v>263</v>
      </c>
      <c r="G64" s="80" t="n">
        <v>83</v>
      </c>
      <c r="H64" s="80" t="n">
        <v>180</v>
      </c>
      <c r="I64" s="78"/>
    </row>
    <row r="65" customFormat="false" ht="10.5" hidden="false" customHeight="true" outlineLevel="0" collapsed="false">
      <c r="A65" s="87" t="n">
        <v>42</v>
      </c>
      <c r="B65" s="82" t="n">
        <v>2398</v>
      </c>
      <c r="C65" s="80" t="n">
        <v>1146</v>
      </c>
      <c r="D65" s="80" t="n">
        <v>1252</v>
      </c>
      <c r="E65" s="89" t="n">
        <v>92</v>
      </c>
      <c r="F65" s="82" t="n">
        <v>208</v>
      </c>
      <c r="G65" s="80" t="n">
        <v>67</v>
      </c>
      <c r="H65" s="80" t="n">
        <v>141</v>
      </c>
      <c r="I65" s="78"/>
    </row>
    <row r="66" customFormat="false" ht="11.25" hidden="false" customHeight="true" outlineLevel="0" collapsed="false">
      <c r="A66" s="87" t="n">
        <v>43</v>
      </c>
      <c r="B66" s="82" t="n">
        <v>2243</v>
      </c>
      <c r="C66" s="80" t="n">
        <v>1124</v>
      </c>
      <c r="D66" s="80" t="n">
        <v>1119</v>
      </c>
      <c r="E66" s="89" t="n">
        <v>93</v>
      </c>
      <c r="F66" s="82" t="n">
        <v>175</v>
      </c>
      <c r="G66" s="80" t="n">
        <v>46</v>
      </c>
      <c r="H66" s="80" t="n">
        <v>129</v>
      </c>
      <c r="I66" s="78"/>
    </row>
    <row r="67" customFormat="false" ht="11.25" hidden="false" customHeight="true" outlineLevel="0" collapsed="false">
      <c r="A67" s="87" t="n">
        <v>44</v>
      </c>
      <c r="B67" s="82" t="n">
        <v>2297</v>
      </c>
      <c r="C67" s="80" t="n">
        <v>1098</v>
      </c>
      <c r="D67" s="80" t="n">
        <v>1199</v>
      </c>
      <c r="E67" s="89" t="n">
        <v>94</v>
      </c>
      <c r="F67" s="82" t="n">
        <v>146</v>
      </c>
      <c r="G67" s="80" t="n">
        <v>28</v>
      </c>
      <c r="H67" s="80" t="n">
        <v>118</v>
      </c>
      <c r="I67" s="78"/>
    </row>
    <row r="68" customFormat="false" ht="4.5" hidden="false" customHeight="true" outlineLevel="0" collapsed="false">
      <c r="A68" s="87"/>
      <c r="B68" s="88"/>
      <c r="C68" s="83"/>
      <c r="D68" s="83"/>
      <c r="E68" s="89"/>
      <c r="F68" s="85"/>
      <c r="G68" s="83"/>
      <c r="H68" s="83"/>
      <c r="I68" s="78"/>
    </row>
    <row r="69" customFormat="false" ht="11.25" hidden="false" customHeight="true" outlineLevel="0" collapsed="false">
      <c r="A69" s="87" t="s">
        <v>43</v>
      </c>
      <c r="B69" s="77" t="n">
        <f aca="false">SUM(B70:B74)</f>
        <v>13058</v>
      </c>
      <c r="C69" s="74" t="n">
        <f aca="false">SUM(C70:C74)</f>
        <v>6410</v>
      </c>
      <c r="D69" s="74" t="n">
        <f aca="false">SUM(D70:D74)</f>
        <v>6648</v>
      </c>
      <c r="E69" s="89" t="s">
        <v>44</v>
      </c>
      <c r="F69" s="77" t="n">
        <f aca="false">SUM(F70:F74)</f>
        <v>333</v>
      </c>
      <c r="G69" s="74" t="n">
        <f aca="false">SUM(G70:G74)</f>
        <v>68</v>
      </c>
      <c r="H69" s="74" t="n">
        <f aca="false">SUM(H70:H74)</f>
        <v>265</v>
      </c>
      <c r="I69" s="90"/>
    </row>
    <row r="70" customFormat="false" ht="10.5" hidden="false" customHeight="true" outlineLevel="0" collapsed="false">
      <c r="A70" s="87" t="n">
        <v>45</v>
      </c>
      <c r="B70" s="82" t="n">
        <v>2418</v>
      </c>
      <c r="C70" s="80" t="n">
        <v>1203</v>
      </c>
      <c r="D70" s="80" t="n">
        <v>1215</v>
      </c>
      <c r="E70" s="89" t="n">
        <v>95</v>
      </c>
      <c r="F70" s="82" t="n">
        <v>108</v>
      </c>
      <c r="G70" s="80" t="n">
        <v>26</v>
      </c>
      <c r="H70" s="80" t="n">
        <v>82</v>
      </c>
      <c r="I70" s="91"/>
    </row>
    <row r="71" customFormat="false" ht="10.5" hidden="false" customHeight="true" outlineLevel="0" collapsed="false">
      <c r="A71" s="87" t="n">
        <v>46</v>
      </c>
      <c r="B71" s="82" t="n">
        <v>2516</v>
      </c>
      <c r="C71" s="80" t="n">
        <v>1256</v>
      </c>
      <c r="D71" s="80" t="n">
        <v>1260</v>
      </c>
      <c r="E71" s="89" t="n">
        <v>96</v>
      </c>
      <c r="F71" s="82" t="n">
        <v>88</v>
      </c>
      <c r="G71" s="80" t="n">
        <v>21</v>
      </c>
      <c r="H71" s="80" t="n">
        <v>67</v>
      </c>
      <c r="I71" s="91"/>
    </row>
    <row r="72" customFormat="false" ht="11.25" hidden="false" customHeight="true" outlineLevel="0" collapsed="false">
      <c r="A72" s="87" t="n">
        <v>47</v>
      </c>
      <c r="B72" s="82" t="n">
        <v>2474</v>
      </c>
      <c r="C72" s="80" t="n">
        <v>1178</v>
      </c>
      <c r="D72" s="80" t="n">
        <v>1296</v>
      </c>
      <c r="E72" s="89" t="n">
        <v>97</v>
      </c>
      <c r="F72" s="82" t="n">
        <v>62</v>
      </c>
      <c r="G72" s="80" t="n">
        <v>12</v>
      </c>
      <c r="H72" s="80" t="n">
        <v>50</v>
      </c>
      <c r="I72" s="91"/>
    </row>
    <row r="73" customFormat="false" ht="11.25" hidden="false" customHeight="true" outlineLevel="0" collapsed="false">
      <c r="A73" s="87" t="n">
        <v>48</v>
      </c>
      <c r="B73" s="82" t="n">
        <v>2776</v>
      </c>
      <c r="C73" s="80" t="n">
        <v>1350</v>
      </c>
      <c r="D73" s="80" t="n">
        <v>1426</v>
      </c>
      <c r="E73" s="89" t="n">
        <v>98</v>
      </c>
      <c r="F73" s="82" t="n">
        <v>43</v>
      </c>
      <c r="G73" s="80" t="n">
        <v>8</v>
      </c>
      <c r="H73" s="80" t="n">
        <v>35</v>
      </c>
      <c r="I73" s="91"/>
    </row>
    <row r="74" customFormat="false" ht="11.25" hidden="false" customHeight="true" outlineLevel="0" collapsed="false">
      <c r="A74" s="87" t="n">
        <v>49</v>
      </c>
      <c r="B74" s="82" t="n">
        <v>2874</v>
      </c>
      <c r="C74" s="80" t="n">
        <v>1423</v>
      </c>
      <c r="D74" s="80" t="n">
        <v>1451</v>
      </c>
      <c r="E74" s="89" t="n">
        <v>99</v>
      </c>
      <c r="F74" s="82" t="n">
        <v>32</v>
      </c>
      <c r="G74" s="80" t="n">
        <v>1</v>
      </c>
      <c r="H74" s="80" t="n">
        <v>31</v>
      </c>
      <c r="I74" s="91"/>
    </row>
    <row r="75" customFormat="false" ht="4.5" hidden="false" customHeight="true" outlineLevel="0" collapsed="false">
      <c r="A75" s="92"/>
      <c r="B75" s="71"/>
      <c r="C75" s="72"/>
      <c r="D75" s="72"/>
      <c r="E75" s="93"/>
      <c r="F75" s="71"/>
      <c r="G75" s="83"/>
      <c r="H75" s="72"/>
    </row>
    <row r="76" customFormat="false" ht="13.5" hidden="false" customHeight="true" outlineLevel="0" collapsed="false">
      <c r="A76" s="94"/>
      <c r="B76" s="95"/>
      <c r="C76" s="96"/>
      <c r="D76" s="96"/>
      <c r="E76" s="97" t="s">
        <v>45</v>
      </c>
      <c r="F76" s="98" t="n">
        <v>42</v>
      </c>
      <c r="G76" s="99" t="n">
        <v>4</v>
      </c>
      <c r="H76" s="99" t="n">
        <v>38</v>
      </c>
    </row>
    <row r="77" customFormat="false" ht="13.5" hidden="false" customHeight="true" outlineLevel="0" collapsed="false">
      <c r="A77" s="100" t="s">
        <v>46</v>
      </c>
      <c r="B77" s="101"/>
      <c r="C77" s="102"/>
      <c r="D77" s="102"/>
      <c r="E77" s="103"/>
      <c r="F77" s="102"/>
      <c r="G77" s="102"/>
      <c r="H77" s="104" t="s">
        <v>47</v>
      </c>
    </row>
    <row r="78" customFormat="false" ht="11.25" hidden="false" customHeight="true" outlineLevel="0" collapsed="false">
      <c r="D78" s="105"/>
      <c r="E78" s="106"/>
      <c r="F78" s="105"/>
      <c r="G78" s="105"/>
      <c r="H78" s="105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true" hidden="false" outlineLevel="0" max="4" min="4" style="1" width="5.25"/>
    <col collapsed="false" customWidth="true" hidden="false" outlineLevel="0" max="11" min="5" style="1" width="9.99"/>
    <col collapsed="false" customWidth="true" hidden="false" outlineLevel="0" max="17" min="12" style="1" width="8.49"/>
    <col collapsed="false" customWidth="true" hidden="false" outlineLevel="0" max="18" min="18" style="1" width="12.49"/>
    <col collapsed="false" customWidth="true" hidden="false" outlineLevel="0" max="19" min="19" style="107" width="11.37"/>
    <col collapsed="false" customWidth="true" hidden="false" outlineLevel="0" max="20" min="20" style="1" width="6.49"/>
    <col collapsed="false" customWidth="true" hidden="false" outlineLevel="0" max="21" min="21" style="1" width="6.74"/>
    <col collapsed="false" customWidth="false" hidden="false" outlineLevel="0" max="257" min="22" style="1" width="10.99"/>
  </cols>
  <sheetData>
    <row r="1" s="109" customFormat="true" ht="17.25" hidden="false" customHeight="false" outlineLevel="0" collapsed="false">
      <c r="A1" s="108" t="s">
        <v>4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25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10"/>
      <c r="T2" s="5"/>
      <c r="U2" s="5"/>
    </row>
    <row r="3" s="25" customFormat="true" ht="18" hidden="false" customHeight="true" outlineLevel="0" collapsed="false">
      <c r="C3" s="111" t="s">
        <v>49</v>
      </c>
      <c r="D3" s="9"/>
      <c r="E3" s="112" t="s">
        <v>50</v>
      </c>
      <c r="F3" s="112"/>
      <c r="G3" s="112"/>
      <c r="H3" s="112"/>
      <c r="I3" s="112"/>
      <c r="J3" s="112"/>
      <c r="K3" s="112"/>
      <c r="L3" s="113" t="s">
        <v>51</v>
      </c>
      <c r="M3" s="113"/>
      <c r="N3" s="113"/>
      <c r="O3" s="113"/>
      <c r="P3" s="113"/>
      <c r="Q3" s="113"/>
      <c r="R3" s="113"/>
      <c r="S3" s="114" t="s">
        <v>52</v>
      </c>
      <c r="T3" s="115"/>
    </row>
    <row r="4" s="25" customFormat="true" ht="18" hidden="false" customHeight="true" outlineLevel="0" collapsed="false">
      <c r="D4" s="9"/>
      <c r="E4" s="116" t="s">
        <v>53</v>
      </c>
      <c r="F4" s="116"/>
      <c r="G4" s="116"/>
      <c r="H4" s="116" t="s">
        <v>54</v>
      </c>
      <c r="I4" s="116"/>
      <c r="J4" s="116"/>
      <c r="K4" s="117" t="s">
        <v>55</v>
      </c>
      <c r="L4" s="116" t="s">
        <v>56</v>
      </c>
      <c r="M4" s="116"/>
      <c r="N4" s="116"/>
      <c r="O4" s="116" t="s">
        <v>57</v>
      </c>
      <c r="P4" s="116"/>
      <c r="Q4" s="116"/>
      <c r="R4" s="74" t="s">
        <v>58</v>
      </c>
      <c r="S4" s="114"/>
      <c r="T4" s="118" t="s">
        <v>59</v>
      </c>
      <c r="U4" s="119" t="s">
        <v>60</v>
      </c>
    </row>
    <row r="5" s="25" customFormat="true" ht="18" hidden="false" customHeight="true" outlineLevel="0" collapsed="false">
      <c r="A5" s="120" t="s">
        <v>61</v>
      </c>
      <c r="B5" s="120"/>
      <c r="C5" s="120"/>
      <c r="D5" s="20"/>
      <c r="E5" s="116" t="s">
        <v>62</v>
      </c>
      <c r="F5" s="116" t="s">
        <v>7</v>
      </c>
      <c r="G5" s="116" t="s">
        <v>8</v>
      </c>
      <c r="H5" s="116" t="s">
        <v>62</v>
      </c>
      <c r="I5" s="116" t="s">
        <v>7</v>
      </c>
      <c r="J5" s="116" t="s">
        <v>8</v>
      </c>
      <c r="K5" s="121" t="s">
        <v>63</v>
      </c>
      <c r="L5" s="116" t="s">
        <v>62</v>
      </c>
      <c r="M5" s="116" t="s">
        <v>7</v>
      </c>
      <c r="N5" s="116" t="s">
        <v>8</v>
      </c>
      <c r="O5" s="116" t="s">
        <v>62</v>
      </c>
      <c r="P5" s="116" t="s">
        <v>7</v>
      </c>
      <c r="Q5" s="116" t="s">
        <v>8</v>
      </c>
      <c r="R5" s="122" t="s">
        <v>64</v>
      </c>
      <c r="S5" s="121" t="s">
        <v>65</v>
      </c>
      <c r="T5" s="123"/>
      <c r="U5" s="120"/>
    </row>
    <row r="6" s="25" customFormat="true" ht="18" hidden="true" customHeight="true" outlineLevel="0" collapsed="false">
      <c r="A6" s="111" t="s">
        <v>14</v>
      </c>
      <c r="B6" s="25" t="n">
        <v>2</v>
      </c>
      <c r="C6" s="111" t="s">
        <v>11</v>
      </c>
      <c r="D6" s="124" t="n">
        <v>1990</v>
      </c>
      <c r="E6" s="25" t="n">
        <v>1468</v>
      </c>
      <c r="F6" s="25" t="n">
        <v>769</v>
      </c>
      <c r="G6" s="25" t="n">
        <v>699</v>
      </c>
      <c r="H6" s="25" t="n">
        <v>311</v>
      </c>
      <c r="I6" s="25" t="n">
        <v>182</v>
      </c>
      <c r="J6" s="25" t="n">
        <v>129</v>
      </c>
      <c r="K6" s="25" t="n">
        <v>1157</v>
      </c>
      <c r="L6" s="25" t="n">
        <v>13217</v>
      </c>
      <c r="M6" s="25" t="n">
        <v>7652</v>
      </c>
      <c r="N6" s="25" t="n">
        <v>5565</v>
      </c>
      <c r="O6" s="25" t="n">
        <v>11310</v>
      </c>
      <c r="P6" s="25" t="n">
        <v>6316</v>
      </c>
      <c r="Q6" s="25" t="n">
        <v>4994</v>
      </c>
      <c r="R6" s="25" t="n">
        <v>1907</v>
      </c>
      <c r="S6" s="25" t="n">
        <v>3064</v>
      </c>
      <c r="T6" s="25" t="n">
        <v>994</v>
      </c>
      <c r="U6" s="25" t="n">
        <v>127</v>
      </c>
    </row>
    <row r="7" s="25" customFormat="true" ht="18" hidden="true" customHeight="true" outlineLevel="0" collapsed="false">
      <c r="A7" s="111" t="s">
        <v>14</v>
      </c>
      <c r="B7" s="25" t="n">
        <v>3</v>
      </c>
      <c r="C7" s="111" t="s">
        <v>11</v>
      </c>
      <c r="D7" s="124" t="n">
        <v>1991</v>
      </c>
      <c r="E7" s="25" t="n">
        <v>1528</v>
      </c>
      <c r="F7" s="25" t="n">
        <v>799</v>
      </c>
      <c r="G7" s="25" t="n">
        <v>729</v>
      </c>
      <c r="H7" s="25" t="n">
        <v>357</v>
      </c>
      <c r="I7" s="25" t="n">
        <v>201</v>
      </c>
      <c r="J7" s="25" t="n">
        <v>156</v>
      </c>
      <c r="K7" s="25" t="n">
        <v>1171</v>
      </c>
      <c r="L7" s="25" t="n">
        <v>11869</v>
      </c>
      <c r="M7" s="25" t="n">
        <v>6624</v>
      </c>
      <c r="N7" s="25" t="n">
        <v>5245</v>
      </c>
      <c r="O7" s="25" t="n">
        <v>10765</v>
      </c>
      <c r="P7" s="25" t="n">
        <v>6064</v>
      </c>
      <c r="Q7" s="25" t="n">
        <v>4701</v>
      </c>
      <c r="R7" s="25" t="n">
        <v>1104</v>
      </c>
      <c r="S7" s="25" t="n">
        <v>2275</v>
      </c>
      <c r="T7" s="25" t="n">
        <v>981</v>
      </c>
      <c r="U7" s="25" t="n">
        <v>146</v>
      </c>
    </row>
    <row r="8" s="25" customFormat="true" ht="18" hidden="true" customHeight="true" outlineLevel="0" collapsed="false">
      <c r="A8" s="111" t="s">
        <v>14</v>
      </c>
      <c r="B8" s="25" t="n">
        <v>4</v>
      </c>
      <c r="C8" s="111" t="s">
        <v>11</v>
      </c>
      <c r="D8" s="124" t="n">
        <v>1992</v>
      </c>
      <c r="E8" s="25" t="n">
        <v>1399</v>
      </c>
      <c r="F8" s="25" t="n">
        <v>713</v>
      </c>
      <c r="G8" s="25" t="n">
        <v>686</v>
      </c>
      <c r="H8" s="25" t="n">
        <v>313</v>
      </c>
      <c r="I8" s="25" t="n">
        <v>179</v>
      </c>
      <c r="J8" s="25" t="n">
        <v>134</v>
      </c>
      <c r="K8" s="25" t="n">
        <v>1086</v>
      </c>
      <c r="L8" s="25" t="n">
        <v>12392</v>
      </c>
      <c r="M8" s="25" t="n">
        <v>7293</v>
      </c>
      <c r="N8" s="25" t="n">
        <v>5099</v>
      </c>
      <c r="O8" s="25" t="n">
        <v>10713</v>
      </c>
      <c r="P8" s="25" t="n">
        <v>6066</v>
      </c>
      <c r="Q8" s="25" t="n">
        <v>4647</v>
      </c>
      <c r="R8" s="25" t="n">
        <v>1679</v>
      </c>
      <c r="S8" s="25" t="n">
        <v>2765</v>
      </c>
      <c r="T8" s="25" t="n">
        <v>1277</v>
      </c>
      <c r="U8" s="25" t="n">
        <v>248</v>
      </c>
    </row>
    <row r="9" s="1" customFormat="true" ht="18" hidden="true" customHeight="true" outlineLevel="0" collapsed="false">
      <c r="A9" s="111" t="s">
        <v>14</v>
      </c>
      <c r="B9" s="25" t="n">
        <v>24</v>
      </c>
      <c r="C9" s="111" t="s">
        <v>11</v>
      </c>
      <c r="D9" s="125" t="n">
        <v>2012</v>
      </c>
      <c r="E9" s="126" t="n">
        <v>1352</v>
      </c>
      <c r="F9" s="126" t="n">
        <v>727</v>
      </c>
      <c r="G9" s="126" t="n">
        <v>625</v>
      </c>
      <c r="H9" s="126" t="n">
        <v>722</v>
      </c>
      <c r="I9" s="126" t="n">
        <v>391</v>
      </c>
      <c r="J9" s="126" t="n">
        <v>331</v>
      </c>
      <c r="K9" s="126" t="n">
        <v>630</v>
      </c>
      <c r="L9" s="126" t="n">
        <v>9839</v>
      </c>
      <c r="M9" s="126" t="n">
        <v>5218</v>
      </c>
      <c r="N9" s="126" t="n">
        <v>4621</v>
      </c>
      <c r="O9" s="126" t="n">
        <v>11809</v>
      </c>
      <c r="P9" s="126" t="n">
        <v>6222</v>
      </c>
      <c r="Q9" s="126" t="n">
        <v>5587</v>
      </c>
      <c r="R9" s="126" t="s">
        <v>66</v>
      </c>
      <c r="S9" s="126" t="s">
        <v>67</v>
      </c>
      <c r="T9" s="127" t="n">
        <v>1171</v>
      </c>
      <c r="U9" s="127" t="n">
        <v>280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</row>
    <row r="10" s="1" customFormat="true" ht="18" hidden="false" customHeight="true" outlineLevel="0" collapsed="false">
      <c r="A10" s="128" t="s">
        <v>16</v>
      </c>
      <c r="B10" s="31" t="n">
        <v>2</v>
      </c>
      <c r="C10" s="128" t="s">
        <v>11</v>
      </c>
      <c r="D10" s="129" t="n">
        <v>2020</v>
      </c>
      <c r="E10" s="126" t="n">
        <v>1215</v>
      </c>
      <c r="F10" s="126" t="n">
        <v>603</v>
      </c>
      <c r="G10" s="126" t="n">
        <v>612</v>
      </c>
      <c r="H10" s="126" t="n">
        <v>939</v>
      </c>
      <c r="I10" s="126" t="n">
        <v>503</v>
      </c>
      <c r="J10" s="126" t="n">
        <v>436</v>
      </c>
      <c r="K10" s="126" t="n">
        <v>276</v>
      </c>
      <c r="L10" s="126" t="n">
        <v>10962</v>
      </c>
      <c r="M10" s="126" t="n">
        <v>5411</v>
      </c>
      <c r="N10" s="126" t="n">
        <v>5551</v>
      </c>
      <c r="O10" s="126" t="n">
        <v>10971</v>
      </c>
      <c r="P10" s="126" t="n">
        <v>5648</v>
      </c>
      <c r="Q10" s="126" t="n">
        <v>5323</v>
      </c>
      <c r="R10" s="126" t="n">
        <v>-9</v>
      </c>
      <c r="S10" s="130" t="n">
        <v>267</v>
      </c>
      <c r="T10" s="25" t="n">
        <v>1146</v>
      </c>
      <c r="U10" s="25" t="n">
        <v>259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</row>
    <row r="11" s="131" customFormat="true" ht="18" hidden="false" customHeight="true" outlineLevel="0" collapsed="false">
      <c r="A11" s="31"/>
      <c r="B11" s="31" t="n">
        <v>3</v>
      </c>
      <c r="C11" s="31"/>
      <c r="D11" s="125" t="n">
        <v>2021</v>
      </c>
      <c r="E11" s="126" t="n">
        <v>1124</v>
      </c>
      <c r="F11" s="126" t="n">
        <v>579</v>
      </c>
      <c r="G11" s="126" t="n">
        <v>545</v>
      </c>
      <c r="H11" s="126" t="n">
        <v>1072</v>
      </c>
      <c r="I11" s="126" t="n">
        <v>575</v>
      </c>
      <c r="J11" s="126" t="n">
        <v>497</v>
      </c>
      <c r="K11" s="126" t="n">
        <v>52</v>
      </c>
      <c r="L11" s="126" t="n">
        <v>9314</v>
      </c>
      <c r="M11" s="126" t="n">
        <v>4701</v>
      </c>
      <c r="N11" s="126" t="n">
        <v>4613</v>
      </c>
      <c r="O11" s="126" t="n">
        <v>10626</v>
      </c>
      <c r="P11" s="126" t="n">
        <v>5495</v>
      </c>
      <c r="Q11" s="126" t="n">
        <v>5131</v>
      </c>
      <c r="R11" s="130" t="s">
        <v>68</v>
      </c>
      <c r="S11" s="130" t="n">
        <v>-1260</v>
      </c>
      <c r="T11" s="25" t="n">
        <v>1067</v>
      </c>
      <c r="U11" s="25" t="n">
        <v>256</v>
      </c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</row>
    <row r="12" s="131" customFormat="true" ht="18" hidden="false" customHeight="true" outlineLevel="0" collapsed="false">
      <c r="A12" s="25"/>
      <c r="B12" s="25" t="n">
        <v>4</v>
      </c>
      <c r="C12" s="25"/>
      <c r="D12" s="125" t="n">
        <v>2022</v>
      </c>
      <c r="E12" s="126" t="n">
        <v>1074</v>
      </c>
      <c r="F12" s="126" t="n">
        <v>539</v>
      </c>
      <c r="G12" s="126" t="n">
        <v>535</v>
      </c>
      <c r="H12" s="126" t="n">
        <v>1076</v>
      </c>
      <c r="I12" s="126" t="n">
        <v>593</v>
      </c>
      <c r="J12" s="126" t="n">
        <v>483</v>
      </c>
      <c r="K12" s="126" t="s">
        <v>69</v>
      </c>
      <c r="L12" s="126" t="n">
        <v>11360</v>
      </c>
      <c r="M12" s="126" t="n">
        <v>5751</v>
      </c>
      <c r="N12" s="126" t="n">
        <v>5609</v>
      </c>
      <c r="O12" s="126" t="n">
        <v>10464</v>
      </c>
      <c r="P12" s="126" t="n">
        <v>5379</v>
      </c>
      <c r="Q12" s="126" t="n">
        <v>5085</v>
      </c>
      <c r="R12" s="130" t="n">
        <v>896</v>
      </c>
      <c r="S12" s="130" t="n">
        <v>894</v>
      </c>
      <c r="T12" s="130" t="n">
        <v>1238</v>
      </c>
      <c r="U12" s="130" t="n">
        <v>251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s="131" customFormat="true" ht="18" hidden="false" customHeight="true" outlineLevel="0" collapsed="false">
      <c r="A13" s="25"/>
      <c r="B13" s="25" t="n">
        <v>5</v>
      </c>
      <c r="C13" s="25"/>
      <c r="D13" s="125" t="n">
        <v>2023</v>
      </c>
      <c r="E13" s="126" t="n">
        <v>997</v>
      </c>
      <c r="F13" s="126" t="n">
        <v>510</v>
      </c>
      <c r="G13" s="126" t="n">
        <v>487</v>
      </c>
      <c r="H13" s="126" t="n">
        <v>1096</v>
      </c>
      <c r="I13" s="126" t="n">
        <v>593</v>
      </c>
      <c r="J13" s="126" t="n">
        <v>503</v>
      </c>
      <c r="K13" s="130" t="n">
        <v>-99</v>
      </c>
      <c r="L13" s="126" t="n">
        <v>11360</v>
      </c>
      <c r="M13" s="126" t="n">
        <v>5662</v>
      </c>
      <c r="N13" s="126" t="n">
        <v>5698</v>
      </c>
      <c r="O13" s="126" t="n">
        <v>10142</v>
      </c>
      <c r="P13" s="126" t="n">
        <v>5207</v>
      </c>
      <c r="Q13" s="126" t="n">
        <v>4935</v>
      </c>
      <c r="R13" s="126" t="n">
        <v>1218</v>
      </c>
      <c r="S13" s="126" t="n">
        <v>1119</v>
      </c>
      <c r="T13" s="126" t="n">
        <v>1210</v>
      </c>
      <c r="U13" s="126" t="n">
        <v>252</v>
      </c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</row>
    <row r="14" s="131" customFormat="true" ht="18" hidden="false" customHeight="true" outlineLevel="0" collapsed="false">
      <c r="A14" s="25"/>
      <c r="B14" s="25" t="n">
        <v>6</v>
      </c>
      <c r="C14" s="25"/>
      <c r="D14" s="125" t="n">
        <v>2024</v>
      </c>
      <c r="E14" s="126" t="n">
        <v>945</v>
      </c>
      <c r="F14" s="126" t="n">
        <v>497</v>
      </c>
      <c r="G14" s="126" t="n">
        <v>448</v>
      </c>
      <c r="H14" s="126" t="n">
        <v>1126</v>
      </c>
      <c r="I14" s="126" t="n">
        <v>600</v>
      </c>
      <c r="J14" s="126" t="n">
        <v>526</v>
      </c>
      <c r="K14" s="126" t="s">
        <v>70</v>
      </c>
      <c r="L14" s="126" t="n">
        <v>11163</v>
      </c>
      <c r="M14" s="126" t="n">
        <v>5517</v>
      </c>
      <c r="N14" s="126" t="n">
        <v>5646</v>
      </c>
      <c r="O14" s="126" t="n">
        <v>10331</v>
      </c>
      <c r="P14" s="126" t="n">
        <v>5256</v>
      </c>
      <c r="Q14" s="126" t="n">
        <v>5075</v>
      </c>
      <c r="R14" s="126" t="n">
        <v>1257</v>
      </c>
      <c r="S14" s="126" t="s">
        <v>71</v>
      </c>
      <c r="T14" s="126" t="n">
        <v>1243</v>
      </c>
      <c r="U14" s="126" t="n">
        <v>264</v>
      </c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</row>
    <row r="15" s="131" customFormat="true" ht="18" hidden="false" customHeight="true" outlineLevel="0" collapsed="false">
      <c r="A15" s="31"/>
      <c r="B15" s="31" t="n">
        <v>1</v>
      </c>
      <c r="C15" s="128" t="s">
        <v>72</v>
      </c>
      <c r="D15" s="132"/>
      <c r="E15" s="130" t="n">
        <v>96</v>
      </c>
      <c r="F15" s="130" t="n">
        <v>47</v>
      </c>
      <c r="G15" s="130" t="n">
        <v>49</v>
      </c>
      <c r="H15" s="130" t="n">
        <v>114</v>
      </c>
      <c r="I15" s="130" t="n">
        <v>55</v>
      </c>
      <c r="J15" s="130" t="n">
        <v>59</v>
      </c>
      <c r="K15" s="130" t="s">
        <v>73</v>
      </c>
      <c r="L15" s="130" t="n">
        <v>798</v>
      </c>
      <c r="M15" s="130" t="n">
        <v>405</v>
      </c>
      <c r="N15" s="130" t="n">
        <v>393</v>
      </c>
      <c r="O15" s="130" t="n">
        <v>709</v>
      </c>
      <c r="P15" s="130" t="n">
        <v>344</v>
      </c>
      <c r="Q15" s="130" t="n">
        <v>365</v>
      </c>
      <c r="R15" s="130" t="n">
        <v>54</v>
      </c>
      <c r="S15" s="130" t="n">
        <v>36</v>
      </c>
      <c r="T15" s="25" t="n">
        <v>110</v>
      </c>
      <c r="U15" s="25" t="n">
        <v>24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s="131" customFormat="true" ht="18" hidden="false" customHeight="true" outlineLevel="0" collapsed="false">
      <c r="A16" s="31"/>
      <c r="B16" s="31" t="n">
        <v>2</v>
      </c>
      <c r="C16" s="128" t="s">
        <v>72</v>
      </c>
      <c r="D16" s="132"/>
      <c r="E16" s="130" t="n">
        <v>75</v>
      </c>
      <c r="F16" s="130" t="n">
        <v>37</v>
      </c>
      <c r="G16" s="130" t="n">
        <v>38</v>
      </c>
      <c r="H16" s="130" t="n">
        <v>93</v>
      </c>
      <c r="I16" s="130" t="n">
        <v>53</v>
      </c>
      <c r="J16" s="130" t="n">
        <v>40</v>
      </c>
      <c r="K16" s="130" t="s">
        <v>73</v>
      </c>
      <c r="L16" s="130" t="n">
        <v>678</v>
      </c>
      <c r="M16" s="130" t="n">
        <v>298</v>
      </c>
      <c r="N16" s="130" t="n">
        <v>380</v>
      </c>
      <c r="O16" s="130" t="n">
        <v>749</v>
      </c>
      <c r="P16" s="130" t="n">
        <v>364</v>
      </c>
      <c r="Q16" s="130" t="n">
        <v>385</v>
      </c>
      <c r="R16" s="130" t="n">
        <v>-13</v>
      </c>
      <c r="S16" s="130" t="n">
        <v>-31</v>
      </c>
      <c r="T16" s="25" t="n">
        <v>104</v>
      </c>
      <c r="U16" s="25" t="n">
        <v>20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s="131" customFormat="true" ht="18" hidden="false" customHeight="true" outlineLevel="0" collapsed="false">
      <c r="A17" s="31"/>
      <c r="B17" s="31" t="n">
        <v>3</v>
      </c>
      <c r="C17" s="128" t="s">
        <v>72</v>
      </c>
      <c r="D17" s="132"/>
      <c r="E17" s="130" t="n">
        <v>66</v>
      </c>
      <c r="F17" s="130" t="n">
        <v>35</v>
      </c>
      <c r="G17" s="130" t="n">
        <v>31</v>
      </c>
      <c r="H17" s="130" t="n">
        <v>101</v>
      </c>
      <c r="I17" s="130" t="n">
        <v>54</v>
      </c>
      <c r="J17" s="130" t="n">
        <v>47</v>
      </c>
      <c r="K17" s="130" t="s">
        <v>74</v>
      </c>
      <c r="L17" s="130" t="n">
        <v>2396</v>
      </c>
      <c r="M17" s="130" t="n">
        <v>1126</v>
      </c>
      <c r="N17" s="130" t="n">
        <v>1270</v>
      </c>
      <c r="O17" s="130" t="n">
        <v>1707</v>
      </c>
      <c r="P17" s="130" t="n">
        <v>852</v>
      </c>
      <c r="Q17" s="130" t="n">
        <v>855</v>
      </c>
      <c r="R17" s="130" t="n">
        <v>917</v>
      </c>
      <c r="S17" s="130" t="n">
        <v>-882</v>
      </c>
      <c r="T17" s="25" t="n">
        <v>123</v>
      </c>
      <c r="U17" s="25" t="n">
        <v>32</v>
      </c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</row>
    <row r="18" s="131" customFormat="true" ht="18" hidden="false" customHeight="true" outlineLevel="0" collapsed="false">
      <c r="A18" s="31"/>
      <c r="B18" s="31" t="n">
        <v>4</v>
      </c>
      <c r="C18" s="128" t="s">
        <v>72</v>
      </c>
      <c r="D18" s="132"/>
      <c r="E18" s="130" t="n">
        <v>78</v>
      </c>
      <c r="F18" s="130" t="n">
        <v>37</v>
      </c>
      <c r="G18" s="130" t="n">
        <v>41</v>
      </c>
      <c r="H18" s="130" t="n">
        <v>94</v>
      </c>
      <c r="I18" s="130" t="n">
        <v>58</v>
      </c>
      <c r="J18" s="130" t="n">
        <v>36</v>
      </c>
      <c r="K18" s="130" t="s">
        <v>75</v>
      </c>
      <c r="L18" s="130" t="n">
        <v>1378</v>
      </c>
      <c r="M18" s="130" t="n">
        <v>682</v>
      </c>
      <c r="N18" s="130" t="n">
        <v>696</v>
      </c>
      <c r="O18" s="130" t="n">
        <v>1084</v>
      </c>
      <c r="P18" s="130" t="n">
        <v>569</v>
      </c>
      <c r="Q18" s="130" t="n">
        <v>515</v>
      </c>
      <c r="R18" s="130" t="n">
        <v>346</v>
      </c>
      <c r="S18" s="130" t="n">
        <v>-330</v>
      </c>
      <c r="T18" s="25" t="n">
        <v>83</v>
      </c>
      <c r="U18" s="25" t="n">
        <v>16</v>
      </c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</row>
    <row r="19" s="131" customFormat="true" ht="18" hidden="false" customHeight="true" outlineLevel="0" collapsed="false">
      <c r="A19" s="31"/>
      <c r="B19" s="31" t="n">
        <v>5</v>
      </c>
      <c r="C19" s="128" t="s">
        <v>72</v>
      </c>
      <c r="D19" s="132"/>
      <c r="E19" s="130" t="n">
        <v>79</v>
      </c>
      <c r="F19" s="130" t="n">
        <v>43</v>
      </c>
      <c r="G19" s="130" t="n">
        <v>36</v>
      </c>
      <c r="H19" s="130" t="n">
        <v>98</v>
      </c>
      <c r="I19" s="130" t="n">
        <v>63</v>
      </c>
      <c r="J19" s="130" t="n">
        <v>35</v>
      </c>
      <c r="K19" s="130" t="s">
        <v>76</v>
      </c>
      <c r="L19" s="130" t="n">
        <v>813</v>
      </c>
      <c r="M19" s="130" t="n">
        <v>403</v>
      </c>
      <c r="N19" s="130" t="n">
        <v>410</v>
      </c>
      <c r="O19" s="130" t="n">
        <v>773</v>
      </c>
      <c r="P19" s="130" t="n">
        <v>400</v>
      </c>
      <c r="Q19" s="130" t="n">
        <v>373</v>
      </c>
      <c r="R19" s="130" t="n">
        <v>89</v>
      </c>
      <c r="S19" s="130" t="n">
        <v>-70</v>
      </c>
      <c r="T19" s="25" t="n">
        <v>92</v>
      </c>
      <c r="U19" s="25" t="n">
        <v>22</v>
      </c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</row>
    <row r="20" s="131" customFormat="true" ht="18" hidden="false" customHeight="true" outlineLevel="0" collapsed="false">
      <c r="A20" s="31"/>
      <c r="B20" s="31" t="n">
        <v>6</v>
      </c>
      <c r="C20" s="128" t="s">
        <v>72</v>
      </c>
      <c r="D20" s="132"/>
      <c r="E20" s="130" t="n">
        <v>71</v>
      </c>
      <c r="F20" s="130" t="n">
        <v>40</v>
      </c>
      <c r="G20" s="130" t="n">
        <v>31</v>
      </c>
      <c r="H20" s="130" t="n">
        <v>85</v>
      </c>
      <c r="I20" s="130" t="n">
        <v>46</v>
      </c>
      <c r="J20" s="130" t="n">
        <v>39</v>
      </c>
      <c r="K20" s="130" t="s">
        <v>77</v>
      </c>
      <c r="L20" s="130" t="n">
        <v>717</v>
      </c>
      <c r="M20" s="130" t="n">
        <v>366</v>
      </c>
      <c r="N20" s="130" t="n">
        <v>351</v>
      </c>
      <c r="O20" s="130" t="n">
        <v>777</v>
      </c>
      <c r="P20" s="130" t="n">
        <v>425</v>
      </c>
      <c r="Q20" s="130" t="n">
        <v>352</v>
      </c>
      <c r="R20" s="130" t="n">
        <v>-4</v>
      </c>
      <c r="S20" s="130" t="n">
        <v>-18</v>
      </c>
      <c r="T20" s="25" t="n">
        <v>93</v>
      </c>
      <c r="U20" s="25" t="n">
        <v>22</v>
      </c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</row>
    <row r="21" s="131" customFormat="true" ht="18" hidden="false" customHeight="true" outlineLevel="0" collapsed="false">
      <c r="A21" s="31"/>
      <c r="B21" s="31" t="n">
        <v>7</v>
      </c>
      <c r="C21" s="128" t="s">
        <v>72</v>
      </c>
      <c r="D21" s="132"/>
      <c r="E21" s="130" t="n">
        <v>75</v>
      </c>
      <c r="F21" s="130" t="n">
        <v>43</v>
      </c>
      <c r="G21" s="130" t="n">
        <v>32</v>
      </c>
      <c r="H21" s="130" t="n">
        <v>89</v>
      </c>
      <c r="I21" s="130" t="n">
        <v>49</v>
      </c>
      <c r="J21" s="130" t="n">
        <v>40</v>
      </c>
      <c r="K21" s="130" t="s">
        <v>77</v>
      </c>
      <c r="L21" s="130" t="n">
        <v>838</v>
      </c>
      <c r="M21" s="130" t="n">
        <v>434</v>
      </c>
      <c r="N21" s="130" t="n">
        <v>404</v>
      </c>
      <c r="O21" s="130" t="n">
        <v>921</v>
      </c>
      <c r="P21" s="130" t="n">
        <v>460</v>
      </c>
      <c r="Q21" s="130" t="n">
        <v>461</v>
      </c>
      <c r="R21" s="130" t="n">
        <v>-66</v>
      </c>
      <c r="S21" s="130" t="n">
        <v>-80</v>
      </c>
      <c r="T21" s="25" t="n">
        <v>123</v>
      </c>
      <c r="U21" s="25" t="n">
        <v>22</v>
      </c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</row>
    <row r="22" s="131" customFormat="true" ht="18" hidden="false" customHeight="true" outlineLevel="0" collapsed="false">
      <c r="A22" s="31"/>
      <c r="B22" s="31" t="n">
        <v>8</v>
      </c>
      <c r="C22" s="128" t="s">
        <v>72</v>
      </c>
      <c r="D22" s="132"/>
      <c r="E22" s="130" t="n">
        <v>90</v>
      </c>
      <c r="F22" s="130" t="n">
        <v>51</v>
      </c>
      <c r="G22" s="130" t="n">
        <v>39</v>
      </c>
      <c r="H22" s="130" t="n">
        <v>91</v>
      </c>
      <c r="I22" s="130" t="n">
        <v>41</v>
      </c>
      <c r="J22" s="130" t="n">
        <v>50</v>
      </c>
      <c r="K22" s="130" t="n">
        <v>-1</v>
      </c>
      <c r="L22" s="130" t="n">
        <v>657</v>
      </c>
      <c r="M22" s="130" t="n">
        <v>351</v>
      </c>
      <c r="N22" s="130" t="n">
        <v>306</v>
      </c>
      <c r="O22" s="130" t="n">
        <v>756</v>
      </c>
      <c r="P22" s="130" t="n">
        <v>391</v>
      </c>
      <c r="Q22" s="130" t="n">
        <v>365</v>
      </c>
      <c r="R22" s="130" t="n">
        <v>-99</v>
      </c>
      <c r="S22" s="130" t="n">
        <v>-100</v>
      </c>
      <c r="T22" s="25" t="n">
        <v>82</v>
      </c>
      <c r="U22" s="25" t="n">
        <v>22</v>
      </c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</row>
    <row r="23" s="131" customFormat="true" ht="18" hidden="false" customHeight="true" outlineLevel="0" collapsed="false">
      <c r="A23" s="31"/>
      <c r="B23" s="31" t="n">
        <v>9</v>
      </c>
      <c r="C23" s="128" t="s">
        <v>72</v>
      </c>
      <c r="D23" s="132"/>
      <c r="E23" s="130" t="n">
        <v>69</v>
      </c>
      <c r="F23" s="130" t="n">
        <v>34</v>
      </c>
      <c r="G23" s="130" t="n">
        <v>35</v>
      </c>
      <c r="H23" s="130" t="n">
        <v>76</v>
      </c>
      <c r="I23" s="130" t="n">
        <v>44</v>
      </c>
      <c r="J23" s="130" t="n">
        <v>32</v>
      </c>
      <c r="K23" s="130" t="n">
        <v>-7</v>
      </c>
      <c r="L23" s="130" t="n">
        <v>704</v>
      </c>
      <c r="M23" s="130" t="n">
        <v>350</v>
      </c>
      <c r="N23" s="130" t="n">
        <v>354</v>
      </c>
      <c r="O23" s="130" t="n">
        <v>697</v>
      </c>
      <c r="P23" s="130" t="n">
        <v>375</v>
      </c>
      <c r="Q23" s="130" t="n">
        <v>322</v>
      </c>
      <c r="R23" s="130" t="n">
        <v>7</v>
      </c>
      <c r="S23" s="130" t="n">
        <v>0</v>
      </c>
      <c r="T23" s="25" t="n">
        <v>73</v>
      </c>
      <c r="U23" s="25" t="n">
        <v>22</v>
      </c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</row>
    <row r="24" s="131" customFormat="true" ht="18" hidden="false" customHeight="true" outlineLevel="0" collapsed="false">
      <c r="A24" s="31"/>
      <c r="B24" s="31" t="n">
        <v>10</v>
      </c>
      <c r="C24" s="128" t="s">
        <v>72</v>
      </c>
      <c r="D24" s="132"/>
      <c r="E24" s="130" t="n">
        <v>90</v>
      </c>
      <c r="F24" s="130" t="n">
        <v>48</v>
      </c>
      <c r="G24" s="130" t="n">
        <v>42</v>
      </c>
      <c r="H24" s="130" t="n">
        <v>98</v>
      </c>
      <c r="I24" s="130" t="n">
        <v>43</v>
      </c>
      <c r="J24" s="130" t="n">
        <v>55</v>
      </c>
      <c r="K24" s="130" t="n">
        <v>-8</v>
      </c>
      <c r="L24" s="130" t="n">
        <v>738</v>
      </c>
      <c r="M24" s="130" t="n">
        <v>372</v>
      </c>
      <c r="N24" s="130" t="n">
        <v>366</v>
      </c>
      <c r="O24" s="130" t="n">
        <v>704</v>
      </c>
      <c r="P24" s="130" t="n">
        <v>347</v>
      </c>
      <c r="Q24" s="130" t="n">
        <v>357</v>
      </c>
      <c r="R24" s="130" t="n">
        <v>34</v>
      </c>
      <c r="S24" s="130" t="n">
        <v>26</v>
      </c>
      <c r="T24" s="25" t="n">
        <v>80</v>
      </c>
      <c r="U24" s="25" t="n">
        <v>11</v>
      </c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</row>
    <row r="25" s="131" customFormat="true" ht="18" hidden="false" customHeight="true" outlineLevel="0" collapsed="false">
      <c r="A25" s="31"/>
      <c r="B25" s="31" t="n">
        <v>11</v>
      </c>
      <c r="C25" s="128" t="s">
        <v>72</v>
      </c>
      <c r="D25" s="132"/>
      <c r="E25" s="130" t="n">
        <v>75</v>
      </c>
      <c r="F25" s="130" t="n">
        <v>36</v>
      </c>
      <c r="G25" s="130" t="n">
        <v>39</v>
      </c>
      <c r="H25" s="130" t="n">
        <v>105</v>
      </c>
      <c r="I25" s="130" t="n">
        <v>51</v>
      </c>
      <c r="J25" s="130" t="n">
        <v>54</v>
      </c>
      <c r="K25" s="130" t="n">
        <v>-30</v>
      </c>
      <c r="L25" s="130" t="n">
        <v>606</v>
      </c>
      <c r="M25" s="130" t="n">
        <v>313</v>
      </c>
      <c r="N25" s="130" t="n">
        <v>293</v>
      </c>
      <c r="O25" s="130" t="n">
        <v>719</v>
      </c>
      <c r="P25" s="130" t="n">
        <v>357</v>
      </c>
      <c r="Q25" s="130" t="n">
        <v>362</v>
      </c>
      <c r="R25" s="130" t="n">
        <v>-113</v>
      </c>
      <c r="S25" s="130" t="n">
        <v>-143</v>
      </c>
      <c r="T25" s="25" t="n">
        <v>168</v>
      </c>
      <c r="U25" s="25" t="n">
        <v>21</v>
      </c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s="131" customFormat="true" ht="18" hidden="false" customHeight="true" outlineLevel="0" collapsed="false">
      <c r="A26" s="133"/>
      <c r="B26" s="133" t="n">
        <v>12</v>
      </c>
      <c r="C26" s="134" t="s">
        <v>72</v>
      </c>
      <c r="D26" s="135"/>
      <c r="E26" s="130" t="n">
        <v>81</v>
      </c>
      <c r="F26" s="136" t="n">
        <v>46</v>
      </c>
      <c r="G26" s="136" t="n">
        <v>35</v>
      </c>
      <c r="H26" s="136" t="n">
        <v>82</v>
      </c>
      <c r="I26" s="136" t="n">
        <v>43</v>
      </c>
      <c r="J26" s="136" t="n">
        <v>39</v>
      </c>
      <c r="K26" s="136" t="n">
        <v>-1</v>
      </c>
      <c r="L26" s="136" t="n">
        <v>840</v>
      </c>
      <c r="M26" s="136" t="n">
        <v>417</v>
      </c>
      <c r="N26" s="136" t="n">
        <v>423</v>
      </c>
      <c r="O26" s="136" t="n">
        <v>735</v>
      </c>
      <c r="P26" s="136" t="n">
        <v>372</v>
      </c>
      <c r="Q26" s="136" t="n">
        <v>363</v>
      </c>
      <c r="R26" s="136" t="n">
        <v>105</v>
      </c>
      <c r="S26" s="136" t="n">
        <v>104</v>
      </c>
      <c r="T26" s="5" t="n">
        <v>112</v>
      </c>
      <c r="U26" s="5" t="n">
        <v>30</v>
      </c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</row>
    <row r="27" s="25" customFormat="true" ht="18" hidden="false" customHeight="true" outlineLevel="0" collapsed="false">
      <c r="A27" s="111" t="s">
        <v>78</v>
      </c>
      <c r="E27" s="46"/>
      <c r="S27" s="137"/>
      <c r="U27" s="138" t="s">
        <v>18</v>
      </c>
    </row>
    <row r="28" s="25" customFormat="true" ht="18" hidden="false" customHeight="true" outlineLevel="0" collapsed="false">
      <c r="S28" s="137"/>
      <c r="U28" s="138" t="s">
        <v>79</v>
      </c>
    </row>
    <row r="29" s="25" customFormat="true" ht="15" hidden="false" customHeight="true" outlineLevel="0" collapsed="false">
      <c r="S29" s="137"/>
    </row>
    <row r="30" s="25" customFormat="true" ht="15" hidden="false" customHeight="true" outlineLevel="0" collapsed="false">
      <c r="S30" s="137"/>
    </row>
    <row r="31" s="25" customFormat="true" ht="13.5" hidden="false" customHeight="false" outlineLevel="0" collapsed="false">
      <c r="E31" s="139"/>
      <c r="F31" s="139"/>
      <c r="G31" s="139"/>
      <c r="H31" s="139"/>
      <c r="I31" s="139"/>
      <c r="J31" s="139"/>
      <c r="L31" s="139"/>
      <c r="M31" s="139"/>
      <c r="N31" s="139"/>
      <c r="O31" s="139"/>
      <c r="P31" s="139"/>
      <c r="Q31" s="139"/>
      <c r="S31" s="137"/>
    </row>
    <row r="32" s="25" customFormat="true" ht="13.5" hidden="false" customHeight="false" outlineLevel="0" collapsed="false">
      <c r="S32" s="137"/>
    </row>
    <row r="33" s="25" customFormat="true" ht="13.5" hidden="false" customHeight="false" outlineLevel="0" collapsed="false">
      <c r="S33" s="137"/>
    </row>
    <row r="34" s="25" customFormat="true" ht="13.5" hidden="false" customHeight="false" outlineLevel="0" collapsed="false">
      <c r="S34" s="137"/>
    </row>
    <row r="35" s="25" customFormat="true" ht="13.5" hidden="false" customHeight="false" outlineLevel="0" collapsed="false">
      <c r="S35" s="137"/>
    </row>
    <row r="36" s="25" customFormat="true" ht="13.5" hidden="false" customHeight="false" outlineLevel="0" collapsed="false">
      <c r="S36" s="137"/>
    </row>
    <row r="37" s="25" customFormat="true" ht="13.5" hidden="false" customHeight="false" outlineLevel="0" collapsed="false">
      <c r="S37" s="137"/>
    </row>
    <row r="38" s="25" customFormat="true" ht="13.5" hidden="false" customHeight="false" outlineLevel="0" collapsed="false">
      <c r="S38" s="137"/>
    </row>
    <row r="39" s="25" customFormat="true" ht="13.5" hidden="false" customHeight="false" outlineLevel="0" collapsed="false">
      <c r="S39" s="137"/>
    </row>
    <row r="40" s="25" customFormat="true" ht="13.5" hidden="false" customHeight="false" outlineLevel="0" collapsed="false">
      <c r="S40" s="137"/>
    </row>
    <row r="41" s="25" customFormat="true" ht="13.5" hidden="false" customHeight="false" outlineLevel="0" collapsed="false">
      <c r="S41" s="137"/>
    </row>
    <row r="42" s="25" customFormat="true" ht="13.5" hidden="false" customHeight="false" outlineLevel="0" collapsed="false">
      <c r="S42" s="137"/>
    </row>
    <row r="43" s="25" customFormat="true" ht="13.5" hidden="false" customHeight="false" outlineLevel="0" collapsed="false">
      <c r="S43" s="137"/>
    </row>
    <row r="44" s="25" customFormat="true" ht="13.5" hidden="false" customHeight="false" outlineLevel="0" collapsed="false">
      <c r="S44" s="137"/>
    </row>
    <row r="45" s="25" customFormat="true" ht="13.5" hidden="false" customHeight="false" outlineLevel="0" collapsed="false">
      <c r="S45" s="137"/>
    </row>
    <row r="46" s="25" customFormat="true" ht="13.5" hidden="false" customHeight="false" outlineLevel="0" collapsed="false">
      <c r="S46" s="137"/>
    </row>
    <row r="47" s="25" customFormat="true" ht="13.5" hidden="false" customHeight="false" outlineLevel="0" collapsed="false">
      <c r="S47" s="137"/>
    </row>
    <row r="48" s="25" customFormat="true" ht="13.5" hidden="false" customHeight="false" outlineLevel="0" collapsed="false">
      <c r="S48" s="137"/>
    </row>
    <row r="49" s="25" customFormat="true" ht="13.5" hidden="false" customHeight="false" outlineLevel="0" collapsed="false">
      <c r="S49" s="137"/>
    </row>
    <row r="50" s="25" customFormat="true" ht="13.5" hidden="false" customHeight="false" outlineLevel="0" collapsed="false">
      <c r="S50" s="137"/>
    </row>
    <row r="51" s="25" customFormat="true" ht="13.5" hidden="false" customHeight="false" outlineLevel="0" collapsed="false">
      <c r="S51" s="137"/>
    </row>
    <row r="52" s="25" customFormat="true" ht="13.5" hidden="false" customHeight="false" outlineLevel="0" collapsed="false">
      <c r="S52" s="137"/>
    </row>
    <row r="53" s="25" customFormat="true" ht="13.5" hidden="false" customHeight="false" outlineLevel="0" collapsed="false">
      <c r="S53" s="137"/>
    </row>
    <row r="54" s="25" customFormat="true" ht="13.5" hidden="false" customHeight="false" outlineLevel="0" collapsed="false">
      <c r="S54" s="137"/>
    </row>
    <row r="55" s="25" customFormat="true" ht="13.5" hidden="false" customHeight="false" outlineLevel="0" collapsed="false">
      <c r="S55" s="137"/>
    </row>
    <row r="56" s="25" customFormat="true" ht="13.5" hidden="false" customHeight="false" outlineLevel="0" collapsed="false">
      <c r="S56" s="137"/>
    </row>
    <row r="57" s="25" customFormat="true" ht="13.5" hidden="false" customHeight="false" outlineLevel="0" collapsed="false">
      <c r="S57" s="137"/>
    </row>
    <row r="58" s="25" customFormat="true" ht="13.5" hidden="false" customHeight="false" outlineLevel="0" collapsed="false">
      <c r="S58" s="137"/>
    </row>
    <row r="59" s="25" customFormat="true" ht="13.5" hidden="false" customHeight="false" outlineLevel="0" collapsed="false">
      <c r="S59" s="137"/>
    </row>
    <row r="60" s="25" customFormat="true" ht="13.5" hidden="false" customHeight="false" outlineLevel="0" collapsed="false">
      <c r="S60" s="137"/>
    </row>
    <row r="61" s="25" customFormat="true" ht="13.5" hidden="false" customHeight="false" outlineLevel="0" collapsed="false">
      <c r="S61" s="137"/>
    </row>
    <row r="62" s="25" customFormat="true" ht="13.5" hidden="false" customHeight="false" outlineLevel="0" collapsed="false">
      <c r="S62" s="137"/>
    </row>
    <row r="63" s="25" customFormat="true" ht="13.5" hidden="false" customHeight="false" outlineLevel="0" collapsed="false">
      <c r="S63" s="137"/>
    </row>
    <row r="64" s="25" customFormat="true" ht="13.5" hidden="false" customHeight="false" outlineLevel="0" collapsed="false">
      <c r="S64" s="137"/>
    </row>
    <row r="65" s="25" customFormat="true" ht="13.5" hidden="false" customHeight="false" outlineLevel="0" collapsed="false">
      <c r="S65" s="137"/>
    </row>
    <row r="66" s="25" customFormat="true" ht="13.5" hidden="false" customHeight="false" outlineLevel="0" collapsed="false">
      <c r="S66" s="137"/>
    </row>
    <row r="67" s="25" customFormat="true" ht="13.5" hidden="false" customHeight="false" outlineLevel="0" collapsed="false">
      <c r="S67" s="137"/>
    </row>
    <row r="68" s="25" customFormat="true" ht="13.5" hidden="false" customHeight="false" outlineLevel="0" collapsed="false">
      <c r="S68" s="137"/>
    </row>
    <row r="69" s="25" customFormat="true" ht="13.5" hidden="false" customHeight="false" outlineLevel="0" collapsed="false">
      <c r="S69" s="137"/>
    </row>
    <row r="70" s="25" customFormat="true" ht="13.5" hidden="false" customHeight="false" outlineLevel="0" collapsed="false">
      <c r="S70" s="137"/>
    </row>
    <row r="71" s="25" customFormat="true" ht="13.5" hidden="false" customHeight="false" outlineLevel="0" collapsed="false">
      <c r="S71" s="137"/>
    </row>
    <row r="72" s="25" customFormat="true" ht="13.5" hidden="false" customHeight="false" outlineLevel="0" collapsed="false">
      <c r="S72" s="137"/>
    </row>
    <row r="73" s="25" customFormat="true" ht="13.5" hidden="false" customHeight="false" outlineLevel="0" collapsed="false">
      <c r="S73" s="137"/>
    </row>
    <row r="74" s="25" customFormat="true" ht="13.5" hidden="false" customHeight="false" outlineLevel="0" collapsed="false">
      <c r="S74" s="137"/>
    </row>
    <row r="75" s="25" customFormat="true" ht="13.5" hidden="false" customHeight="false" outlineLevel="0" collapsed="false">
      <c r="S75" s="137"/>
    </row>
    <row r="76" s="25" customFormat="true" ht="13.5" hidden="false" customHeight="false" outlineLevel="0" collapsed="false">
      <c r="S76" s="137"/>
    </row>
    <row r="77" s="25" customFormat="true" ht="13.5" hidden="false" customHeight="false" outlineLevel="0" collapsed="false">
      <c r="S77" s="137"/>
    </row>
    <row r="78" s="25" customFormat="true" ht="13.5" hidden="false" customHeight="false" outlineLevel="0" collapsed="false">
      <c r="S78" s="137"/>
    </row>
    <row r="79" s="25" customFormat="true" ht="13.5" hidden="false" customHeight="false" outlineLevel="0" collapsed="false">
      <c r="S79" s="137"/>
    </row>
    <row r="80" s="25" customFormat="true" ht="13.5" hidden="false" customHeight="false" outlineLevel="0" collapsed="false">
      <c r="S80" s="137"/>
    </row>
    <row r="81" s="25" customFormat="true" ht="13.5" hidden="false" customHeight="false" outlineLevel="0" collapsed="false">
      <c r="S81" s="137"/>
    </row>
    <row r="82" s="25" customFormat="true" ht="13.5" hidden="false" customHeight="false" outlineLevel="0" collapsed="false">
      <c r="S82" s="137"/>
    </row>
    <row r="83" s="25" customFormat="true" ht="13.5" hidden="false" customHeight="false" outlineLevel="0" collapsed="false">
      <c r="S83" s="137"/>
    </row>
    <row r="84" s="25" customFormat="true" ht="13.5" hidden="false" customHeight="false" outlineLevel="0" collapsed="false">
      <c r="S84" s="137"/>
    </row>
    <row r="85" s="25" customFormat="true" ht="13.5" hidden="false" customHeight="false" outlineLevel="0" collapsed="false">
      <c r="S85" s="137"/>
    </row>
    <row r="86" s="25" customFormat="true" ht="13.5" hidden="false" customHeight="false" outlineLevel="0" collapsed="false">
      <c r="S86" s="137"/>
    </row>
    <row r="87" s="25" customFormat="true" ht="13.5" hidden="false" customHeight="false" outlineLevel="0" collapsed="false">
      <c r="S87" s="137"/>
    </row>
    <row r="88" s="25" customFormat="true" ht="13.5" hidden="false" customHeight="false" outlineLevel="0" collapsed="false">
      <c r="S88" s="137"/>
    </row>
    <row r="89" s="25" customFormat="true" ht="13.5" hidden="false" customHeight="false" outlineLevel="0" collapsed="false">
      <c r="S89" s="137"/>
    </row>
    <row r="90" s="25" customFormat="true" ht="13.5" hidden="false" customHeight="false" outlineLevel="0" collapsed="false">
      <c r="S90" s="137"/>
    </row>
    <row r="91" s="25" customFormat="true" ht="13.5" hidden="false" customHeight="false" outlineLevel="0" collapsed="false">
      <c r="S91" s="137"/>
    </row>
    <row r="92" s="25" customFormat="true" ht="13.5" hidden="false" customHeight="false" outlineLevel="0" collapsed="false">
      <c r="S92" s="137"/>
    </row>
    <row r="93" s="25" customFormat="true" ht="13.5" hidden="false" customHeight="false" outlineLevel="0" collapsed="false">
      <c r="S93" s="137"/>
    </row>
    <row r="94" s="25" customFormat="true" ht="13.5" hidden="false" customHeight="false" outlineLevel="0" collapsed="false">
      <c r="S94" s="137"/>
    </row>
    <row r="95" s="25" customFormat="true" ht="13.5" hidden="false" customHeight="false" outlineLevel="0" collapsed="false">
      <c r="S95" s="137"/>
    </row>
    <row r="96" s="25" customFormat="true" ht="13.5" hidden="false" customHeight="false" outlineLevel="0" collapsed="false">
      <c r="S96" s="137"/>
    </row>
    <row r="97" s="25" customFormat="true" ht="13.5" hidden="false" customHeight="false" outlineLevel="0" collapsed="false">
      <c r="S97" s="137"/>
    </row>
    <row r="98" customFormat="false" ht="13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137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</row>
    <row r="99" customFormat="false" ht="13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137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</row>
    <row r="100" customFormat="false" ht="13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137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</row>
    <row r="101" customFormat="false" ht="13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137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</row>
    <row r="102" customFormat="false" ht="13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137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</row>
    <row r="103" customFormat="false" ht="13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137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</row>
    <row r="104" customFormat="false" ht="13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137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</row>
    <row r="105" customFormat="false" ht="13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137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</row>
    <row r="106" customFormat="false" ht="13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137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</row>
    <row r="107" customFormat="false" ht="13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137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</row>
    <row r="108" customFormat="false" ht="13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137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</row>
    <row r="109" customFormat="false" ht="13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137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</row>
    <row r="110" customFormat="false" ht="13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137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</row>
    <row r="111" customFormat="false" ht="13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137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</row>
    <row r="112" customFormat="false" ht="13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137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</row>
    <row r="113" customFormat="false" ht="13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137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</row>
    <row r="114" customFormat="false" ht="13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137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</row>
    <row r="115" customFormat="false" ht="13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137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</row>
    <row r="116" customFormat="false" ht="13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137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</row>
    <row r="117" customFormat="false" ht="13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137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</row>
    <row r="118" customFormat="false" ht="13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137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</row>
    <row r="119" customFormat="false" ht="13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137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</row>
    <row r="120" customFormat="false" ht="13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137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</row>
    <row r="121" customFormat="false" ht="13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137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</row>
    <row r="122" customFormat="false" ht="13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137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</row>
    <row r="123" customFormat="false" ht="13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137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</row>
    <row r="124" customFormat="false" ht="13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137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</row>
    <row r="125" customFormat="false" ht="13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137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</row>
    <row r="126" customFormat="false" ht="13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137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</row>
    <row r="127" customFormat="false" ht="13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137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</row>
    <row r="128" customFormat="false" ht="13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137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</row>
    <row r="129" customFormat="false" ht="13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137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</row>
    <row r="130" customFormat="false" ht="13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137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</row>
    <row r="131" customFormat="false" ht="13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137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</row>
    <row r="132" customFormat="false" ht="13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137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</row>
    <row r="133" customFormat="false" ht="13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137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</row>
    <row r="134" customFormat="false" ht="13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137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</row>
    <row r="135" customFormat="false" ht="13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137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</row>
    <row r="136" customFormat="false" ht="13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137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</row>
    <row r="137" customFormat="false" ht="13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137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</row>
    <row r="138" customFormat="false" ht="13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137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</row>
    <row r="139" customFormat="false" ht="13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137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</row>
    <row r="140" customFormat="false" ht="13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137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</row>
    <row r="141" customFormat="false" ht="13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137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</row>
    <row r="142" customFormat="false" ht="13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137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</row>
    <row r="143" customFormat="false" ht="13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137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</row>
    <row r="144" customFormat="false" ht="13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137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</row>
    <row r="145" customFormat="false" ht="13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137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</row>
    <row r="146" customFormat="false" ht="13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137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</row>
    <row r="147" customFormat="false" ht="13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137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</row>
    <row r="148" customFormat="false" ht="13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137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</row>
    <row r="149" customFormat="false" ht="13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137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</row>
    <row r="150" customFormat="false" ht="13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137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</row>
    <row r="151" customFormat="false" ht="13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137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</row>
    <row r="152" customFormat="false" ht="13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137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</row>
    <row r="153" customFormat="false" ht="13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137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137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137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</row>
    <row r="156" customFormat="false" ht="13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137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</row>
    <row r="157" customFormat="false" ht="13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137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</row>
    <row r="158" customFormat="false" ht="13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137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</row>
    <row r="159" customFormat="false" ht="13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137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</row>
    <row r="160" customFormat="false" ht="13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137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</row>
    <row r="161" customFormat="false" ht="13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137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</row>
    <row r="162" customFormat="false" ht="13.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137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</row>
    <row r="163" customFormat="false" ht="13.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137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</row>
    <row r="164" customFormat="false" ht="13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137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</row>
    <row r="165" customFormat="false" ht="13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137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</row>
    <row r="166" customFormat="false" ht="13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137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</row>
    <row r="167" customFormat="false" ht="13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137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</row>
    <row r="168" customFormat="false" ht="13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137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</row>
    <row r="169" customFormat="false" ht="13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137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</row>
    <row r="170" customFormat="false" ht="13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137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</row>
    <row r="171" customFormat="false" ht="13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137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</row>
    <row r="172" customFormat="false" ht="13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137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</row>
    <row r="173" customFormat="false" ht="13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137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</row>
    <row r="174" customFormat="false" ht="13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137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</row>
    <row r="175" customFormat="false" ht="13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137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</row>
    <row r="176" customFormat="false" ht="13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137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</row>
    <row r="177" customFormat="false" ht="13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137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</row>
    <row r="178" customFormat="false" ht="13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137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</row>
    <row r="179" customFormat="false" ht="13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137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</row>
    <row r="180" customFormat="false" ht="13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137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</row>
    <row r="181" customFormat="false" ht="13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137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</row>
    <row r="182" customFormat="false" ht="13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137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</row>
    <row r="183" customFormat="false" ht="13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137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</row>
    <row r="184" customFormat="false" ht="13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137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</row>
    <row r="185" customFormat="false" ht="13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137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</row>
    <row r="186" customFormat="false" ht="13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137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</row>
    <row r="187" customFormat="false" ht="13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137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</row>
    <row r="188" customFormat="false" ht="13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137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</row>
    <row r="189" customFormat="false" ht="13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137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</row>
    <row r="190" customFormat="false" ht="13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137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137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137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137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</row>
    <row r="194" customFormat="false" ht="13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137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</row>
    <row r="195" customFormat="false" ht="13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137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</row>
    <row r="196" customFormat="false" ht="13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137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</row>
    <row r="197" customFormat="false" ht="13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137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</row>
    <row r="198" customFormat="false" ht="13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137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</row>
    <row r="199" customFormat="false" ht="13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137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</row>
    <row r="200" customFormat="false" ht="13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137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</row>
    <row r="201" customFormat="false" ht="13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137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</row>
    <row r="202" customFormat="false" ht="13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137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</row>
    <row r="203" customFormat="false" ht="13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137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</row>
    <row r="204" customFormat="false" ht="13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137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</row>
    <row r="205" customFormat="false" ht="13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137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</row>
    <row r="206" customFormat="false" ht="13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137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</row>
    <row r="207" customFormat="false" ht="13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137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</row>
    <row r="208" customFormat="false" ht="13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137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</row>
    <row r="209" customFormat="false" ht="13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137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</row>
    <row r="210" customFormat="false" ht="13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137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</row>
    <row r="211" customFormat="false" ht="13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137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</row>
    <row r="212" customFormat="false" ht="13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137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</row>
    <row r="213" customFormat="false" ht="13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137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</row>
    <row r="214" customFormat="false" ht="13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137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</row>
    <row r="215" customFormat="false" ht="13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137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</row>
    <row r="216" customFormat="false" ht="13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137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</row>
    <row r="217" customFormat="false" ht="13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137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</row>
    <row r="218" customFormat="false" ht="13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137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</row>
    <row r="219" customFormat="false" ht="13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137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</row>
    <row r="220" customFormat="false" ht="13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137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</row>
    <row r="221" customFormat="false" ht="13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137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</row>
    <row r="222" customFormat="false" ht="13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137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</row>
    <row r="223" customFormat="false" ht="13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137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</row>
    <row r="224" customFormat="false" ht="13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137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</row>
    <row r="225" customFormat="false" ht="13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137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</row>
    <row r="226" customFormat="false" ht="13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137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</row>
    <row r="227" customFormat="false" ht="13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137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</row>
    <row r="228" customFormat="false" ht="13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137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</row>
    <row r="229" customFormat="false" ht="13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137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</row>
    <row r="230" customFormat="false" ht="13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137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</row>
    <row r="231" customFormat="false" ht="13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137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</row>
    <row r="232" customFormat="false" ht="13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137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</row>
    <row r="233" customFormat="false" ht="13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137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</row>
    <row r="234" customFormat="false" ht="13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137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</row>
    <row r="235" customFormat="false" ht="13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137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</row>
    <row r="236" customFormat="false" ht="13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137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</row>
    <row r="237" customFormat="false" ht="13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137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</row>
    <row r="238" customFormat="false" ht="13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137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</row>
    <row r="239" customFormat="false" ht="13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137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</row>
    <row r="240" customFormat="false" ht="13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137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</row>
    <row r="241" customFormat="false" ht="13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137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</row>
    <row r="242" customFormat="false" ht="13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137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</row>
    <row r="243" customFormat="false" ht="13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137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</row>
    <row r="244" customFormat="false" ht="13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137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</row>
    <row r="245" customFormat="false" ht="13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137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</row>
    <row r="246" customFormat="false" ht="13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137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137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</row>
    <row r="248" customFormat="false" ht="13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137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</row>
    <row r="249" customFormat="false" ht="13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137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</row>
    <row r="250" customFormat="false" ht="13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137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</row>
    <row r="251" customFormat="false" ht="13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137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</row>
    <row r="252" customFormat="false" ht="13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137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</row>
    <row r="253" customFormat="false" ht="13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137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</row>
    <row r="254" customFormat="false" ht="13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137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</row>
    <row r="255" customFormat="false" ht="13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137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</row>
    <row r="256" customFormat="false" ht="13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137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</row>
    <row r="257" customFormat="false" ht="13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137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</row>
    <row r="258" customFormat="false" ht="13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137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</row>
    <row r="259" customFormat="false" ht="13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137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</row>
    <row r="260" customFormat="false" ht="13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137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</row>
    <row r="261" customFormat="false" ht="13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137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</row>
    <row r="262" customFormat="false" ht="13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137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</row>
    <row r="263" customFormat="false" ht="13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137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</row>
    <row r="264" customFormat="false" ht="13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137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</row>
    <row r="265" customFormat="false" ht="13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137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</row>
    <row r="266" customFormat="false" ht="13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137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</row>
    <row r="267" customFormat="false" ht="13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137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</row>
    <row r="268" customFormat="false" ht="13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137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</row>
    <row r="269" customFormat="false" ht="13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137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</row>
    <row r="270" customFormat="false" ht="13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137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</row>
    <row r="271" customFormat="false" ht="13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137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</row>
    <row r="272" customFormat="false" ht="13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137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</row>
    <row r="273" customFormat="false" ht="13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137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</row>
    <row r="274" customFormat="false" ht="13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137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</row>
    <row r="275" customFormat="false" ht="13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137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</row>
    <row r="276" customFormat="false" ht="13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137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</row>
    <row r="277" customFormat="false" ht="13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137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</row>
    <row r="278" customFormat="false" ht="13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137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</row>
    <row r="279" customFormat="false" ht="13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137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</row>
    <row r="280" customFormat="false" ht="13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137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</row>
    <row r="281" customFormat="false" ht="13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137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</row>
    <row r="282" customFormat="false" ht="13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137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</row>
    <row r="283" customFormat="false" ht="13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137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</row>
    <row r="284" customFormat="false" ht="13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137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</row>
    <row r="285" customFormat="false" ht="13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137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</row>
    <row r="286" customFormat="false" ht="13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137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</row>
    <row r="287" customFormat="false" ht="13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137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</row>
    <row r="288" customFormat="false" ht="13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137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</row>
    <row r="289" customFormat="false" ht="13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137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</row>
    <row r="290" customFormat="false" ht="13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137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</row>
    <row r="291" customFormat="false" ht="13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137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</row>
    <row r="292" customFormat="false" ht="13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137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</row>
    <row r="293" customFormat="false" ht="13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137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</row>
    <row r="294" customFormat="false" ht="13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137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</row>
    <row r="295" customFormat="false" ht="13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137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</row>
    <row r="296" customFormat="false" ht="13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137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</row>
    <row r="297" customFormat="false" ht="13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137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</row>
    <row r="298" customFormat="false" ht="13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137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</row>
    <row r="299" customFormat="false" ht="13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137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</row>
    <row r="300" customFormat="false" ht="13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137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</row>
    <row r="301" customFormat="false" ht="13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137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</row>
    <row r="302" customFormat="false" ht="13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137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</row>
    <row r="303" customFormat="false" ht="13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137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</row>
    <row r="304" customFormat="false" ht="13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137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</row>
    <row r="305" customFormat="false" ht="13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137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</row>
    <row r="306" customFormat="false" ht="13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137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</row>
    <row r="307" customFormat="false" ht="13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137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</row>
    <row r="308" customFormat="false" ht="13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137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</row>
    <row r="309" customFormat="false" ht="13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137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</row>
    <row r="310" customFormat="false" ht="13.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137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</row>
    <row r="311" customFormat="false" ht="13.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137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</row>
    <row r="312" customFormat="false" ht="13.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137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</row>
    <row r="313" customFormat="false" ht="13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137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</row>
    <row r="314" customFormat="false" ht="13.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137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</row>
    <row r="315" customFormat="false" ht="13.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137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</row>
    <row r="316" customFormat="false" ht="13.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137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</row>
    <row r="317" customFormat="false" ht="13.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137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</row>
    <row r="318" customFormat="false" ht="13.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137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</row>
    <row r="319" customFormat="false" ht="13.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137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</row>
    <row r="320" customFormat="false" ht="13.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137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</row>
    <row r="321" customFormat="false" ht="13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137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</row>
    <row r="322" customFormat="false" ht="13.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137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</row>
    <row r="323" customFormat="false" ht="13.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137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</row>
    <row r="324" customFormat="false" ht="13.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137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</row>
    <row r="325" customFormat="false" ht="13.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137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</row>
    <row r="326" customFormat="false" ht="13.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137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</row>
    <row r="327" customFormat="false" ht="13.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137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</row>
    <row r="328" customFormat="false" ht="13.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137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</row>
    <row r="329" customFormat="false" ht="13.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137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</row>
    <row r="330" customFormat="false" ht="13.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137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</row>
    <row r="331" customFormat="false" ht="13.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137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</row>
    <row r="332" customFormat="false" ht="13.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137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</row>
    <row r="333" customFormat="false" ht="13.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137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</row>
    <row r="334" customFormat="false" ht="13.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137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</row>
    <row r="335" customFormat="false" ht="13.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137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</row>
    <row r="336" customFormat="false" ht="13.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137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</row>
    <row r="337" customFormat="false" ht="13.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137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</row>
    <row r="338" customFormat="false" ht="13.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137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</row>
    <row r="339" customFormat="false" ht="13.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137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</row>
    <row r="340" customFormat="false" ht="13.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137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</row>
    <row r="341" customFormat="false" ht="13.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137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</row>
    <row r="342" customFormat="false" ht="13.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137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</row>
    <row r="343" customFormat="false" ht="13.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137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</row>
    <row r="344" customFormat="false" ht="13.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137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</row>
    <row r="345" customFormat="false" ht="13.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137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</row>
    <row r="346" customFormat="false" ht="13.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137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</row>
    <row r="347" customFormat="false" ht="13.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137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</row>
  </sheetData>
  <mergeCells count="8">
    <mergeCell ref="A1:U1"/>
    <mergeCell ref="E3:K3"/>
    <mergeCell ref="L3:R3"/>
    <mergeCell ref="S3:S4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5.49"/>
    <col collapsed="false" customWidth="true" hidden="false" outlineLevel="0" max="5" min="5" style="140" width="6.87"/>
    <col collapsed="false" customWidth="true" hidden="false" outlineLevel="0" max="19" min="6" style="1" width="9.62"/>
    <col collapsed="false" customWidth="false" hidden="false" outlineLevel="0" max="257" min="20" style="1" width="8.99"/>
  </cols>
  <sheetData>
    <row r="1" s="109" customFormat="true" ht="20.25" hidden="false" customHeight="true" outlineLevel="0" collapsed="false">
      <c r="A1" s="108" t="s">
        <v>8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s="109" customFormat="true" ht="20.25" hidden="false" customHeight="true" outlineLevel="0" collapsed="false">
      <c r="A2" s="141"/>
      <c r="B2" s="141"/>
      <c r="C2" s="141"/>
      <c r="D2" s="142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3" t="s">
        <v>81</v>
      </c>
    </row>
    <row r="3" s="109" customFormat="true" ht="20.25" hidden="false" customHeight="true" outlineLevel="0" collapsed="false">
      <c r="A3" s="144" t="s">
        <v>82</v>
      </c>
      <c r="B3" s="144"/>
      <c r="C3" s="144"/>
      <c r="D3" s="144"/>
      <c r="E3" s="145" t="s">
        <v>62</v>
      </c>
      <c r="F3" s="145" t="s">
        <v>83</v>
      </c>
      <c r="G3" s="146" t="s">
        <v>84</v>
      </c>
      <c r="H3" s="145" t="s">
        <v>85</v>
      </c>
      <c r="I3" s="145" t="s">
        <v>86</v>
      </c>
      <c r="J3" s="147" t="s">
        <v>87</v>
      </c>
      <c r="K3" s="147" t="s">
        <v>88</v>
      </c>
      <c r="L3" s="146" t="s">
        <v>89</v>
      </c>
      <c r="M3" s="145" t="s">
        <v>90</v>
      </c>
      <c r="N3" s="145" t="s">
        <v>91</v>
      </c>
      <c r="O3" s="145" t="s">
        <v>92</v>
      </c>
      <c r="P3" s="145" t="s">
        <v>93</v>
      </c>
      <c r="Q3" s="145" t="s">
        <v>94</v>
      </c>
    </row>
    <row r="4" s="109" customFormat="true" ht="20.25" hidden="false" customHeight="true" outlineLevel="0" collapsed="false">
      <c r="A4" s="111" t="s">
        <v>16</v>
      </c>
      <c r="B4" s="138" t="n">
        <v>2</v>
      </c>
      <c r="C4" s="111" t="s">
        <v>11</v>
      </c>
      <c r="D4" s="148" t="n">
        <v>2020</v>
      </c>
      <c r="E4" s="38" t="n">
        <v>3954</v>
      </c>
      <c r="F4" s="25" t="n">
        <v>1267</v>
      </c>
      <c r="G4" s="25" t="n">
        <v>404</v>
      </c>
      <c r="H4" s="25" t="n">
        <v>492</v>
      </c>
      <c r="I4" s="25" t="n">
        <v>161</v>
      </c>
      <c r="J4" s="25" t="n">
        <v>401</v>
      </c>
      <c r="K4" s="25" t="n">
        <v>38</v>
      </c>
      <c r="L4" s="25" t="n">
        <v>142</v>
      </c>
      <c r="M4" s="25" t="n">
        <v>69</v>
      </c>
      <c r="N4" s="25" t="n">
        <v>117</v>
      </c>
      <c r="O4" s="25" t="n">
        <v>61</v>
      </c>
      <c r="P4" s="25" t="n">
        <v>104</v>
      </c>
      <c r="Q4" s="25" t="n">
        <v>68</v>
      </c>
      <c r="R4" s="25"/>
    </row>
    <row r="5" s="109" customFormat="true" ht="20.25" hidden="false" customHeight="true" outlineLevel="0" collapsed="false">
      <c r="A5" s="25"/>
      <c r="B5" s="138" t="n">
        <v>3</v>
      </c>
      <c r="C5" s="25"/>
      <c r="D5" s="148" t="n">
        <v>2021</v>
      </c>
      <c r="E5" s="25" t="n">
        <v>3790</v>
      </c>
      <c r="F5" s="25" t="n">
        <v>1183</v>
      </c>
      <c r="G5" s="25" t="n">
        <v>357</v>
      </c>
      <c r="H5" s="25" t="n">
        <v>483</v>
      </c>
      <c r="I5" s="25" t="n">
        <v>183</v>
      </c>
      <c r="J5" s="25" t="n">
        <v>386</v>
      </c>
      <c r="K5" s="25" t="n">
        <v>44</v>
      </c>
      <c r="L5" s="25" t="n">
        <v>141</v>
      </c>
      <c r="M5" s="25" t="n">
        <v>59</v>
      </c>
      <c r="N5" s="25" t="n">
        <v>114</v>
      </c>
      <c r="O5" s="25" t="n">
        <v>70</v>
      </c>
      <c r="P5" s="25" t="n">
        <v>87</v>
      </c>
      <c r="Q5" s="25" t="n">
        <v>60</v>
      </c>
      <c r="R5" s="25"/>
    </row>
    <row r="6" s="109" customFormat="true" ht="20.25" hidden="false" customHeight="true" outlineLevel="0" collapsed="false">
      <c r="A6" s="25"/>
      <c r="B6" s="25" t="n">
        <v>4</v>
      </c>
      <c r="C6" s="25"/>
      <c r="D6" s="148" t="n">
        <v>2022</v>
      </c>
      <c r="E6" s="25" t="n">
        <v>4130</v>
      </c>
      <c r="F6" s="25" t="n">
        <v>1221</v>
      </c>
      <c r="G6" s="25" t="n">
        <v>401</v>
      </c>
      <c r="H6" s="25" t="n">
        <v>510</v>
      </c>
      <c r="I6" s="25" t="n">
        <v>219</v>
      </c>
      <c r="J6" s="25" t="n">
        <v>396</v>
      </c>
      <c r="K6" s="25" t="n">
        <v>69</v>
      </c>
      <c r="L6" s="25" t="n">
        <v>168</v>
      </c>
      <c r="M6" s="25" t="n">
        <v>78</v>
      </c>
      <c r="N6" s="25" t="n">
        <v>111</v>
      </c>
      <c r="O6" s="25" t="n">
        <v>99</v>
      </c>
      <c r="P6" s="25" t="n">
        <v>98</v>
      </c>
      <c r="Q6" s="25" t="n">
        <v>73</v>
      </c>
      <c r="R6" s="25"/>
    </row>
    <row r="7" s="109" customFormat="true" ht="20.25" hidden="false" customHeight="true" outlineLevel="0" collapsed="false">
      <c r="A7" s="25"/>
      <c r="B7" s="25" t="n">
        <v>5</v>
      </c>
      <c r="C7" s="25"/>
      <c r="D7" s="148" t="n">
        <v>2023</v>
      </c>
      <c r="E7" s="25" t="n">
        <v>4603</v>
      </c>
      <c r="F7" s="25" t="n">
        <v>1284</v>
      </c>
      <c r="G7" s="25" t="n">
        <v>452</v>
      </c>
      <c r="H7" s="25" t="n">
        <v>509</v>
      </c>
      <c r="I7" s="25" t="n">
        <v>318</v>
      </c>
      <c r="J7" s="25" t="n">
        <v>402</v>
      </c>
      <c r="K7" s="25" t="n">
        <v>184</v>
      </c>
      <c r="L7" s="25" t="n">
        <v>173</v>
      </c>
      <c r="M7" s="25" t="n">
        <v>121</v>
      </c>
      <c r="N7" s="25" t="n">
        <v>124</v>
      </c>
      <c r="O7" s="25" t="n">
        <v>121</v>
      </c>
      <c r="P7" s="25" t="n">
        <v>113</v>
      </c>
      <c r="Q7" s="25" t="n">
        <v>70</v>
      </c>
      <c r="R7" s="25"/>
    </row>
    <row r="8" s="109" customFormat="true" ht="20.25" hidden="false" customHeight="true" outlineLevel="0" collapsed="false">
      <c r="A8" s="5"/>
      <c r="B8" s="5" t="n">
        <v>6</v>
      </c>
      <c r="C8" s="5"/>
      <c r="D8" s="149" t="n">
        <v>2024</v>
      </c>
      <c r="E8" s="5" t="n">
        <v>5097</v>
      </c>
      <c r="F8" s="5" t="n">
        <v>1352</v>
      </c>
      <c r="G8" s="25" t="n">
        <v>539</v>
      </c>
      <c r="H8" s="25" t="n">
        <v>531</v>
      </c>
      <c r="I8" s="25" t="n">
        <v>434</v>
      </c>
      <c r="J8" s="25" t="n">
        <v>415</v>
      </c>
      <c r="K8" s="25" t="n">
        <v>240</v>
      </c>
      <c r="L8" s="25" t="n">
        <v>172</v>
      </c>
      <c r="M8" s="25" t="n">
        <v>160</v>
      </c>
      <c r="N8" s="25" t="n">
        <v>131</v>
      </c>
      <c r="O8" s="25" t="n">
        <v>130</v>
      </c>
      <c r="P8" s="25" t="n">
        <v>129</v>
      </c>
      <c r="Q8" s="25" t="n">
        <v>69</v>
      </c>
      <c r="R8" s="25"/>
    </row>
    <row r="9" s="109" customFormat="true" ht="13.5" hidden="false" customHeight="true" outlineLevel="0" collapsed="false">
      <c r="A9" s="111" t="s">
        <v>95</v>
      </c>
      <c r="B9" s="25"/>
      <c r="C9" s="25"/>
      <c r="D9" s="150"/>
      <c r="E9" s="25"/>
      <c r="F9" s="25"/>
      <c r="G9" s="46"/>
      <c r="H9" s="46"/>
      <c r="I9" s="46"/>
      <c r="J9" s="46"/>
      <c r="K9" s="46"/>
      <c r="L9" s="46"/>
      <c r="M9" s="46"/>
      <c r="N9" s="46"/>
      <c r="O9" s="46"/>
      <c r="P9" s="46"/>
      <c r="Q9" s="151" t="s">
        <v>96</v>
      </c>
    </row>
    <row r="10" s="109" customFormat="true" ht="13.5" hidden="false" customHeight="false" outlineLevel="0" collapsed="false">
      <c r="B10" s="25"/>
      <c r="C10" s="25"/>
      <c r="D10" s="25"/>
      <c r="E10" s="150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109" customFormat="true" ht="13.5" hidden="false" customHeight="false" outlineLevel="0" collapsed="false">
      <c r="E11" s="152"/>
    </row>
    <row r="12" s="109" customFormat="true" ht="13.5" hidden="false" customHeight="false" outlineLevel="0" collapsed="false">
      <c r="E12" s="152"/>
    </row>
    <row r="13" customFormat="false" ht="13.5" hidden="false" customHeight="false" outlineLevel="0" collapsed="false">
      <c r="B13" s="25"/>
      <c r="C13" s="25"/>
      <c r="D13" s="25"/>
      <c r="E13" s="150"/>
      <c r="F13" s="25"/>
      <c r="G13" s="25"/>
      <c r="H13" s="25"/>
      <c r="I13" s="25"/>
      <c r="J13" s="25"/>
      <c r="K13" s="25"/>
      <c r="P13" s="25"/>
      <c r="Q13" s="25"/>
      <c r="R13" s="25"/>
      <c r="S13" s="25"/>
    </row>
    <row r="14" customFormat="false" ht="13.5" hidden="false" customHeight="false" outlineLevel="0" collapsed="false">
      <c r="B14" s="25"/>
      <c r="C14" s="25"/>
      <c r="D14" s="25"/>
      <c r="E14" s="150"/>
      <c r="F14" s="25"/>
      <c r="G14" s="25"/>
      <c r="H14" s="25"/>
      <c r="I14" s="25"/>
      <c r="J14" s="25"/>
      <c r="K14" s="25"/>
      <c r="P14" s="25"/>
      <c r="Q14" s="25"/>
      <c r="R14" s="25"/>
      <c r="S14" s="25"/>
    </row>
    <row r="15" customFormat="false" ht="13.5" hidden="false" customHeight="false" outlineLevel="0" collapsed="false">
      <c r="B15" s="25"/>
      <c r="C15" s="25"/>
      <c r="D15" s="25"/>
      <c r="E15" s="150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3.5" hidden="false" customHeight="false" outlineLevel="0" collapsed="false">
      <c r="B16" s="25"/>
      <c r="C16" s="25"/>
      <c r="D16" s="25"/>
      <c r="E16" s="150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3.5" hidden="false" customHeight="false" outlineLevel="0" collapsed="false">
      <c r="B17" s="25"/>
      <c r="C17" s="25"/>
      <c r="D17" s="25"/>
      <c r="E17" s="150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3.5" hidden="false" customHeight="false" outlineLevel="0" collapsed="false">
      <c r="B18" s="25"/>
      <c r="C18" s="25"/>
      <c r="D18" s="25"/>
      <c r="E18" s="150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3.5" hidden="false" customHeight="false" outlineLevel="0" collapsed="false">
      <c r="B19" s="25"/>
      <c r="C19" s="25"/>
      <c r="D19" s="25"/>
      <c r="E19" s="150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3.5" hidden="false" customHeight="false" outlineLevel="0" collapsed="false">
      <c r="B20" s="25"/>
      <c r="C20" s="25"/>
      <c r="D20" s="25"/>
      <c r="E20" s="150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3.5" hidden="false" customHeight="false" outlineLevel="0" collapsed="false">
      <c r="B21" s="25"/>
      <c r="C21" s="25"/>
      <c r="D21" s="25"/>
      <c r="E21" s="150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3.5" hidden="false" customHeight="false" outlineLevel="0" collapsed="false">
      <c r="B22" s="25"/>
      <c r="C22" s="25"/>
      <c r="D22" s="25"/>
      <c r="E22" s="150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3.5" hidden="false" customHeight="false" outlineLevel="0" collapsed="false">
      <c r="B23" s="25"/>
      <c r="C23" s="25"/>
      <c r="D23" s="25"/>
      <c r="E23" s="150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3.5" hidden="false" customHeight="false" outlineLevel="0" collapsed="false">
      <c r="B24" s="25"/>
      <c r="C24" s="25"/>
      <c r="D24" s="25"/>
      <c r="E24" s="150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3.5" hidden="false" customHeight="false" outlineLevel="0" collapsed="false">
      <c r="B25" s="25"/>
      <c r="C25" s="25"/>
      <c r="D25" s="25"/>
      <c r="E25" s="150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3.5" hidden="false" customHeight="false" outlineLevel="0" collapsed="false">
      <c r="B26" s="25"/>
      <c r="C26" s="25"/>
      <c r="D26" s="25"/>
      <c r="E26" s="150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3.5" hidden="false" customHeight="false" outlineLevel="0" collapsed="false">
      <c r="B27" s="25"/>
      <c r="C27" s="25"/>
      <c r="D27" s="25"/>
      <c r="E27" s="150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3.5" hidden="false" customHeight="false" outlineLevel="0" collapsed="false">
      <c r="B28" s="25"/>
      <c r="C28" s="25"/>
      <c r="D28" s="25"/>
      <c r="E28" s="15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3.5" hidden="false" customHeight="false" outlineLevel="0" collapsed="false">
      <c r="B29" s="25"/>
      <c r="C29" s="25"/>
      <c r="D29" s="25"/>
      <c r="E29" s="15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3.5" hidden="false" customHeight="false" outlineLevel="0" collapsed="false">
      <c r="B30" s="25"/>
      <c r="C30" s="25"/>
      <c r="D30" s="25"/>
      <c r="E30" s="15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customFormat="false" ht="13.5" hidden="false" customHeight="false" outlineLevel="0" collapsed="false">
      <c r="B31" s="25"/>
      <c r="C31" s="25"/>
      <c r="D31" s="25"/>
      <c r="E31" s="150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3.5" hidden="false" customHeight="false" outlineLevel="0" collapsed="false">
      <c r="B32" s="25"/>
      <c r="C32" s="25"/>
      <c r="D32" s="25"/>
      <c r="E32" s="150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3.5" hidden="false" customHeight="false" outlineLevel="0" collapsed="false">
      <c r="B33" s="25"/>
      <c r="C33" s="25"/>
      <c r="D33" s="25"/>
      <c r="E33" s="150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3.5" hidden="false" customHeight="false" outlineLevel="0" collapsed="false">
      <c r="B34" s="25"/>
      <c r="C34" s="25"/>
      <c r="D34" s="25"/>
      <c r="E34" s="150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3.5" hidden="false" customHeight="false" outlineLevel="0" collapsed="false">
      <c r="B35" s="25"/>
      <c r="C35" s="25"/>
      <c r="D35" s="25"/>
      <c r="E35" s="150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3.5" hidden="false" customHeight="false" outlineLevel="0" collapsed="false">
      <c r="B36" s="25"/>
      <c r="C36" s="25"/>
      <c r="D36" s="25"/>
      <c r="E36" s="150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3.5" hidden="false" customHeight="false" outlineLevel="0" collapsed="false">
      <c r="B37" s="25"/>
      <c r="C37" s="25"/>
      <c r="D37" s="25"/>
      <c r="E37" s="150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3.5" hidden="false" customHeight="false" outlineLevel="0" collapsed="false">
      <c r="B38" s="25"/>
      <c r="C38" s="25"/>
      <c r="D38" s="25"/>
      <c r="E38" s="150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3.5" hidden="false" customHeight="false" outlineLevel="0" collapsed="false">
      <c r="B39" s="25"/>
      <c r="C39" s="25"/>
      <c r="D39" s="25"/>
      <c r="E39" s="150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</row>
    <row r="40" customFormat="false" ht="13.5" hidden="false" customHeight="false" outlineLevel="0" collapsed="false">
      <c r="B40" s="25"/>
      <c r="C40" s="25"/>
      <c r="D40" s="25"/>
      <c r="E40" s="150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3.5" hidden="false" customHeight="false" outlineLevel="0" collapsed="false">
      <c r="B41" s="25"/>
      <c r="C41" s="25"/>
      <c r="D41" s="25"/>
      <c r="E41" s="150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3.5" hidden="false" customHeight="false" outlineLevel="0" collapsed="false">
      <c r="B42" s="25"/>
      <c r="C42" s="25"/>
      <c r="D42" s="25"/>
      <c r="E42" s="150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3.5" hidden="false" customHeight="false" outlineLevel="0" collapsed="false">
      <c r="B43" s="25"/>
      <c r="C43" s="25"/>
      <c r="D43" s="25"/>
      <c r="E43" s="150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13.5" hidden="false" customHeight="false" outlineLevel="0" collapsed="false">
      <c r="B44" s="25"/>
      <c r="C44" s="25"/>
      <c r="D44" s="25"/>
      <c r="E44" s="150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13.5" hidden="false" customHeight="false" outlineLevel="0" collapsed="false">
      <c r="B45" s="25"/>
      <c r="C45" s="25"/>
      <c r="D45" s="25"/>
      <c r="E45" s="150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13.5" hidden="false" customHeight="false" outlineLevel="0" collapsed="false">
      <c r="B46" s="25"/>
      <c r="C46" s="25"/>
      <c r="D46" s="25"/>
      <c r="E46" s="150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3.5" hidden="false" customHeight="false" outlineLevel="0" collapsed="false">
      <c r="B47" s="25"/>
      <c r="C47" s="25"/>
      <c r="D47" s="25"/>
      <c r="E47" s="150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13.5" hidden="false" customHeight="false" outlineLevel="0" collapsed="false">
      <c r="B48" s="25"/>
      <c r="C48" s="25"/>
      <c r="D48" s="25"/>
      <c r="E48" s="150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3.5" hidden="false" customHeight="false" outlineLevel="0" collapsed="false">
      <c r="B49" s="25"/>
      <c r="C49" s="25"/>
      <c r="D49" s="25"/>
      <c r="E49" s="150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3.5" hidden="false" customHeight="false" outlineLevel="0" collapsed="false">
      <c r="B50" s="25"/>
      <c r="C50" s="25"/>
      <c r="D50" s="25"/>
      <c r="E50" s="150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</row>
    <row r="51" customFormat="false" ht="13.5" hidden="false" customHeight="false" outlineLevel="0" collapsed="false">
      <c r="B51" s="25"/>
      <c r="C51" s="25"/>
      <c r="D51" s="25"/>
      <c r="E51" s="150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  <row r="52" customFormat="false" ht="13.5" hidden="false" customHeight="false" outlineLevel="0" collapsed="false">
      <c r="B52" s="25"/>
      <c r="C52" s="25"/>
      <c r="D52" s="25"/>
      <c r="E52" s="150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</row>
    <row r="53" customFormat="false" ht="13.5" hidden="false" customHeight="false" outlineLevel="0" collapsed="false">
      <c r="B53" s="25"/>
      <c r="C53" s="25"/>
      <c r="D53" s="25"/>
      <c r="E53" s="150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customFormat="false" ht="13.5" hidden="false" customHeight="false" outlineLevel="0" collapsed="false">
      <c r="B54" s="25"/>
      <c r="C54" s="25"/>
      <c r="D54" s="25"/>
      <c r="E54" s="150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</row>
    <row r="55" customFormat="false" ht="13.5" hidden="false" customHeight="false" outlineLevel="0" collapsed="false">
      <c r="B55" s="25"/>
      <c r="C55" s="25"/>
      <c r="D55" s="25"/>
      <c r="E55" s="150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</row>
    <row r="56" customFormat="false" ht="13.5" hidden="false" customHeight="false" outlineLevel="0" collapsed="false">
      <c r="B56" s="25"/>
      <c r="C56" s="25"/>
      <c r="D56" s="25"/>
      <c r="E56" s="150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3.5" hidden="false" customHeight="false" outlineLevel="0" collapsed="false">
      <c r="B57" s="25"/>
      <c r="C57" s="25"/>
      <c r="D57" s="25"/>
      <c r="E57" s="150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customFormat="false" ht="13.5" hidden="false" customHeight="false" outlineLevel="0" collapsed="false">
      <c r="B58" s="25"/>
      <c r="C58" s="25"/>
      <c r="D58" s="25"/>
      <c r="E58" s="150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customFormat="false" ht="13.5" hidden="false" customHeight="false" outlineLevel="0" collapsed="false">
      <c r="B59" s="25"/>
      <c r="C59" s="25"/>
      <c r="D59" s="25"/>
      <c r="E59" s="150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customFormat="false" ht="13.5" hidden="false" customHeight="false" outlineLevel="0" collapsed="false">
      <c r="B60" s="25"/>
      <c r="C60" s="25"/>
      <c r="D60" s="25"/>
      <c r="E60" s="150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3.5" hidden="false" customHeight="false" outlineLevel="0" collapsed="false">
      <c r="B61" s="25"/>
      <c r="C61" s="25"/>
      <c r="D61" s="25"/>
      <c r="E61" s="150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customFormat="false" ht="13.5" hidden="false" customHeight="false" outlineLevel="0" collapsed="false">
      <c r="B62" s="25"/>
      <c r="C62" s="25"/>
      <c r="D62" s="25"/>
      <c r="E62" s="150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13.5" hidden="false" customHeight="false" outlineLevel="0" collapsed="false">
      <c r="B63" s="25"/>
      <c r="C63" s="25"/>
      <c r="D63" s="25"/>
      <c r="E63" s="150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</row>
    <row r="64" customFormat="false" ht="13.5" hidden="false" customHeight="false" outlineLevel="0" collapsed="false">
      <c r="B64" s="25"/>
      <c r="C64" s="25"/>
      <c r="D64" s="25"/>
      <c r="E64" s="150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</row>
    <row r="65" customFormat="false" ht="13.5" hidden="false" customHeight="false" outlineLevel="0" collapsed="false">
      <c r="B65" s="25"/>
      <c r="C65" s="25"/>
      <c r="D65" s="25"/>
      <c r="E65" s="150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3.5" hidden="false" customHeight="false" outlineLevel="0" collapsed="false">
      <c r="B66" s="25"/>
      <c r="C66" s="25"/>
      <c r="D66" s="25"/>
      <c r="E66" s="150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3.5" hidden="false" customHeight="false" outlineLevel="0" collapsed="false">
      <c r="B67" s="25"/>
      <c r="C67" s="25"/>
      <c r="D67" s="25"/>
      <c r="E67" s="150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</row>
    <row r="68" customFormat="false" ht="13.5" hidden="false" customHeight="false" outlineLevel="0" collapsed="false">
      <c r="B68" s="25"/>
      <c r="C68" s="25"/>
      <c r="D68" s="25"/>
      <c r="E68" s="150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</row>
    <row r="69" customFormat="false" ht="13.5" hidden="false" customHeight="false" outlineLevel="0" collapsed="false">
      <c r="B69" s="25"/>
      <c r="C69" s="25"/>
      <c r="D69" s="25"/>
      <c r="E69" s="150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</row>
    <row r="70" customFormat="false" ht="13.5" hidden="false" customHeight="false" outlineLevel="0" collapsed="false">
      <c r="B70" s="25"/>
      <c r="C70" s="25"/>
      <c r="D70" s="25"/>
      <c r="E70" s="150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3.5" hidden="false" customHeight="false" outlineLevel="0" collapsed="false">
      <c r="B71" s="25"/>
      <c r="C71" s="25"/>
      <c r="D71" s="25"/>
      <c r="E71" s="150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</row>
    <row r="72" customFormat="false" ht="13.5" hidden="false" customHeight="false" outlineLevel="0" collapsed="false">
      <c r="B72" s="25"/>
      <c r="C72" s="25"/>
      <c r="D72" s="25"/>
      <c r="E72" s="150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3.5" hidden="false" customHeight="false" outlineLevel="0" collapsed="false">
      <c r="B73" s="25"/>
      <c r="C73" s="25"/>
      <c r="D73" s="25"/>
      <c r="E73" s="150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customFormat="false" ht="13.5" hidden="false" customHeight="false" outlineLevel="0" collapsed="false">
      <c r="B74" s="25"/>
      <c r="C74" s="25"/>
      <c r="D74" s="25"/>
      <c r="E74" s="150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</row>
    <row r="75" customFormat="false" ht="13.5" hidden="false" customHeight="false" outlineLevel="0" collapsed="false">
      <c r="B75" s="25"/>
      <c r="C75" s="25"/>
      <c r="D75" s="25"/>
      <c r="E75" s="150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customFormat="false" ht="13.5" hidden="false" customHeight="false" outlineLevel="0" collapsed="false">
      <c r="B76" s="25"/>
      <c r="C76" s="25"/>
      <c r="D76" s="25"/>
      <c r="E76" s="150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customFormat="false" ht="13.5" hidden="false" customHeight="false" outlineLevel="0" collapsed="false">
      <c r="B77" s="25"/>
      <c r="C77" s="25"/>
      <c r="D77" s="25"/>
      <c r="E77" s="150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</row>
    <row r="78" customFormat="false" ht="13.5" hidden="false" customHeight="false" outlineLevel="0" collapsed="false">
      <c r="B78" s="25"/>
      <c r="C78" s="25"/>
      <c r="D78" s="25"/>
      <c r="E78" s="150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</row>
    <row r="79" customFormat="false" ht="13.5" hidden="false" customHeight="false" outlineLevel="0" collapsed="false">
      <c r="B79" s="25"/>
      <c r="C79" s="25"/>
      <c r="D79" s="25"/>
      <c r="E79" s="150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customFormat="false" ht="13.5" hidden="false" customHeight="false" outlineLevel="0" collapsed="false">
      <c r="B80" s="25"/>
      <c r="C80" s="25"/>
      <c r="D80" s="25"/>
      <c r="E80" s="150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</row>
    <row r="81" customFormat="false" ht="13.5" hidden="false" customHeight="false" outlineLevel="0" collapsed="false">
      <c r="B81" s="25"/>
      <c r="C81" s="25"/>
      <c r="D81" s="25"/>
      <c r="E81" s="150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</row>
    <row r="82" customFormat="false" ht="13.5" hidden="false" customHeight="false" outlineLevel="0" collapsed="false">
      <c r="B82" s="25"/>
      <c r="C82" s="25"/>
      <c r="D82" s="25"/>
      <c r="E82" s="150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customFormat="false" ht="13.5" hidden="false" customHeight="false" outlineLevel="0" collapsed="false">
      <c r="B83" s="25"/>
      <c r="C83" s="25"/>
      <c r="D83" s="25"/>
      <c r="E83" s="150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customFormat="false" ht="13.5" hidden="false" customHeight="false" outlineLevel="0" collapsed="false">
      <c r="B84" s="25"/>
      <c r="C84" s="25"/>
      <c r="D84" s="25"/>
      <c r="E84" s="150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customFormat="false" ht="13.5" hidden="false" customHeight="false" outlineLevel="0" collapsed="false">
      <c r="B85" s="25"/>
      <c r="C85" s="25"/>
      <c r="D85" s="25"/>
      <c r="E85" s="150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</row>
    <row r="86" customFormat="false" ht="13.5" hidden="false" customHeight="false" outlineLevel="0" collapsed="false">
      <c r="B86" s="25"/>
      <c r="C86" s="25"/>
      <c r="D86" s="25"/>
      <c r="E86" s="150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customFormat="false" ht="13.5" hidden="false" customHeight="false" outlineLevel="0" collapsed="false">
      <c r="B87" s="25"/>
      <c r="C87" s="25"/>
      <c r="D87" s="25"/>
      <c r="E87" s="150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customFormat="false" ht="13.5" hidden="false" customHeight="false" outlineLevel="0" collapsed="false">
      <c r="B88" s="25"/>
      <c r="C88" s="25"/>
      <c r="D88" s="25"/>
      <c r="E88" s="150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  <row r="89" customFormat="false" ht="13.5" hidden="false" customHeight="false" outlineLevel="0" collapsed="false">
      <c r="B89" s="25"/>
      <c r="C89" s="25"/>
      <c r="D89" s="25"/>
      <c r="E89" s="150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</row>
    <row r="90" customFormat="false" ht="13.5" hidden="false" customHeight="false" outlineLevel="0" collapsed="false">
      <c r="B90" s="25"/>
      <c r="C90" s="25"/>
      <c r="D90" s="25"/>
      <c r="E90" s="150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customFormat="false" ht="13.5" hidden="false" customHeight="false" outlineLevel="0" collapsed="false">
      <c r="B91" s="25"/>
      <c r="C91" s="25"/>
      <c r="D91" s="25"/>
      <c r="E91" s="150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</row>
    <row r="92" customFormat="false" ht="13.5" hidden="false" customHeight="false" outlineLevel="0" collapsed="false">
      <c r="B92" s="25"/>
      <c r="C92" s="25"/>
      <c r="D92" s="25"/>
      <c r="E92" s="150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</row>
    <row r="93" customFormat="false" ht="13.5" hidden="false" customHeight="false" outlineLevel="0" collapsed="false">
      <c r="B93" s="25"/>
    </row>
  </sheetData>
  <mergeCells count="2">
    <mergeCell ref="A1:R1"/>
    <mergeCell ref="A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5.36"/>
    <col collapsed="false" customWidth="true" hidden="false" outlineLevel="0" max="8" min="4" style="1" width="11.37"/>
    <col collapsed="false" customWidth="true" hidden="false" outlineLevel="0" max="15" min="9" style="1" width="12.25"/>
  </cols>
  <sheetData>
    <row r="1" s="3" customFormat="true" ht="15.9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30.75" hidden="false" customHeight="true" outlineLevel="0" collapsed="false">
      <c r="D2" s="153"/>
      <c r="E2" s="153"/>
      <c r="F2" s="153"/>
      <c r="G2" s="153"/>
      <c r="H2" s="153"/>
      <c r="I2" s="153"/>
      <c r="J2" s="153"/>
      <c r="K2" s="154"/>
      <c r="L2" s="155" t="s">
        <v>98</v>
      </c>
      <c r="M2" s="155"/>
      <c r="N2" s="155"/>
      <c r="O2" s="155"/>
    </row>
    <row r="3" s="7" customFormat="true" ht="15.75" hidden="false" customHeight="true" outlineLevel="0" collapsed="false">
      <c r="A3" s="156" t="s">
        <v>99</v>
      </c>
      <c r="B3" s="156"/>
      <c r="C3" s="156"/>
      <c r="D3" s="112" t="s">
        <v>100</v>
      </c>
      <c r="E3" s="112" t="s">
        <v>101</v>
      </c>
      <c r="F3" s="112" t="s">
        <v>102</v>
      </c>
      <c r="G3" s="112" t="s">
        <v>103</v>
      </c>
      <c r="H3" s="157" t="s">
        <v>104</v>
      </c>
      <c r="I3" s="157" t="s">
        <v>105</v>
      </c>
      <c r="J3" s="112" t="s">
        <v>106</v>
      </c>
      <c r="K3" s="112" t="s">
        <v>107</v>
      </c>
      <c r="L3" s="112" t="s">
        <v>108</v>
      </c>
      <c r="M3" s="112" t="s">
        <v>109</v>
      </c>
      <c r="N3" s="112" t="s">
        <v>110</v>
      </c>
      <c r="O3" s="144" t="s">
        <v>111</v>
      </c>
    </row>
    <row r="4" customFormat="false" ht="13.5" hidden="false" customHeight="false" outlineLevel="0" collapsed="false">
      <c r="A4" s="158"/>
      <c r="B4" s="158"/>
      <c r="C4" s="33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s="159" customFormat="true" ht="13.5" hidden="false" customHeight="false" outlineLevel="0" collapsed="false">
      <c r="A5" s="13"/>
      <c r="B5" s="13"/>
      <c r="C5" s="13"/>
      <c r="D5" s="38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s="159" customFormat="true" ht="13.5" hidden="false" customHeight="false" outlineLevel="0" collapsed="false">
      <c r="A6" s="7"/>
      <c r="B6" s="23" t="s">
        <v>112</v>
      </c>
      <c r="C6" s="13"/>
      <c r="D6" s="38" t="n">
        <v>75548</v>
      </c>
      <c r="E6" s="25" t="n">
        <v>75686</v>
      </c>
      <c r="F6" s="25" t="n">
        <v>76713</v>
      </c>
      <c r="G6" s="25" t="n">
        <v>76920</v>
      </c>
      <c r="H6" s="25" t="n">
        <v>77028</v>
      </c>
      <c r="I6" s="25" t="n">
        <v>77111</v>
      </c>
      <c r="J6" s="25" t="n">
        <v>77124</v>
      </c>
      <c r="K6" s="25" t="n">
        <v>77102</v>
      </c>
      <c r="L6" s="25" t="n">
        <v>77094</v>
      </c>
      <c r="M6" s="25" t="n">
        <v>77170</v>
      </c>
      <c r="N6" s="25" t="n">
        <v>77250</v>
      </c>
      <c r="O6" s="25" t="n">
        <v>77362</v>
      </c>
    </row>
    <row r="7" s="159" customFormat="true" ht="13.5" hidden="false" customHeight="false" outlineLevel="0" collapsed="false">
      <c r="A7" s="23" t="s">
        <v>113</v>
      </c>
      <c r="B7" s="7"/>
      <c r="C7" s="160" t="s">
        <v>62</v>
      </c>
      <c r="D7" s="38" t="n">
        <v>164157</v>
      </c>
      <c r="E7" s="25" t="n">
        <v>164328</v>
      </c>
      <c r="F7" s="25" t="n">
        <v>165411</v>
      </c>
      <c r="G7" s="25" t="n">
        <v>165688</v>
      </c>
      <c r="H7" s="25" t="n">
        <v>165839</v>
      </c>
      <c r="I7" s="25" t="n">
        <v>166003</v>
      </c>
      <c r="J7" s="25" t="n">
        <v>166034</v>
      </c>
      <c r="K7" s="25" t="n">
        <v>166052</v>
      </c>
      <c r="L7" s="25" t="n">
        <v>166116</v>
      </c>
      <c r="M7" s="25" t="n">
        <v>166233</v>
      </c>
      <c r="N7" s="25" t="n">
        <v>166375</v>
      </c>
      <c r="O7" s="25" t="n">
        <v>166551</v>
      </c>
    </row>
    <row r="8" s="159" customFormat="true" ht="13.5" hidden="false" customHeight="false" outlineLevel="0" collapsed="false">
      <c r="A8" s="161" t="s">
        <v>114</v>
      </c>
      <c r="B8" s="23" t="s">
        <v>115</v>
      </c>
      <c r="C8" s="160" t="s">
        <v>116</v>
      </c>
      <c r="D8" s="38" t="n">
        <v>81203</v>
      </c>
      <c r="E8" s="25" t="n">
        <v>81260</v>
      </c>
      <c r="F8" s="25" t="n">
        <v>81698</v>
      </c>
      <c r="G8" s="25" t="n">
        <v>81806</v>
      </c>
      <c r="H8" s="25" t="n">
        <v>81851</v>
      </c>
      <c r="I8" s="25" t="n">
        <v>81947</v>
      </c>
      <c r="J8" s="25" t="n">
        <v>81938</v>
      </c>
      <c r="K8" s="25" t="n">
        <v>81923</v>
      </c>
      <c r="L8" s="25" t="n">
        <v>81941</v>
      </c>
      <c r="M8" s="25" t="n">
        <v>81960</v>
      </c>
      <c r="N8" s="25" t="n">
        <v>81998</v>
      </c>
      <c r="O8" s="25" t="n">
        <v>82089</v>
      </c>
    </row>
    <row r="9" s="159" customFormat="true" ht="13.5" hidden="false" customHeight="false" outlineLevel="0" collapsed="false">
      <c r="A9" s="13"/>
      <c r="B9" s="13"/>
      <c r="C9" s="160" t="s">
        <v>117</v>
      </c>
      <c r="D9" s="38" t="n">
        <v>82954</v>
      </c>
      <c r="E9" s="25" t="n">
        <v>83068</v>
      </c>
      <c r="F9" s="25" t="n">
        <v>83713</v>
      </c>
      <c r="G9" s="25" t="n">
        <v>83882</v>
      </c>
      <c r="H9" s="25" t="n">
        <v>83988</v>
      </c>
      <c r="I9" s="25" t="n">
        <v>84056</v>
      </c>
      <c r="J9" s="25" t="n">
        <v>84096</v>
      </c>
      <c r="K9" s="25" t="n">
        <v>84129</v>
      </c>
      <c r="L9" s="25" t="n">
        <v>84175</v>
      </c>
      <c r="M9" s="25" t="n">
        <v>84273</v>
      </c>
      <c r="N9" s="25" t="n">
        <v>84377</v>
      </c>
      <c r="O9" s="25" t="n">
        <v>84462</v>
      </c>
    </row>
    <row r="10" s="159" customFormat="true" ht="13.5" hidden="false" customHeight="false" outlineLevel="0" collapsed="false">
      <c r="A10" s="13"/>
      <c r="B10" s="13"/>
      <c r="C10" s="13"/>
      <c r="D10" s="38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59" customFormat="true" ht="13.5" hidden="false" customHeight="false" outlineLevel="0" collapsed="false">
      <c r="A11" s="7"/>
      <c r="B11" s="23" t="s">
        <v>112</v>
      </c>
      <c r="C11" s="13"/>
      <c r="D11" s="38" t="n">
        <v>77362</v>
      </c>
      <c r="E11" s="25" t="n">
        <v>77360</v>
      </c>
      <c r="F11" s="25" t="n">
        <v>78271</v>
      </c>
      <c r="G11" s="25" t="n">
        <v>78544</v>
      </c>
      <c r="H11" s="25" t="n">
        <v>78551</v>
      </c>
      <c r="I11" s="25" t="n">
        <v>78515</v>
      </c>
      <c r="J11" s="25" t="n">
        <v>78441</v>
      </c>
      <c r="K11" s="25" t="n">
        <v>78397</v>
      </c>
      <c r="L11" s="25" t="n">
        <v>78415</v>
      </c>
      <c r="M11" s="25" t="n">
        <v>78498</v>
      </c>
      <c r="N11" s="25" t="n">
        <v>78533</v>
      </c>
      <c r="O11" s="25" t="n">
        <v>78602</v>
      </c>
    </row>
    <row r="12" s="159" customFormat="true" ht="13.5" hidden="false" customHeight="false" outlineLevel="0" collapsed="false">
      <c r="A12" s="23" t="s">
        <v>118</v>
      </c>
      <c r="B12" s="7"/>
      <c r="C12" s="160" t="s">
        <v>62</v>
      </c>
      <c r="D12" s="38" t="n">
        <v>166575</v>
      </c>
      <c r="E12" s="25" t="n">
        <v>166606</v>
      </c>
      <c r="F12" s="25" t="n">
        <v>167463</v>
      </c>
      <c r="G12" s="25" t="n">
        <v>167746</v>
      </c>
      <c r="H12" s="25" t="n">
        <v>167685</v>
      </c>
      <c r="I12" s="25" t="n">
        <v>167666</v>
      </c>
      <c r="J12" s="25" t="n">
        <v>167605</v>
      </c>
      <c r="K12" s="25" t="n">
        <v>167558</v>
      </c>
      <c r="L12" s="25" t="n">
        <v>167576</v>
      </c>
      <c r="M12" s="25" t="n">
        <v>167687</v>
      </c>
      <c r="N12" s="25" t="n">
        <v>167809</v>
      </c>
      <c r="O12" s="25" t="n">
        <v>167938</v>
      </c>
    </row>
    <row r="13" s="159" customFormat="true" ht="13.5" hidden="false" customHeight="false" outlineLevel="0" collapsed="false">
      <c r="A13" s="161" t="s">
        <v>119</v>
      </c>
      <c r="B13" s="23" t="s">
        <v>115</v>
      </c>
      <c r="C13" s="160" t="s">
        <v>116</v>
      </c>
      <c r="D13" s="38" t="n">
        <v>82086</v>
      </c>
      <c r="E13" s="25" t="n">
        <v>82097</v>
      </c>
      <c r="F13" s="25" t="n">
        <v>82391</v>
      </c>
      <c r="G13" s="25" t="n">
        <v>82500</v>
      </c>
      <c r="H13" s="25" t="n">
        <v>82440</v>
      </c>
      <c r="I13" s="25" t="n">
        <v>82424</v>
      </c>
      <c r="J13" s="25" t="n">
        <v>82372</v>
      </c>
      <c r="K13" s="25" t="n">
        <v>82362</v>
      </c>
      <c r="L13" s="25" t="n">
        <v>82330</v>
      </c>
      <c r="M13" s="25" t="n">
        <v>82392</v>
      </c>
      <c r="N13" s="25" t="n">
        <v>82489</v>
      </c>
      <c r="O13" s="25" t="n">
        <v>82546</v>
      </c>
    </row>
    <row r="14" s="159" customFormat="true" ht="13.5" hidden="false" customHeight="false" outlineLevel="0" collapsed="false">
      <c r="A14" s="13"/>
      <c r="B14" s="13"/>
      <c r="C14" s="160" t="s">
        <v>117</v>
      </c>
      <c r="D14" s="38" t="n">
        <v>84489</v>
      </c>
      <c r="E14" s="25" t="n">
        <v>84509</v>
      </c>
      <c r="F14" s="25" t="n">
        <v>85072</v>
      </c>
      <c r="G14" s="25" t="n">
        <v>85246</v>
      </c>
      <c r="H14" s="25" t="n">
        <v>85245</v>
      </c>
      <c r="I14" s="25" t="n">
        <v>85242</v>
      </c>
      <c r="J14" s="25" t="n">
        <v>85233</v>
      </c>
      <c r="K14" s="25" t="n">
        <v>85196</v>
      </c>
      <c r="L14" s="25" t="n">
        <v>85246</v>
      </c>
      <c r="M14" s="25" t="n">
        <v>85295</v>
      </c>
      <c r="N14" s="25" t="n">
        <v>85320</v>
      </c>
      <c r="O14" s="25" t="n">
        <v>85392</v>
      </c>
    </row>
    <row r="15" customFormat="false" ht="15.95" hidden="false" customHeight="true" outlineLevel="0" collapsed="false">
      <c r="A15" s="13"/>
      <c r="B15" s="36"/>
      <c r="C15" s="36"/>
      <c r="D15" s="38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5.95" hidden="false" customHeight="true" outlineLevel="0" collapsed="false">
      <c r="A16" s="7"/>
      <c r="B16" s="162" t="s">
        <v>112</v>
      </c>
      <c r="C16" s="36"/>
      <c r="D16" s="38" t="n">
        <v>78685</v>
      </c>
      <c r="E16" s="25" t="n">
        <v>78683</v>
      </c>
      <c r="F16" s="25" t="n">
        <v>79695</v>
      </c>
      <c r="G16" s="25" t="n">
        <v>79966</v>
      </c>
      <c r="H16" s="25" t="n">
        <v>80122</v>
      </c>
      <c r="I16" s="25" t="n">
        <v>80106</v>
      </c>
      <c r="J16" s="25" t="n">
        <v>80093</v>
      </c>
      <c r="K16" s="25" t="n">
        <v>80124</v>
      </c>
      <c r="L16" s="25" t="n">
        <v>80049</v>
      </c>
      <c r="M16" s="25" t="n">
        <v>80167</v>
      </c>
      <c r="N16" s="25" t="n">
        <v>80164</v>
      </c>
      <c r="O16" s="25" t="n">
        <v>80196</v>
      </c>
    </row>
    <row r="17" customFormat="false" ht="15.95" hidden="false" customHeight="true" outlineLevel="0" collapsed="false">
      <c r="A17" s="23" t="s">
        <v>120</v>
      </c>
      <c r="B17" s="162"/>
      <c r="C17" s="40" t="s">
        <v>62</v>
      </c>
      <c r="D17" s="38" t="n">
        <v>168024</v>
      </c>
      <c r="E17" s="25" t="n">
        <v>167950</v>
      </c>
      <c r="F17" s="25" t="n">
        <v>168852</v>
      </c>
      <c r="G17" s="25" t="n">
        <v>169129</v>
      </c>
      <c r="H17" s="25" t="n">
        <v>169330</v>
      </c>
      <c r="I17" s="25" t="n">
        <v>169295</v>
      </c>
      <c r="J17" s="25" t="n">
        <v>169230</v>
      </c>
      <c r="K17" s="25" t="n">
        <v>169254</v>
      </c>
      <c r="L17" s="25" t="n">
        <v>169219</v>
      </c>
      <c r="M17" s="25" t="n">
        <v>169391</v>
      </c>
      <c r="N17" s="25" t="n">
        <v>169375</v>
      </c>
      <c r="O17" s="25" t="n">
        <v>169443</v>
      </c>
    </row>
    <row r="18" customFormat="false" ht="15.95" hidden="false" customHeight="true" outlineLevel="0" collapsed="false">
      <c r="A18" s="161" t="s">
        <v>121</v>
      </c>
      <c r="B18" s="162" t="s">
        <v>115</v>
      </c>
      <c r="C18" s="40" t="s">
        <v>116</v>
      </c>
      <c r="D18" s="38" t="n">
        <v>82599</v>
      </c>
      <c r="E18" s="25" t="n">
        <v>82556</v>
      </c>
      <c r="F18" s="25" t="n">
        <v>82954</v>
      </c>
      <c r="G18" s="25" t="n">
        <v>83045</v>
      </c>
      <c r="H18" s="25" t="n">
        <v>83123</v>
      </c>
      <c r="I18" s="25" t="n">
        <v>83078</v>
      </c>
      <c r="J18" s="25" t="n">
        <v>83000</v>
      </c>
      <c r="K18" s="25" t="n">
        <v>82972</v>
      </c>
      <c r="L18" s="25" t="n">
        <v>82949</v>
      </c>
      <c r="M18" s="25" t="n">
        <v>83023</v>
      </c>
      <c r="N18" s="25" t="n">
        <v>83007</v>
      </c>
      <c r="O18" s="25" t="n">
        <v>83041</v>
      </c>
    </row>
    <row r="19" customFormat="false" ht="15.95" hidden="false" customHeight="true" outlineLevel="0" collapsed="false">
      <c r="A19" s="7"/>
      <c r="B19" s="162"/>
      <c r="C19" s="40" t="s">
        <v>117</v>
      </c>
      <c r="D19" s="38" t="n">
        <v>85425</v>
      </c>
      <c r="E19" s="25" t="n">
        <v>85394</v>
      </c>
      <c r="F19" s="25" t="n">
        <v>85898</v>
      </c>
      <c r="G19" s="25" t="n">
        <v>86084</v>
      </c>
      <c r="H19" s="25" t="n">
        <v>86207</v>
      </c>
      <c r="I19" s="25" t="n">
        <v>86217</v>
      </c>
      <c r="J19" s="25" t="n">
        <v>86230</v>
      </c>
      <c r="K19" s="25" t="n">
        <v>86282</v>
      </c>
      <c r="L19" s="25" t="n">
        <v>86270</v>
      </c>
      <c r="M19" s="25" t="n">
        <v>86368</v>
      </c>
      <c r="N19" s="25" t="n">
        <v>86368</v>
      </c>
      <c r="O19" s="25" t="n">
        <v>86402</v>
      </c>
    </row>
    <row r="20" customFormat="false" ht="15.95" hidden="false" customHeight="true" outlineLevel="0" collapsed="false">
      <c r="A20" s="7"/>
      <c r="B20" s="162"/>
      <c r="C20" s="36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5.95" hidden="false" customHeight="true" outlineLevel="0" collapsed="false">
      <c r="A21" s="7"/>
      <c r="B21" s="23" t="s">
        <v>112</v>
      </c>
      <c r="C21" s="14"/>
      <c r="D21" s="25" t="n">
        <v>80203</v>
      </c>
      <c r="E21" s="25" t="n">
        <v>80237</v>
      </c>
      <c r="F21" s="25" t="n">
        <v>81242</v>
      </c>
      <c r="G21" s="25" t="n">
        <v>81413</v>
      </c>
      <c r="H21" s="25" t="n">
        <v>81447</v>
      </c>
      <c r="I21" s="25" t="n">
        <v>81464</v>
      </c>
      <c r="J21" s="25" t="n">
        <v>81440</v>
      </c>
      <c r="K21" s="25" t="n">
        <v>81358</v>
      </c>
      <c r="L21" s="25" t="n">
        <v>81366</v>
      </c>
      <c r="M21" s="25" t="n">
        <v>81430</v>
      </c>
      <c r="N21" s="25" t="n">
        <v>81441</v>
      </c>
      <c r="O21" s="25" t="n">
        <v>81442</v>
      </c>
    </row>
    <row r="22" customFormat="false" ht="15.95" hidden="false" customHeight="true" outlineLevel="0" collapsed="false">
      <c r="A22" s="23" t="s">
        <v>122</v>
      </c>
      <c r="B22" s="7"/>
      <c r="C22" s="163" t="s">
        <v>62</v>
      </c>
      <c r="D22" s="25" t="n">
        <v>169434</v>
      </c>
      <c r="E22" s="25" t="n">
        <v>169451</v>
      </c>
      <c r="F22" s="25" t="n">
        <v>170254</v>
      </c>
      <c r="G22" s="25" t="n">
        <v>170372</v>
      </c>
      <c r="H22" s="25" t="n">
        <v>170323</v>
      </c>
      <c r="I22" s="25" t="n">
        <v>170387</v>
      </c>
      <c r="J22" s="25" t="n">
        <v>170312</v>
      </c>
      <c r="K22" s="25" t="n">
        <v>170153</v>
      </c>
      <c r="L22" s="25" t="n">
        <v>170112</v>
      </c>
      <c r="M22" s="25" t="n">
        <v>170161</v>
      </c>
      <c r="N22" s="25" t="n">
        <v>170149</v>
      </c>
      <c r="O22" s="25" t="n">
        <v>170169</v>
      </c>
    </row>
    <row r="23" customFormat="false" ht="15.95" hidden="false" customHeight="true" outlineLevel="0" collapsed="false">
      <c r="A23" s="161" t="s">
        <v>123</v>
      </c>
      <c r="B23" s="23" t="s">
        <v>115</v>
      </c>
      <c r="C23" s="163" t="s">
        <v>116</v>
      </c>
      <c r="D23" s="25" t="n">
        <v>83022</v>
      </c>
      <c r="E23" s="25" t="n">
        <v>83033</v>
      </c>
      <c r="F23" s="25" t="n">
        <v>83371</v>
      </c>
      <c r="G23" s="25" t="n">
        <v>83395</v>
      </c>
      <c r="H23" s="25" t="n">
        <v>83365</v>
      </c>
      <c r="I23" s="25" t="n">
        <v>83406</v>
      </c>
      <c r="J23" s="25" t="n">
        <v>83331</v>
      </c>
      <c r="K23" s="25" t="n">
        <v>83227</v>
      </c>
      <c r="L23" s="25" t="n">
        <v>83197</v>
      </c>
      <c r="M23" s="25" t="n">
        <v>83184</v>
      </c>
      <c r="N23" s="25" t="n">
        <v>83188</v>
      </c>
      <c r="O23" s="25" t="n">
        <v>83186</v>
      </c>
    </row>
    <row r="24" customFormat="false" ht="15.95" hidden="false" customHeight="true" outlineLevel="0" collapsed="false">
      <c r="A24" s="7"/>
      <c r="B24" s="7"/>
      <c r="C24" s="163" t="s">
        <v>117</v>
      </c>
      <c r="D24" s="25" t="n">
        <v>86412</v>
      </c>
      <c r="E24" s="25" t="n">
        <v>86418</v>
      </c>
      <c r="F24" s="25" t="n">
        <v>86883</v>
      </c>
      <c r="G24" s="25" t="n">
        <v>86977</v>
      </c>
      <c r="H24" s="25" t="n">
        <v>86958</v>
      </c>
      <c r="I24" s="25" t="n">
        <v>86981</v>
      </c>
      <c r="J24" s="25" t="n">
        <v>86981</v>
      </c>
      <c r="K24" s="25" t="n">
        <v>86926</v>
      </c>
      <c r="L24" s="25" t="n">
        <v>86915</v>
      </c>
      <c r="M24" s="25" t="n">
        <v>86977</v>
      </c>
      <c r="N24" s="25" t="n">
        <v>86961</v>
      </c>
      <c r="O24" s="25" t="n">
        <v>86983</v>
      </c>
    </row>
    <row r="25" customFormat="false" ht="15.95" hidden="false" customHeight="true" outlineLevel="0" collapsed="false">
      <c r="A25" s="13"/>
      <c r="B25" s="36"/>
      <c r="C25" s="36"/>
      <c r="D25" s="38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5.95" hidden="false" customHeight="true" outlineLevel="0" collapsed="false">
      <c r="A26" s="7"/>
      <c r="B26" s="23" t="s">
        <v>112</v>
      </c>
      <c r="C26" s="14"/>
      <c r="D26" s="25" t="n">
        <v>81432</v>
      </c>
      <c r="E26" s="25" t="n">
        <v>81368</v>
      </c>
      <c r="F26" s="25" t="n">
        <v>82419</v>
      </c>
      <c r="G26" s="25" t="n">
        <v>82589</v>
      </c>
      <c r="H26" s="25" t="n">
        <v>82584</v>
      </c>
      <c r="I26" s="25" t="n">
        <v>82741</v>
      </c>
      <c r="J26" s="25" t="n">
        <v>82704</v>
      </c>
      <c r="K26" s="25" t="n">
        <v>82551</v>
      </c>
      <c r="L26" s="25" t="n">
        <v>82366</v>
      </c>
      <c r="M26" s="25" t="n">
        <v>82212</v>
      </c>
      <c r="N26" s="25" t="n">
        <v>82118</v>
      </c>
      <c r="O26" s="25" t="n">
        <v>81940</v>
      </c>
    </row>
    <row r="27" customFormat="false" ht="15.95" hidden="false" customHeight="true" outlineLevel="0" collapsed="false">
      <c r="A27" s="23" t="s">
        <v>124</v>
      </c>
      <c r="B27" s="7"/>
      <c r="C27" s="163" t="s">
        <v>62</v>
      </c>
      <c r="D27" s="25" t="n">
        <v>170142</v>
      </c>
      <c r="E27" s="25" t="n">
        <v>170041</v>
      </c>
      <c r="F27" s="25" t="n">
        <v>170978</v>
      </c>
      <c r="G27" s="25" t="n">
        <v>171167</v>
      </c>
      <c r="H27" s="25" t="n">
        <v>171150</v>
      </c>
      <c r="I27" s="25" t="n">
        <v>171289</v>
      </c>
      <c r="J27" s="25" t="n">
        <v>171116</v>
      </c>
      <c r="K27" s="25" t="n">
        <v>170852</v>
      </c>
      <c r="L27" s="25" t="n">
        <v>170613</v>
      </c>
      <c r="M27" s="25" t="n">
        <v>170302</v>
      </c>
      <c r="N27" s="25" t="n">
        <v>170184</v>
      </c>
      <c r="O27" s="25" t="n">
        <v>169918</v>
      </c>
    </row>
    <row r="28" customFormat="false" ht="15.95" hidden="false" customHeight="true" outlineLevel="0" collapsed="false">
      <c r="A28" s="161" t="s">
        <v>125</v>
      </c>
      <c r="B28" s="23" t="s">
        <v>115</v>
      </c>
      <c r="C28" s="163" t="s">
        <v>116</v>
      </c>
      <c r="D28" s="25" t="n">
        <v>83153</v>
      </c>
      <c r="E28" s="25" t="n">
        <v>83077</v>
      </c>
      <c r="F28" s="25" t="n">
        <v>83468</v>
      </c>
      <c r="G28" s="25" t="n">
        <v>83552</v>
      </c>
      <c r="H28" s="25" t="n">
        <v>83543</v>
      </c>
      <c r="I28" s="25" t="n">
        <v>83616</v>
      </c>
      <c r="J28" s="25" t="n">
        <v>83509</v>
      </c>
      <c r="K28" s="25" t="n">
        <v>83385</v>
      </c>
      <c r="L28" s="25" t="n">
        <v>83272</v>
      </c>
      <c r="M28" s="25" t="n">
        <v>83137</v>
      </c>
      <c r="N28" s="25" t="n">
        <v>83080</v>
      </c>
      <c r="O28" s="25" t="n">
        <v>82897</v>
      </c>
    </row>
    <row r="29" customFormat="false" ht="15.95" hidden="false" customHeight="true" outlineLevel="0" collapsed="false">
      <c r="A29" s="7"/>
      <c r="B29" s="7"/>
      <c r="C29" s="163" t="s">
        <v>117</v>
      </c>
      <c r="D29" s="25" t="n">
        <v>86989</v>
      </c>
      <c r="E29" s="25" t="n">
        <v>86964</v>
      </c>
      <c r="F29" s="25" t="n">
        <v>87510</v>
      </c>
      <c r="G29" s="25" t="n">
        <v>87615</v>
      </c>
      <c r="H29" s="25" t="n">
        <v>87607</v>
      </c>
      <c r="I29" s="25" t="n">
        <v>87673</v>
      </c>
      <c r="J29" s="25" t="n">
        <v>87607</v>
      </c>
      <c r="K29" s="25" t="n">
        <v>87467</v>
      </c>
      <c r="L29" s="25" t="n">
        <v>87341</v>
      </c>
      <c r="M29" s="25" t="n">
        <v>87165</v>
      </c>
      <c r="N29" s="25" t="n">
        <v>87104</v>
      </c>
      <c r="O29" s="25" t="n">
        <v>87021</v>
      </c>
    </row>
    <row r="30" customFormat="false" ht="15.95" hidden="false" customHeight="true" outlineLevel="0" collapsed="false">
      <c r="A30" s="7"/>
      <c r="B30" s="7"/>
      <c r="C30" s="1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5.95" hidden="false" customHeight="true" outlineLevel="0" collapsed="false">
      <c r="A31" s="7"/>
      <c r="B31" s="23" t="s">
        <v>112</v>
      </c>
      <c r="C31" s="14"/>
      <c r="D31" s="25" t="n">
        <v>81875</v>
      </c>
      <c r="E31" s="25" t="n">
        <v>81767</v>
      </c>
      <c r="F31" s="25" t="n">
        <v>82526</v>
      </c>
      <c r="G31" s="25" t="n">
        <v>82603</v>
      </c>
      <c r="H31" s="25" t="n">
        <v>82496</v>
      </c>
      <c r="I31" s="25" t="n">
        <v>82403</v>
      </c>
      <c r="J31" s="25" t="n">
        <v>82278</v>
      </c>
      <c r="K31" s="25" t="n">
        <v>82241</v>
      </c>
      <c r="L31" s="25" t="n">
        <v>82142</v>
      </c>
      <c r="M31" s="25" t="n">
        <v>82071</v>
      </c>
      <c r="N31" s="25" t="n">
        <v>82015</v>
      </c>
      <c r="O31" s="25" t="n">
        <v>81955</v>
      </c>
    </row>
    <row r="32" customFormat="false" ht="15.95" hidden="false" customHeight="true" outlineLevel="0" collapsed="false">
      <c r="A32" s="23" t="s">
        <v>126</v>
      </c>
      <c r="B32" s="7"/>
      <c r="C32" s="163" t="s">
        <v>62</v>
      </c>
      <c r="D32" s="25" t="n">
        <v>169742</v>
      </c>
      <c r="E32" s="25" t="n">
        <v>169518</v>
      </c>
      <c r="F32" s="25" t="n">
        <v>169963</v>
      </c>
      <c r="G32" s="25" t="n">
        <v>169860</v>
      </c>
      <c r="H32" s="25" t="n">
        <v>169678</v>
      </c>
      <c r="I32" s="25" t="n">
        <v>169499</v>
      </c>
      <c r="J32" s="25" t="n">
        <v>169292</v>
      </c>
      <c r="K32" s="25" t="n">
        <v>169257</v>
      </c>
      <c r="L32" s="25" t="n">
        <v>169092</v>
      </c>
      <c r="M32" s="25" t="n">
        <v>168935</v>
      </c>
      <c r="N32" s="25" t="n">
        <v>168825</v>
      </c>
      <c r="O32" s="25" t="n">
        <v>168658</v>
      </c>
    </row>
    <row r="33" customFormat="false" ht="15.95" hidden="false" customHeight="true" outlineLevel="0" collapsed="false">
      <c r="A33" s="161" t="s">
        <v>127</v>
      </c>
      <c r="B33" s="23" t="s">
        <v>115</v>
      </c>
      <c r="C33" s="163" t="s">
        <v>116</v>
      </c>
      <c r="D33" s="25" t="n">
        <v>82816</v>
      </c>
      <c r="E33" s="25" t="n">
        <v>82692</v>
      </c>
      <c r="F33" s="25" t="n">
        <v>82818</v>
      </c>
      <c r="G33" s="25" t="n">
        <v>82751</v>
      </c>
      <c r="H33" s="25" t="n">
        <v>82645</v>
      </c>
      <c r="I33" s="25" t="n">
        <v>82562</v>
      </c>
      <c r="J33" s="25" t="n">
        <v>82446</v>
      </c>
      <c r="K33" s="25" t="n">
        <v>82462</v>
      </c>
      <c r="L33" s="25" t="n">
        <v>82369</v>
      </c>
      <c r="M33" s="25" t="n">
        <v>82280</v>
      </c>
      <c r="N33" s="25" t="n">
        <v>82214</v>
      </c>
      <c r="O33" s="25" t="n">
        <v>82107</v>
      </c>
    </row>
    <row r="34" customFormat="false" ht="15.95" hidden="false" customHeight="true" outlineLevel="0" collapsed="false">
      <c r="A34" s="7"/>
      <c r="B34" s="7"/>
      <c r="C34" s="163" t="s">
        <v>117</v>
      </c>
      <c r="D34" s="25" t="n">
        <v>86926</v>
      </c>
      <c r="E34" s="25" t="n">
        <v>86826</v>
      </c>
      <c r="F34" s="25" t="n">
        <v>87145</v>
      </c>
      <c r="G34" s="25" t="n">
        <v>87109</v>
      </c>
      <c r="H34" s="25" t="n">
        <v>87033</v>
      </c>
      <c r="I34" s="25" t="n">
        <v>86937</v>
      </c>
      <c r="J34" s="25" t="n">
        <v>86846</v>
      </c>
      <c r="K34" s="25" t="n">
        <v>86795</v>
      </c>
      <c r="L34" s="25" t="n">
        <v>86723</v>
      </c>
      <c r="M34" s="25" t="n">
        <v>86655</v>
      </c>
      <c r="N34" s="25" t="n">
        <v>86611</v>
      </c>
      <c r="O34" s="25" t="n">
        <v>86551</v>
      </c>
    </row>
    <row r="35" customFormat="false" ht="15.95" hidden="false" customHeight="true" outlineLevel="0" collapsed="false">
      <c r="A35" s="7"/>
      <c r="B35" s="7"/>
      <c r="C35" s="1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5.95" hidden="false" customHeight="true" outlineLevel="0" collapsed="false">
      <c r="A36" s="7"/>
      <c r="B36" s="23" t="s">
        <v>112</v>
      </c>
      <c r="C36" s="14"/>
      <c r="D36" s="25" t="n">
        <v>81889</v>
      </c>
      <c r="E36" s="25" t="n">
        <v>81861</v>
      </c>
      <c r="F36" s="25" t="n">
        <v>82656</v>
      </c>
      <c r="G36" s="25" t="n">
        <v>82955</v>
      </c>
      <c r="H36" s="25" t="n">
        <v>83090</v>
      </c>
      <c r="I36" s="25" t="n">
        <v>83028</v>
      </c>
      <c r="J36" s="25" t="n">
        <v>82973</v>
      </c>
      <c r="K36" s="25" t="n">
        <v>82957</v>
      </c>
      <c r="L36" s="25" t="n">
        <v>83034</v>
      </c>
      <c r="M36" s="25" t="n">
        <v>83038</v>
      </c>
      <c r="N36" s="25" t="n">
        <v>83198</v>
      </c>
      <c r="O36" s="25" t="n">
        <v>83144</v>
      </c>
    </row>
    <row r="37" customFormat="false" ht="15.95" hidden="false" customHeight="true" outlineLevel="0" collapsed="false">
      <c r="A37" s="23" t="s">
        <v>128</v>
      </c>
      <c r="B37" s="7"/>
      <c r="C37" s="163" t="s">
        <v>62</v>
      </c>
      <c r="D37" s="25" t="n">
        <v>168657</v>
      </c>
      <c r="E37" s="25" t="n">
        <v>168576</v>
      </c>
      <c r="F37" s="25" t="n">
        <v>169259</v>
      </c>
      <c r="G37" s="25" t="n">
        <v>169395</v>
      </c>
      <c r="H37" s="25" t="n">
        <v>169474</v>
      </c>
      <c r="I37" s="25" t="n">
        <v>169417</v>
      </c>
      <c r="J37" s="25" t="n">
        <v>169247</v>
      </c>
      <c r="K37" s="25" t="n">
        <v>169213</v>
      </c>
      <c r="L37" s="25" t="n">
        <v>169210</v>
      </c>
      <c r="M37" s="1" t="n">
        <v>169149</v>
      </c>
      <c r="N37" s="25" t="n">
        <v>169614</v>
      </c>
      <c r="O37" s="25" t="n">
        <v>169552</v>
      </c>
    </row>
    <row r="38" customFormat="false" ht="15.95" hidden="false" customHeight="true" outlineLevel="0" collapsed="false">
      <c r="A38" s="161" t="s">
        <v>129</v>
      </c>
      <c r="B38" s="23" t="s">
        <v>115</v>
      </c>
      <c r="C38" s="163" t="s">
        <v>116</v>
      </c>
      <c r="D38" s="25" t="n">
        <v>82089</v>
      </c>
      <c r="E38" s="25" t="n">
        <v>82036</v>
      </c>
      <c r="F38" s="25" t="n">
        <v>82308</v>
      </c>
      <c r="G38" s="25" t="n">
        <v>82384</v>
      </c>
      <c r="H38" s="25" t="n">
        <v>82428</v>
      </c>
      <c r="I38" s="25" t="n">
        <v>82376</v>
      </c>
      <c r="J38" s="25" t="n">
        <v>82299</v>
      </c>
      <c r="K38" s="25" t="n">
        <v>82300</v>
      </c>
      <c r="L38" s="25" t="n">
        <v>82258</v>
      </c>
      <c r="M38" s="25" t="n">
        <v>82202</v>
      </c>
      <c r="N38" s="25" t="n">
        <v>82455</v>
      </c>
      <c r="O38" s="25" t="n">
        <v>82425</v>
      </c>
      <c r="P38" s="164"/>
      <c r="Q38" s="164"/>
    </row>
    <row r="39" customFormat="false" ht="15.95" hidden="false" customHeight="true" outlineLevel="0" collapsed="false">
      <c r="A39" s="7"/>
      <c r="B39" s="7"/>
      <c r="C39" s="163" t="s">
        <v>117</v>
      </c>
      <c r="D39" s="25" t="n">
        <v>86568</v>
      </c>
      <c r="E39" s="25" t="n">
        <v>86540</v>
      </c>
      <c r="F39" s="25" t="n">
        <v>86951</v>
      </c>
      <c r="G39" s="25" t="n">
        <v>87011</v>
      </c>
      <c r="H39" s="25" t="n">
        <v>87046</v>
      </c>
      <c r="I39" s="25" t="n">
        <v>87041</v>
      </c>
      <c r="J39" s="25" t="n">
        <v>86948</v>
      </c>
      <c r="K39" s="25" t="n">
        <v>86913</v>
      </c>
      <c r="L39" s="25" t="n">
        <v>86952</v>
      </c>
      <c r="M39" s="25" t="n">
        <v>86947</v>
      </c>
      <c r="N39" s="25" t="n">
        <v>87159</v>
      </c>
      <c r="O39" s="25" t="n">
        <v>87127</v>
      </c>
      <c r="P39" s="164"/>
      <c r="Q39" s="164"/>
    </row>
    <row r="40" customFormat="false" ht="15.95" hidden="false" customHeight="true" outlineLevel="0" collapsed="false">
      <c r="A40" s="7"/>
      <c r="B40" s="7"/>
      <c r="C40" s="1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164"/>
      <c r="Q40" s="164"/>
    </row>
    <row r="41" customFormat="false" ht="15.95" hidden="false" customHeight="true" outlineLevel="0" collapsed="false">
      <c r="A41" s="7"/>
      <c r="B41" s="23" t="s">
        <v>112</v>
      </c>
      <c r="C41" s="14"/>
      <c r="D41" s="25" t="n">
        <v>83215</v>
      </c>
      <c r="E41" s="25" t="n">
        <v>83196</v>
      </c>
      <c r="F41" s="25" t="n">
        <v>84304</v>
      </c>
      <c r="G41" s="25" t="n">
        <v>84798</v>
      </c>
      <c r="H41" s="25" t="n">
        <v>84921</v>
      </c>
      <c r="I41" s="25" t="n">
        <v>84978</v>
      </c>
      <c r="J41" s="25" t="n">
        <v>85044</v>
      </c>
      <c r="K41" s="25" t="n">
        <v>85044</v>
      </c>
      <c r="L41" s="25" t="n">
        <v>85025</v>
      </c>
      <c r="M41" s="25" t="n">
        <v>85110</v>
      </c>
      <c r="N41" s="25" t="n">
        <v>85121</v>
      </c>
      <c r="O41" s="25" t="n">
        <v>85036</v>
      </c>
      <c r="P41" s="164"/>
      <c r="Q41" s="164"/>
    </row>
    <row r="42" customFormat="false" ht="15.95" hidden="false" customHeight="true" outlineLevel="0" collapsed="false">
      <c r="A42" s="23" t="s">
        <v>130</v>
      </c>
      <c r="B42" s="7"/>
      <c r="C42" s="163" t="s">
        <v>62</v>
      </c>
      <c r="D42" s="25" t="n">
        <v>169636</v>
      </c>
      <c r="E42" s="25" t="n">
        <v>169541</v>
      </c>
      <c r="F42" s="25" t="n">
        <v>170406</v>
      </c>
      <c r="G42" s="25" t="n">
        <v>170858</v>
      </c>
      <c r="H42" s="25" t="n">
        <v>170947</v>
      </c>
      <c r="I42" s="25" t="n">
        <v>170991</v>
      </c>
      <c r="J42" s="25" t="n">
        <v>170972</v>
      </c>
      <c r="K42" s="25" t="n">
        <v>170961</v>
      </c>
      <c r="L42" s="25" t="n">
        <v>170879</v>
      </c>
      <c r="M42" s="1" t="n">
        <v>170859</v>
      </c>
      <c r="N42" s="25" t="n">
        <v>170802</v>
      </c>
      <c r="O42" s="25" t="n">
        <v>170671</v>
      </c>
      <c r="P42" s="164"/>
      <c r="Q42" s="164"/>
    </row>
    <row r="43" customFormat="false" ht="15.95" hidden="false" customHeight="true" outlineLevel="0" collapsed="false">
      <c r="A43" s="161" t="s">
        <v>131</v>
      </c>
      <c r="B43" s="23" t="s">
        <v>115</v>
      </c>
      <c r="C43" s="163" t="s">
        <v>116</v>
      </c>
      <c r="D43" s="25" t="n">
        <v>82464</v>
      </c>
      <c r="E43" s="25" t="n">
        <v>82420</v>
      </c>
      <c r="F43" s="25" t="n">
        <v>82786</v>
      </c>
      <c r="G43" s="25" t="n">
        <v>82957</v>
      </c>
      <c r="H43" s="25" t="n">
        <v>82973</v>
      </c>
      <c r="I43" s="25" t="n">
        <v>82976</v>
      </c>
      <c r="J43" s="25" t="n">
        <v>82961</v>
      </c>
      <c r="K43" s="25" t="n">
        <v>82998</v>
      </c>
      <c r="L43" s="25" t="n">
        <v>82929</v>
      </c>
      <c r="M43" s="25" t="n">
        <v>82933</v>
      </c>
      <c r="N43" s="25" t="n">
        <v>82880</v>
      </c>
      <c r="O43" s="25" t="n">
        <v>82796</v>
      </c>
      <c r="P43" s="164"/>
      <c r="Q43" s="164"/>
    </row>
    <row r="44" customFormat="false" ht="15.95" hidden="false" customHeight="true" outlineLevel="0" collapsed="false">
      <c r="A44" s="7"/>
      <c r="B44" s="7"/>
      <c r="C44" s="163" t="s">
        <v>117</v>
      </c>
      <c r="D44" s="25" t="n">
        <v>87172</v>
      </c>
      <c r="E44" s="25" t="n">
        <v>87121</v>
      </c>
      <c r="F44" s="25" t="n">
        <v>87620</v>
      </c>
      <c r="G44" s="25" t="n">
        <v>87901</v>
      </c>
      <c r="H44" s="25" t="n">
        <v>87974</v>
      </c>
      <c r="I44" s="25" t="n">
        <v>88015</v>
      </c>
      <c r="J44" s="25" t="n">
        <v>88011</v>
      </c>
      <c r="K44" s="25" t="n">
        <v>87963</v>
      </c>
      <c r="L44" s="25" t="n">
        <v>87950</v>
      </c>
      <c r="M44" s="25" t="n">
        <v>87926</v>
      </c>
      <c r="N44" s="25" t="n">
        <v>87922</v>
      </c>
      <c r="O44" s="25" t="n">
        <v>87875</v>
      </c>
      <c r="P44" s="164"/>
      <c r="Q44" s="164"/>
    </row>
    <row r="45" customFormat="false" ht="15.95" hidden="false" customHeight="true" outlineLevel="0" collapsed="false">
      <c r="A45" s="7"/>
      <c r="B45" s="7"/>
      <c r="C45" s="1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164"/>
      <c r="Q45" s="164"/>
    </row>
    <row r="46" customFormat="false" ht="15.95" hidden="false" customHeight="true" outlineLevel="0" collapsed="false">
      <c r="A46" s="7"/>
      <c r="B46" s="23" t="s">
        <v>112</v>
      </c>
      <c r="C46" s="14"/>
      <c r="D46" s="25" t="n">
        <v>85090</v>
      </c>
      <c r="E46" s="25" t="n">
        <v>85077</v>
      </c>
      <c r="F46" s="25" t="n">
        <v>85994</v>
      </c>
      <c r="G46" s="25" t="n">
        <v>86340</v>
      </c>
      <c r="H46" s="25" t="n">
        <v>86429</v>
      </c>
      <c r="I46" s="25" t="n">
        <v>86425</v>
      </c>
      <c r="J46" s="25" t="n">
        <v>86359</v>
      </c>
      <c r="K46" s="25" t="n">
        <v>86342</v>
      </c>
      <c r="L46" s="25" t="n">
        <v>86402</v>
      </c>
      <c r="M46" s="25" t="n">
        <v>86459</v>
      </c>
      <c r="N46" s="25" t="n">
        <v>86403</v>
      </c>
      <c r="O46" s="25" t="n">
        <v>86427</v>
      </c>
      <c r="P46" s="164"/>
      <c r="Q46" s="164"/>
    </row>
    <row r="47" customFormat="false" ht="15.95" hidden="false" customHeight="true" outlineLevel="0" collapsed="false">
      <c r="A47" s="23" t="s">
        <v>132</v>
      </c>
      <c r="B47" s="7"/>
      <c r="C47" s="163" t="s">
        <v>62</v>
      </c>
      <c r="D47" s="25" t="n">
        <v>170742</v>
      </c>
      <c r="E47" s="25" t="n">
        <v>170653</v>
      </c>
      <c r="F47" s="25" t="n">
        <v>171307</v>
      </c>
      <c r="G47" s="25" t="n">
        <v>171585</v>
      </c>
      <c r="H47" s="25" t="n">
        <v>171606</v>
      </c>
      <c r="I47" s="25" t="n">
        <v>171532</v>
      </c>
      <c r="J47" s="25" t="n">
        <v>171435</v>
      </c>
      <c r="K47" s="25" t="n">
        <v>171335</v>
      </c>
      <c r="L47" s="25" t="n">
        <v>171335</v>
      </c>
      <c r="M47" s="25" t="n">
        <v>171361</v>
      </c>
      <c r="N47" s="25" t="n">
        <v>171218</v>
      </c>
      <c r="O47" s="25" t="n">
        <v>171322</v>
      </c>
      <c r="P47" s="164"/>
      <c r="Q47" s="164"/>
    </row>
    <row r="48" customFormat="false" ht="15.95" hidden="false" customHeight="true" outlineLevel="0" collapsed="false">
      <c r="A48" s="161" t="s">
        <v>133</v>
      </c>
      <c r="B48" s="23" t="s">
        <v>115</v>
      </c>
      <c r="C48" s="163" t="s">
        <v>116</v>
      </c>
      <c r="D48" s="25" t="n">
        <v>82849</v>
      </c>
      <c r="E48" s="25" t="n">
        <v>82767</v>
      </c>
      <c r="F48" s="25" t="n">
        <v>83022</v>
      </c>
      <c r="G48" s="25" t="n">
        <v>83114</v>
      </c>
      <c r="H48" s="25" t="n">
        <v>83097</v>
      </c>
      <c r="I48" s="25" t="n">
        <v>83032</v>
      </c>
      <c r="J48" s="25" t="n">
        <v>83000</v>
      </c>
      <c r="K48" s="25" t="n">
        <v>82970</v>
      </c>
      <c r="L48" s="25" t="n">
        <v>82935</v>
      </c>
      <c r="M48" s="25" t="n">
        <v>82965</v>
      </c>
      <c r="N48" s="25" t="n">
        <v>82906</v>
      </c>
      <c r="O48" s="25" t="n">
        <v>82954</v>
      </c>
      <c r="P48" s="164"/>
      <c r="Q48" s="164"/>
    </row>
    <row r="49" customFormat="false" ht="15.95" hidden="false" customHeight="true" outlineLevel="0" collapsed="false">
      <c r="A49" s="7"/>
      <c r="B49" s="7"/>
      <c r="C49" s="163" t="s">
        <v>117</v>
      </c>
      <c r="D49" s="25" t="n">
        <v>87893</v>
      </c>
      <c r="E49" s="25" t="n">
        <v>87886</v>
      </c>
      <c r="F49" s="25" t="n">
        <v>88285</v>
      </c>
      <c r="G49" s="25" t="n">
        <v>86340</v>
      </c>
      <c r="H49" s="25" t="n">
        <v>88509</v>
      </c>
      <c r="I49" s="25" t="n">
        <v>88500</v>
      </c>
      <c r="J49" s="25" t="n">
        <v>88435</v>
      </c>
      <c r="K49" s="25" t="n">
        <v>88365</v>
      </c>
      <c r="L49" s="25" t="n">
        <v>88400</v>
      </c>
      <c r="M49" s="25" t="n">
        <v>88396</v>
      </c>
      <c r="N49" s="25" t="n">
        <v>88312</v>
      </c>
      <c r="O49" s="25" t="n">
        <v>88368</v>
      </c>
      <c r="P49" s="164"/>
      <c r="Q49" s="164"/>
    </row>
    <row r="50" customFormat="false" ht="15.95" hidden="false" customHeight="true" outlineLevel="0" collapsed="false">
      <c r="A50" s="7"/>
      <c r="B50" s="7"/>
      <c r="C50" s="16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164"/>
      <c r="Q50" s="164"/>
    </row>
    <row r="51" s="7" customFormat="true" ht="13.5" hidden="false" customHeight="true" outlineLevel="0" collapsed="false">
      <c r="A51" s="166" t="s">
        <v>134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47" t="s">
        <v>135</v>
      </c>
    </row>
    <row r="52" s="7" customFormat="true" ht="13.5" hidden="false" customHeight="false" outlineLevel="0" collapsed="false">
      <c r="A52" s="167" t="s">
        <v>136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</row>
    <row r="53" s="7" customFormat="true" ht="13.5" hidden="false" customHeight="false" outlineLevel="0" collapsed="false">
      <c r="A53" s="167" t="s">
        <v>137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</row>
    <row r="54" s="7" customFormat="true" ht="13.5" hidden="false" customHeight="false" outlineLevel="0" collapsed="false"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s="7" customFormat="true" ht="13.5" hidden="false" customHeight="fals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</sheetData>
  <mergeCells count="3">
    <mergeCell ref="A1:O1"/>
    <mergeCell ref="L2:O2"/>
    <mergeCell ref="A3:C3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69" width="20.62"/>
    <col collapsed="false" customWidth="false" hidden="false" outlineLevel="0" max="257" min="11" style="169" width="8.99"/>
  </cols>
  <sheetData>
    <row r="1" customFormat="false" ht="16.5" hidden="false" customHeight="true" outlineLevel="0" collapsed="false">
      <c r="A1" s="170" t="s">
        <v>138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6.5" hidden="false" customHeight="true" outlineLevel="0" collapsed="false"/>
    <row r="3" customFormat="false" ht="16.5" hidden="false" customHeight="true" outlineLevel="0" collapsed="false">
      <c r="B3" s="1"/>
      <c r="C3" s="1"/>
      <c r="D3" s="1"/>
      <c r="E3" s="1"/>
      <c r="F3" s="1"/>
      <c r="G3" s="171" t="s">
        <v>139</v>
      </c>
      <c r="H3" s="171"/>
      <c r="I3" s="171"/>
      <c r="J3" s="171"/>
    </row>
    <row r="4" s="177" customFormat="true" ht="16.5" hidden="false" customHeight="true" outlineLevel="0" collapsed="false">
      <c r="A4" s="172" t="s">
        <v>140</v>
      </c>
      <c r="B4" s="173" t="s">
        <v>5</v>
      </c>
      <c r="C4" s="174" t="s">
        <v>141</v>
      </c>
      <c r="D4" s="174"/>
      <c r="E4" s="174"/>
      <c r="F4" s="175" t="s">
        <v>140</v>
      </c>
      <c r="G4" s="173" t="s">
        <v>5</v>
      </c>
      <c r="H4" s="176" t="s">
        <v>141</v>
      </c>
      <c r="I4" s="176"/>
      <c r="J4" s="176"/>
    </row>
    <row r="5" s="177" customFormat="true" ht="16.5" hidden="false" customHeight="true" outlineLevel="0" collapsed="false">
      <c r="A5" s="172"/>
      <c r="B5" s="173"/>
      <c r="C5" s="173" t="s">
        <v>7</v>
      </c>
      <c r="D5" s="173" t="s">
        <v>8</v>
      </c>
      <c r="E5" s="173" t="s">
        <v>142</v>
      </c>
      <c r="F5" s="175"/>
      <c r="G5" s="173"/>
      <c r="H5" s="173" t="s">
        <v>7</v>
      </c>
      <c r="I5" s="173" t="s">
        <v>8</v>
      </c>
      <c r="J5" s="178" t="s">
        <v>142</v>
      </c>
    </row>
    <row r="6" customFormat="false" ht="13.5" hidden="false" customHeight="false" outlineLevel="0" collapsed="false">
      <c r="A6" s="179" t="s">
        <v>143</v>
      </c>
      <c r="B6" s="180" t="n">
        <v>6015</v>
      </c>
      <c r="C6" s="181" t="n">
        <v>5010</v>
      </c>
      <c r="D6" s="181" t="n">
        <v>5058</v>
      </c>
      <c r="E6" s="182" t="n">
        <v>10068</v>
      </c>
      <c r="F6" s="119" t="s">
        <v>144</v>
      </c>
      <c r="G6" s="180" t="n">
        <v>3501</v>
      </c>
      <c r="H6" s="181" t="n">
        <v>3140</v>
      </c>
      <c r="I6" s="181" t="n">
        <v>3144</v>
      </c>
      <c r="J6" s="181" t="n">
        <v>6284</v>
      </c>
    </row>
    <row r="7" customFormat="false" ht="13.5" hidden="false" customHeight="false" outlineLevel="0" collapsed="false">
      <c r="A7" s="183" t="s">
        <v>145</v>
      </c>
      <c r="B7" s="38" t="n">
        <v>971</v>
      </c>
      <c r="C7" s="25" t="n">
        <v>850</v>
      </c>
      <c r="D7" s="25" t="n">
        <v>944</v>
      </c>
      <c r="E7" s="9" t="n">
        <v>1794</v>
      </c>
      <c r="F7" s="119" t="s">
        <v>145</v>
      </c>
      <c r="G7" s="38" t="n">
        <v>1975</v>
      </c>
      <c r="H7" s="25" t="n">
        <v>1717</v>
      </c>
      <c r="I7" s="25" t="n">
        <v>1688</v>
      </c>
      <c r="J7" s="25" t="n">
        <v>3405</v>
      </c>
    </row>
    <row r="8" customFormat="false" ht="13.5" hidden="false" customHeight="false" outlineLevel="0" collapsed="false">
      <c r="A8" s="183" t="s">
        <v>146</v>
      </c>
      <c r="B8" s="38" t="n">
        <v>1702</v>
      </c>
      <c r="C8" s="25" t="n">
        <v>1548</v>
      </c>
      <c r="D8" s="25" t="n">
        <v>1530</v>
      </c>
      <c r="E8" s="9" t="n">
        <v>3078</v>
      </c>
      <c r="F8" s="119" t="s">
        <v>146</v>
      </c>
      <c r="G8" s="38" t="n">
        <v>1526</v>
      </c>
      <c r="H8" s="25" t="n">
        <v>1423</v>
      </c>
      <c r="I8" s="25" t="n">
        <v>1456</v>
      </c>
      <c r="J8" s="25" t="n">
        <v>2879</v>
      </c>
    </row>
    <row r="9" customFormat="false" ht="13.5" hidden="false" customHeight="false" outlineLevel="0" collapsed="false">
      <c r="A9" s="183" t="s">
        <v>147</v>
      </c>
      <c r="B9" s="38" t="n">
        <v>916</v>
      </c>
      <c r="C9" s="25" t="n">
        <v>740</v>
      </c>
      <c r="D9" s="25" t="n">
        <v>755</v>
      </c>
      <c r="E9" s="9" t="n">
        <v>1495</v>
      </c>
      <c r="F9" s="119" t="s">
        <v>148</v>
      </c>
      <c r="G9" s="38" t="n">
        <v>4361</v>
      </c>
      <c r="H9" s="25" t="n">
        <v>4342</v>
      </c>
      <c r="I9" s="25" t="n">
        <v>4802</v>
      </c>
      <c r="J9" s="25" t="n">
        <v>9144</v>
      </c>
    </row>
    <row r="10" customFormat="false" ht="13.5" hidden="false" customHeight="false" outlineLevel="0" collapsed="false">
      <c r="A10" s="183" t="s">
        <v>149</v>
      </c>
      <c r="B10" s="38" t="n">
        <v>1227</v>
      </c>
      <c r="C10" s="25" t="n">
        <v>914</v>
      </c>
      <c r="D10" s="25" t="n">
        <v>945</v>
      </c>
      <c r="E10" s="9" t="n">
        <v>1859</v>
      </c>
      <c r="F10" s="119" t="s">
        <v>145</v>
      </c>
      <c r="G10" s="38" t="n">
        <v>428</v>
      </c>
      <c r="H10" s="25" t="n">
        <v>458</v>
      </c>
      <c r="I10" s="25" t="n">
        <v>542</v>
      </c>
      <c r="J10" s="25" t="n">
        <v>1000</v>
      </c>
    </row>
    <row r="11" customFormat="false" ht="13.5" hidden="false" customHeight="false" outlineLevel="0" collapsed="false">
      <c r="A11" s="183" t="s">
        <v>150</v>
      </c>
      <c r="B11" s="38" t="n">
        <v>1199</v>
      </c>
      <c r="C11" s="25" t="n">
        <v>958</v>
      </c>
      <c r="D11" s="25" t="n">
        <v>884</v>
      </c>
      <c r="E11" s="9" t="n">
        <v>1842</v>
      </c>
      <c r="F11" s="119" t="s">
        <v>146</v>
      </c>
      <c r="G11" s="38" t="n">
        <v>810</v>
      </c>
      <c r="H11" s="25" t="n">
        <v>857</v>
      </c>
      <c r="I11" s="25" t="n">
        <v>991</v>
      </c>
      <c r="J11" s="25" t="n">
        <v>1848</v>
      </c>
    </row>
    <row r="12" customFormat="false" ht="13.5" hidden="false" customHeight="false" outlineLevel="0" collapsed="false">
      <c r="A12" s="184" t="s">
        <v>151</v>
      </c>
      <c r="B12" s="38" t="n">
        <v>6410</v>
      </c>
      <c r="C12" s="25" t="n">
        <v>5061</v>
      </c>
      <c r="D12" s="25" t="n">
        <v>5034</v>
      </c>
      <c r="E12" s="9" t="n">
        <v>10095</v>
      </c>
      <c r="F12" s="119" t="s">
        <v>147</v>
      </c>
      <c r="G12" s="38" t="n">
        <v>652</v>
      </c>
      <c r="H12" s="25" t="n">
        <v>681</v>
      </c>
      <c r="I12" s="25" t="n">
        <v>765</v>
      </c>
      <c r="J12" s="25" t="n">
        <v>1446</v>
      </c>
    </row>
    <row r="13" customFormat="false" ht="13.5" hidden="false" customHeight="false" outlineLevel="0" collapsed="false">
      <c r="A13" s="183" t="s">
        <v>145</v>
      </c>
      <c r="B13" s="38" t="n">
        <v>2448</v>
      </c>
      <c r="C13" s="25" t="n">
        <v>1694</v>
      </c>
      <c r="D13" s="25" t="n">
        <v>1677</v>
      </c>
      <c r="E13" s="9" t="n">
        <v>3371</v>
      </c>
      <c r="F13" s="119" t="s">
        <v>149</v>
      </c>
      <c r="G13" s="38" t="n">
        <v>1254</v>
      </c>
      <c r="H13" s="25" t="n">
        <v>1022</v>
      </c>
      <c r="I13" s="25" t="n">
        <v>1050</v>
      </c>
      <c r="J13" s="25" t="n">
        <v>2072</v>
      </c>
    </row>
    <row r="14" customFormat="false" ht="13.5" hidden="false" customHeight="false" outlineLevel="0" collapsed="false">
      <c r="A14" s="183" t="s">
        <v>146</v>
      </c>
      <c r="B14" s="38" t="n">
        <v>2644</v>
      </c>
      <c r="C14" s="25" t="n">
        <v>2215</v>
      </c>
      <c r="D14" s="25" t="n">
        <v>2255</v>
      </c>
      <c r="E14" s="9" t="n">
        <v>4470</v>
      </c>
      <c r="F14" s="119" t="s">
        <v>150</v>
      </c>
      <c r="G14" s="38" t="n">
        <v>344</v>
      </c>
      <c r="H14" s="25" t="n">
        <v>390</v>
      </c>
      <c r="I14" s="25" t="n">
        <v>399</v>
      </c>
      <c r="J14" s="25" t="n">
        <v>789</v>
      </c>
    </row>
    <row r="15" customFormat="false" ht="13.5" hidden="false" customHeight="false" outlineLevel="0" collapsed="false">
      <c r="A15" s="183" t="s">
        <v>147</v>
      </c>
      <c r="B15" s="38" t="n">
        <v>1318</v>
      </c>
      <c r="C15" s="25" t="n">
        <v>1152</v>
      </c>
      <c r="D15" s="25" t="n">
        <v>1102</v>
      </c>
      <c r="E15" s="9" t="n">
        <v>2254</v>
      </c>
      <c r="F15" s="119" t="s">
        <v>152</v>
      </c>
      <c r="G15" s="38" t="n">
        <v>873</v>
      </c>
      <c r="H15" s="25" t="n">
        <v>934</v>
      </c>
      <c r="I15" s="25" t="n">
        <v>1055</v>
      </c>
      <c r="J15" s="25" t="n">
        <v>1989</v>
      </c>
    </row>
    <row r="16" customFormat="false" ht="13.5" hidden="false" customHeight="false" outlineLevel="0" collapsed="false">
      <c r="A16" s="184" t="s">
        <v>153</v>
      </c>
      <c r="B16" s="38" t="n">
        <v>11440</v>
      </c>
      <c r="C16" s="25" t="n">
        <v>9605</v>
      </c>
      <c r="D16" s="25" t="n">
        <v>9803</v>
      </c>
      <c r="E16" s="9" t="n">
        <v>19408</v>
      </c>
      <c r="F16" s="119" t="s">
        <v>154</v>
      </c>
      <c r="G16" s="38" t="n">
        <v>4365</v>
      </c>
      <c r="H16" s="25" t="n">
        <v>4303</v>
      </c>
      <c r="I16" s="25" t="n">
        <v>5049</v>
      </c>
      <c r="J16" s="25" t="n">
        <v>9352</v>
      </c>
    </row>
    <row r="17" customFormat="false" ht="13.5" hidden="false" customHeight="false" outlineLevel="0" collapsed="false">
      <c r="A17" s="183" t="s">
        <v>145</v>
      </c>
      <c r="B17" s="38" t="n">
        <v>2037</v>
      </c>
      <c r="C17" s="25" t="n">
        <v>1533</v>
      </c>
      <c r="D17" s="25" t="n">
        <v>1583</v>
      </c>
      <c r="E17" s="9" t="n">
        <v>3116</v>
      </c>
      <c r="F17" s="119" t="s">
        <v>145</v>
      </c>
      <c r="G17" s="38" t="n">
        <v>1449</v>
      </c>
      <c r="H17" s="25" t="n">
        <v>1394</v>
      </c>
      <c r="I17" s="25" t="n">
        <v>1643</v>
      </c>
      <c r="J17" s="25" t="n">
        <v>3037</v>
      </c>
    </row>
    <row r="18" customFormat="false" ht="13.5" hidden="false" customHeight="false" outlineLevel="0" collapsed="false">
      <c r="A18" s="183" t="s">
        <v>146</v>
      </c>
      <c r="B18" s="38" t="n">
        <v>3370</v>
      </c>
      <c r="C18" s="25" t="n">
        <v>2641</v>
      </c>
      <c r="D18" s="25" t="n">
        <v>2628</v>
      </c>
      <c r="E18" s="9" t="n">
        <v>5269</v>
      </c>
      <c r="F18" s="119" t="s">
        <v>146</v>
      </c>
      <c r="G18" s="38" t="n">
        <v>884</v>
      </c>
      <c r="H18" s="25" t="n">
        <v>854</v>
      </c>
      <c r="I18" s="25" t="n">
        <v>988</v>
      </c>
      <c r="J18" s="25" t="n">
        <v>1842</v>
      </c>
    </row>
    <row r="19" customFormat="false" ht="13.5" hidden="false" customHeight="false" outlineLevel="0" collapsed="false">
      <c r="A19" s="183" t="s">
        <v>147</v>
      </c>
      <c r="B19" s="38" t="n">
        <v>3514</v>
      </c>
      <c r="C19" s="25" t="n">
        <v>3054</v>
      </c>
      <c r="D19" s="25" t="n">
        <v>3029</v>
      </c>
      <c r="E19" s="9" t="n">
        <v>6083</v>
      </c>
      <c r="F19" s="119" t="s">
        <v>147</v>
      </c>
      <c r="G19" s="38" t="n">
        <v>483</v>
      </c>
      <c r="H19" s="25" t="n">
        <v>495</v>
      </c>
      <c r="I19" s="25" t="n">
        <v>579</v>
      </c>
      <c r="J19" s="25" t="n">
        <v>1074</v>
      </c>
    </row>
    <row r="20" customFormat="false" ht="13.5" hidden="false" customHeight="false" outlineLevel="0" collapsed="false">
      <c r="A20" s="183" t="s">
        <v>149</v>
      </c>
      <c r="B20" s="38" t="n">
        <v>2519</v>
      </c>
      <c r="C20" s="25" t="n">
        <v>2377</v>
      </c>
      <c r="D20" s="25" t="n">
        <v>2563</v>
      </c>
      <c r="E20" s="9" t="n">
        <v>4940</v>
      </c>
      <c r="F20" s="119" t="s">
        <v>149</v>
      </c>
      <c r="G20" s="38" t="n">
        <v>542</v>
      </c>
      <c r="H20" s="25" t="n">
        <v>581</v>
      </c>
      <c r="I20" s="25" t="n">
        <v>660</v>
      </c>
      <c r="J20" s="25" t="n">
        <v>1241</v>
      </c>
    </row>
    <row r="21" customFormat="false" ht="13.5" hidden="false" customHeight="false" outlineLevel="0" collapsed="false">
      <c r="A21" s="184" t="s">
        <v>155</v>
      </c>
      <c r="B21" s="38" t="n">
        <v>9339</v>
      </c>
      <c r="C21" s="25" t="n">
        <v>7893</v>
      </c>
      <c r="D21" s="25" t="n">
        <v>8164</v>
      </c>
      <c r="E21" s="9" t="n">
        <v>16057</v>
      </c>
      <c r="F21" s="119" t="s">
        <v>150</v>
      </c>
      <c r="G21" s="38" t="n">
        <v>1007</v>
      </c>
      <c r="H21" s="25" t="n">
        <v>979</v>
      </c>
      <c r="I21" s="25" t="n">
        <v>1179</v>
      </c>
      <c r="J21" s="25" t="n">
        <v>2158</v>
      </c>
    </row>
    <row r="22" customFormat="false" ht="13.5" hidden="false" customHeight="false" outlineLevel="0" collapsed="false">
      <c r="A22" s="183" t="s">
        <v>145</v>
      </c>
      <c r="B22" s="38" t="n">
        <v>1804</v>
      </c>
      <c r="C22" s="25" t="n">
        <v>1524</v>
      </c>
      <c r="D22" s="25" t="n">
        <v>1632</v>
      </c>
      <c r="E22" s="9" t="n">
        <v>3156</v>
      </c>
      <c r="F22" s="119" t="s">
        <v>156</v>
      </c>
      <c r="G22" s="38" t="n">
        <v>1730</v>
      </c>
      <c r="H22" s="25" t="n">
        <v>1624</v>
      </c>
      <c r="I22" s="25" t="n">
        <v>1980</v>
      </c>
      <c r="J22" s="25" t="n">
        <v>3604</v>
      </c>
    </row>
    <row r="23" customFormat="false" ht="13.5" hidden="false" customHeight="false" outlineLevel="0" collapsed="false">
      <c r="A23" s="183" t="s">
        <v>146</v>
      </c>
      <c r="B23" s="38" t="n">
        <v>1428</v>
      </c>
      <c r="C23" s="25" t="n">
        <v>1210</v>
      </c>
      <c r="D23" s="25" t="n">
        <v>1276</v>
      </c>
      <c r="E23" s="9" t="n">
        <v>2486</v>
      </c>
      <c r="F23" s="119" t="s">
        <v>146</v>
      </c>
      <c r="G23" s="38" t="n">
        <v>941</v>
      </c>
      <c r="H23" s="25" t="n">
        <v>916</v>
      </c>
      <c r="I23" s="25" t="n">
        <v>1081</v>
      </c>
      <c r="J23" s="25" t="n">
        <v>1997</v>
      </c>
    </row>
    <row r="24" customFormat="false" ht="13.5" hidden="false" customHeight="false" outlineLevel="0" collapsed="false">
      <c r="A24" s="183" t="s">
        <v>147</v>
      </c>
      <c r="B24" s="38" t="n">
        <v>1273</v>
      </c>
      <c r="C24" s="25" t="n">
        <v>1059</v>
      </c>
      <c r="D24" s="25" t="n">
        <v>1088</v>
      </c>
      <c r="E24" s="9" t="n">
        <v>2147</v>
      </c>
      <c r="F24" s="119" t="s">
        <v>147</v>
      </c>
      <c r="G24" s="38" t="n">
        <v>783</v>
      </c>
      <c r="H24" s="25" t="n">
        <v>703</v>
      </c>
      <c r="I24" s="25" t="n">
        <v>898</v>
      </c>
      <c r="J24" s="25" t="n">
        <v>1601</v>
      </c>
    </row>
    <row r="25" customFormat="false" ht="13.5" hidden="false" customHeight="false" outlineLevel="0" collapsed="false">
      <c r="A25" s="183" t="s">
        <v>149</v>
      </c>
      <c r="B25" s="38" t="n">
        <v>2126</v>
      </c>
      <c r="C25" s="25" t="n">
        <v>1822</v>
      </c>
      <c r="D25" s="25" t="n">
        <v>1793</v>
      </c>
      <c r="E25" s="9" t="n">
        <v>3615</v>
      </c>
      <c r="F25" s="119" t="s">
        <v>157</v>
      </c>
      <c r="G25" s="38" t="n">
        <v>6</v>
      </c>
      <c r="H25" s="25" t="n">
        <v>5</v>
      </c>
      <c r="I25" s="138" t="n">
        <v>1</v>
      </c>
      <c r="J25" s="25" t="n">
        <v>6</v>
      </c>
    </row>
    <row r="26" customFormat="false" ht="13.5" hidden="false" customHeight="false" outlineLevel="0" collapsed="false">
      <c r="A26" s="183" t="s">
        <v>150</v>
      </c>
      <c r="B26" s="38" t="n">
        <v>1360</v>
      </c>
      <c r="C26" s="25" t="n">
        <v>1197</v>
      </c>
      <c r="D26" s="25" t="n">
        <v>1197</v>
      </c>
      <c r="E26" s="9" t="n">
        <v>2394</v>
      </c>
      <c r="F26" s="119" t="s">
        <v>158</v>
      </c>
      <c r="G26" s="38" t="n">
        <v>18</v>
      </c>
      <c r="H26" s="25" t="n">
        <v>18</v>
      </c>
      <c r="I26" s="138" t="n">
        <v>0</v>
      </c>
      <c r="J26" s="25" t="n">
        <v>18</v>
      </c>
    </row>
    <row r="27" customFormat="false" ht="13.5" hidden="false" customHeight="false" outlineLevel="0" collapsed="false">
      <c r="A27" s="183" t="s">
        <v>152</v>
      </c>
      <c r="B27" s="38" t="n">
        <v>1348</v>
      </c>
      <c r="C27" s="25" t="n">
        <v>1081</v>
      </c>
      <c r="D27" s="25" t="n">
        <v>1178</v>
      </c>
      <c r="E27" s="9" t="n">
        <v>2259</v>
      </c>
      <c r="F27" s="119" t="s">
        <v>159</v>
      </c>
      <c r="G27" s="38" t="n">
        <v>1</v>
      </c>
      <c r="H27" s="25" t="n">
        <v>1</v>
      </c>
      <c r="I27" s="138" t="n">
        <v>0</v>
      </c>
      <c r="J27" s="25" t="n">
        <v>1</v>
      </c>
    </row>
    <row r="28" customFormat="false" ht="13.5" hidden="false" customHeight="false" outlineLevel="0" collapsed="false">
      <c r="A28" s="184" t="s">
        <v>160</v>
      </c>
      <c r="B28" s="38" t="n">
        <v>9887</v>
      </c>
      <c r="C28" s="25" t="n">
        <v>8330</v>
      </c>
      <c r="D28" s="25" t="n">
        <v>9012</v>
      </c>
      <c r="E28" s="9" t="n">
        <v>17342</v>
      </c>
      <c r="F28" s="185" t="s">
        <v>161</v>
      </c>
      <c r="G28" s="186" t="n">
        <v>27098</v>
      </c>
      <c r="H28" s="187" t="n">
        <v>26757</v>
      </c>
      <c r="I28" s="187" t="n">
        <v>29631</v>
      </c>
      <c r="J28" s="187" t="n">
        <v>56388</v>
      </c>
    </row>
    <row r="29" customFormat="false" ht="13.5" hidden="false" customHeight="false" outlineLevel="0" collapsed="false">
      <c r="A29" s="183" t="s">
        <v>145</v>
      </c>
      <c r="B29" s="38" t="n">
        <v>1483</v>
      </c>
      <c r="C29" s="25" t="n">
        <v>1388</v>
      </c>
      <c r="D29" s="25" t="n">
        <v>1509</v>
      </c>
      <c r="E29" s="9" t="n">
        <v>2897</v>
      </c>
      <c r="F29" s="119" t="s">
        <v>162</v>
      </c>
      <c r="G29" s="38" t="n">
        <v>3853</v>
      </c>
      <c r="H29" s="25" t="n">
        <v>4842</v>
      </c>
      <c r="I29" s="25" t="n">
        <v>5140</v>
      </c>
      <c r="J29" s="25" t="n">
        <v>9982</v>
      </c>
    </row>
    <row r="30" customFormat="false" ht="13.5" hidden="false" customHeight="false" outlineLevel="0" collapsed="false">
      <c r="A30" s="183" t="s">
        <v>146</v>
      </c>
      <c r="B30" s="38" t="n">
        <v>1743</v>
      </c>
      <c r="C30" s="25" t="n">
        <v>1558</v>
      </c>
      <c r="D30" s="25" t="n">
        <v>1625</v>
      </c>
      <c r="E30" s="9" t="n">
        <v>3183</v>
      </c>
      <c r="F30" s="119" t="s">
        <v>145</v>
      </c>
      <c r="G30" s="38" t="n">
        <v>578</v>
      </c>
      <c r="H30" s="25" t="n">
        <v>689</v>
      </c>
      <c r="I30" s="25" t="n">
        <v>721</v>
      </c>
      <c r="J30" s="25" t="n">
        <v>1410</v>
      </c>
    </row>
    <row r="31" customFormat="false" ht="13.5" hidden="false" customHeight="false" outlineLevel="0" collapsed="false">
      <c r="A31" s="183" t="s">
        <v>147</v>
      </c>
      <c r="B31" s="38" t="n">
        <v>2433</v>
      </c>
      <c r="C31" s="25" t="n">
        <v>2047</v>
      </c>
      <c r="D31" s="25" t="n">
        <v>2216</v>
      </c>
      <c r="E31" s="9" t="n">
        <v>4263</v>
      </c>
      <c r="F31" s="119" t="s">
        <v>146</v>
      </c>
      <c r="G31" s="38" t="n">
        <v>297</v>
      </c>
      <c r="H31" s="25" t="n">
        <v>399</v>
      </c>
      <c r="I31" s="25" t="n">
        <v>418</v>
      </c>
      <c r="J31" s="25" t="n">
        <v>817</v>
      </c>
    </row>
    <row r="32" customFormat="false" ht="13.5" hidden="false" customHeight="false" outlineLevel="0" collapsed="false">
      <c r="A32" s="183" t="s">
        <v>149</v>
      </c>
      <c r="B32" s="38" t="n">
        <v>1669</v>
      </c>
      <c r="C32" s="25" t="n">
        <v>1385</v>
      </c>
      <c r="D32" s="25" t="n">
        <v>1520</v>
      </c>
      <c r="E32" s="9" t="n">
        <v>2905</v>
      </c>
      <c r="F32" s="119" t="s">
        <v>147</v>
      </c>
      <c r="G32" s="38" t="n">
        <v>503</v>
      </c>
      <c r="H32" s="25" t="n">
        <v>687</v>
      </c>
      <c r="I32" s="25" t="n">
        <v>716</v>
      </c>
      <c r="J32" s="25" t="n">
        <v>1403</v>
      </c>
    </row>
    <row r="33" customFormat="false" ht="13.5" hidden="false" customHeight="false" outlineLevel="0" collapsed="false">
      <c r="A33" s="183" t="s">
        <v>150</v>
      </c>
      <c r="B33" s="38" t="n">
        <v>2559</v>
      </c>
      <c r="C33" s="25" t="n">
        <v>1952</v>
      </c>
      <c r="D33" s="25" t="n">
        <v>2142</v>
      </c>
      <c r="E33" s="9" t="n">
        <v>4094</v>
      </c>
      <c r="F33" s="119" t="s">
        <v>149</v>
      </c>
      <c r="G33" s="38" t="n">
        <v>838</v>
      </c>
      <c r="H33" s="25" t="n">
        <v>896</v>
      </c>
      <c r="I33" s="25" t="n">
        <v>951</v>
      </c>
      <c r="J33" s="25" t="n">
        <v>1847</v>
      </c>
    </row>
    <row r="34" customFormat="false" ht="13.5" hidden="false" customHeight="false" outlineLevel="0" collapsed="false">
      <c r="A34" s="188" t="s">
        <v>163</v>
      </c>
      <c r="B34" s="189" t="n">
        <v>43091</v>
      </c>
      <c r="C34" s="187" t="n">
        <v>35899</v>
      </c>
      <c r="D34" s="187" t="n">
        <v>37071</v>
      </c>
      <c r="E34" s="190" t="n">
        <v>72970</v>
      </c>
      <c r="F34" s="119" t="s">
        <v>150</v>
      </c>
      <c r="G34" s="38" t="n">
        <v>1051</v>
      </c>
      <c r="H34" s="25" t="n">
        <v>1334</v>
      </c>
      <c r="I34" s="25" t="n">
        <v>1466</v>
      </c>
      <c r="J34" s="25" t="n">
        <v>2800</v>
      </c>
    </row>
    <row r="35" customFormat="false" ht="13.5" hidden="false" customHeight="false" outlineLevel="0" collapsed="false">
      <c r="A35" s="184" t="s">
        <v>164</v>
      </c>
      <c r="B35" s="38" t="n">
        <v>4242</v>
      </c>
      <c r="C35" s="25" t="n">
        <v>4785</v>
      </c>
      <c r="D35" s="25" t="n">
        <v>5155</v>
      </c>
      <c r="E35" s="9" t="n">
        <v>9940</v>
      </c>
      <c r="F35" s="118" t="s">
        <v>152</v>
      </c>
      <c r="G35" s="25" t="n">
        <v>586</v>
      </c>
      <c r="H35" s="25" t="n">
        <v>837</v>
      </c>
      <c r="I35" s="25" t="n">
        <v>868</v>
      </c>
      <c r="J35" s="25" t="n">
        <v>1705</v>
      </c>
    </row>
    <row r="36" customFormat="false" ht="13.5" hidden="false" customHeight="false" outlineLevel="0" collapsed="false">
      <c r="A36" s="183" t="s">
        <v>145</v>
      </c>
      <c r="B36" s="38" t="n">
        <v>1457</v>
      </c>
      <c r="C36" s="25" t="n">
        <v>1681</v>
      </c>
      <c r="D36" s="25" t="n">
        <v>1787</v>
      </c>
      <c r="E36" s="9" t="n">
        <v>3468</v>
      </c>
      <c r="F36" s="118" t="s">
        <v>165</v>
      </c>
      <c r="G36" s="138" t="n">
        <v>0</v>
      </c>
      <c r="H36" s="138" t="n">
        <v>0</v>
      </c>
      <c r="I36" s="138" t="n">
        <v>0</v>
      </c>
      <c r="J36" s="138" t="n">
        <v>0</v>
      </c>
    </row>
    <row r="37" customFormat="false" ht="13.5" hidden="false" customHeight="false" outlineLevel="0" collapsed="false">
      <c r="A37" s="183" t="s">
        <v>146</v>
      </c>
      <c r="B37" s="38" t="n">
        <v>1892</v>
      </c>
      <c r="C37" s="25" t="n">
        <v>2182</v>
      </c>
      <c r="D37" s="25" t="n">
        <v>2334</v>
      </c>
      <c r="E37" s="9" t="n">
        <v>4516</v>
      </c>
      <c r="F37" s="118" t="s">
        <v>166</v>
      </c>
      <c r="G37" s="25" t="n">
        <v>6082</v>
      </c>
      <c r="H37" s="25" t="n">
        <v>7703</v>
      </c>
      <c r="I37" s="25" t="n">
        <v>8049</v>
      </c>
      <c r="J37" s="25" t="n">
        <v>15752</v>
      </c>
    </row>
    <row r="38" customFormat="false" ht="13.5" hidden="false" customHeight="false" outlineLevel="0" collapsed="false">
      <c r="A38" s="183" t="s">
        <v>147</v>
      </c>
      <c r="B38" s="38" t="n">
        <v>893</v>
      </c>
      <c r="C38" s="25" t="n">
        <v>922</v>
      </c>
      <c r="D38" s="25" t="n">
        <v>1034</v>
      </c>
      <c r="E38" s="9" t="n">
        <v>1956</v>
      </c>
      <c r="F38" s="118" t="s">
        <v>145</v>
      </c>
      <c r="G38" s="25" t="n">
        <v>1782</v>
      </c>
      <c r="H38" s="25" t="n">
        <v>1874</v>
      </c>
      <c r="I38" s="25" t="n">
        <v>2108</v>
      </c>
      <c r="J38" s="25" t="n">
        <v>3982</v>
      </c>
    </row>
    <row r="39" customFormat="false" ht="13.5" hidden="false" customHeight="false" outlineLevel="0" collapsed="false">
      <c r="A39" s="184" t="s">
        <v>167</v>
      </c>
      <c r="B39" s="38" t="n">
        <v>23</v>
      </c>
      <c r="C39" s="25" t="n">
        <v>23</v>
      </c>
      <c r="D39" s="25" t="n">
        <v>2</v>
      </c>
      <c r="E39" s="9" t="n">
        <v>25</v>
      </c>
      <c r="F39" s="118" t="s">
        <v>146</v>
      </c>
      <c r="G39" s="25" t="n">
        <v>786</v>
      </c>
      <c r="H39" s="25" t="n">
        <v>891</v>
      </c>
      <c r="I39" s="25" t="n">
        <v>805</v>
      </c>
      <c r="J39" s="25" t="n">
        <v>1696</v>
      </c>
    </row>
    <row r="40" customFormat="false" ht="13.5" hidden="false" customHeight="false" outlineLevel="0" collapsed="false">
      <c r="A40" s="183" t="s">
        <v>145</v>
      </c>
      <c r="B40" s="38" t="n">
        <v>10</v>
      </c>
      <c r="C40" s="25" t="n">
        <v>10</v>
      </c>
      <c r="D40" s="25" t="n">
        <v>2</v>
      </c>
      <c r="E40" s="9" t="n">
        <v>12</v>
      </c>
      <c r="F40" s="118" t="s">
        <v>147</v>
      </c>
      <c r="G40" s="25" t="n">
        <v>1082</v>
      </c>
      <c r="H40" s="25" t="n">
        <v>1460</v>
      </c>
      <c r="I40" s="25" t="n">
        <v>1578</v>
      </c>
      <c r="J40" s="25" t="n">
        <v>3038</v>
      </c>
    </row>
    <row r="41" customFormat="false" ht="13.5" hidden="false" customHeight="false" outlineLevel="0" collapsed="false">
      <c r="A41" s="183" t="s">
        <v>146</v>
      </c>
      <c r="B41" s="38" t="n">
        <v>1</v>
      </c>
      <c r="C41" s="25" t="n">
        <v>1</v>
      </c>
      <c r="D41" s="138" t="n">
        <v>0</v>
      </c>
      <c r="E41" s="9" t="n">
        <v>1</v>
      </c>
      <c r="F41" s="118" t="s">
        <v>149</v>
      </c>
      <c r="G41" s="25" t="n">
        <v>287</v>
      </c>
      <c r="H41" s="25" t="n">
        <v>412</v>
      </c>
      <c r="I41" s="25" t="n">
        <v>428</v>
      </c>
      <c r="J41" s="25" t="n">
        <v>840</v>
      </c>
    </row>
    <row r="42" customFormat="false" ht="13.5" hidden="false" customHeight="false" outlineLevel="0" collapsed="false">
      <c r="A42" s="183" t="s">
        <v>147</v>
      </c>
      <c r="B42" s="38" t="n">
        <v>12</v>
      </c>
      <c r="C42" s="25" t="n">
        <v>12</v>
      </c>
      <c r="D42" s="138" t="n">
        <v>0</v>
      </c>
      <c r="E42" s="9" t="n">
        <v>12</v>
      </c>
      <c r="F42" s="118" t="s">
        <v>150</v>
      </c>
      <c r="G42" s="25" t="n">
        <v>1294</v>
      </c>
      <c r="H42" s="25" t="n">
        <v>1677</v>
      </c>
      <c r="I42" s="25" t="n">
        <v>1757</v>
      </c>
      <c r="J42" s="25" t="n">
        <v>3434</v>
      </c>
    </row>
    <row r="43" customFormat="false" ht="13.5" hidden="false" customHeight="false" outlineLevel="0" collapsed="false">
      <c r="A43" s="184" t="s">
        <v>168</v>
      </c>
      <c r="B43" s="38" t="n">
        <v>2790</v>
      </c>
      <c r="C43" s="25" t="n">
        <v>2925</v>
      </c>
      <c r="D43" s="25" t="n">
        <v>3286</v>
      </c>
      <c r="E43" s="9" t="n">
        <v>6211</v>
      </c>
      <c r="F43" s="118" t="s">
        <v>152</v>
      </c>
      <c r="G43" s="25" t="n">
        <v>653</v>
      </c>
      <c r="H43" s="25" t="n">
        <v>1065</v>
      </c>
      <c r="I43" s="25" t="n">
        <v>1030</v>
      </c>
      <c r="J43" s="25" t="n">
        <v>2095</v>
      </c>
    </row>
    <row r="44" customFormat="false" ht="13.5" hidden="false" customHeight="false" outlineLevel="0" collapsed="false">
      <c r="A44" s="183" t="s">
        <v>145</v>
      </c>
      <c r="B44" s="38" t="n">
        <v>365</v>
      </c>
      <c r="C44" s="25" t="n">
        <v>403</v>
      </c>
      <c r="D44" s="25" t="n">
        <v>478</v>
      </c>
      <c r="E44" s="9" t="n">
        <v>881</v>
      </c>
      <c r="F44" s="118" t="s">
        <v>165</v>
      </c>
      <c r="G44" s="25" t="n">
        <v>198</v>
      </c>
      <c r="H44" s="25" t="n">
        <v>324</v>
      </c>
      <c r="I44" s="25" t="n">
        <v>343</v>
      </c>
      <c r="J44" s="25" t="n">
        <v>667</v>
      </c>
    </row>
    <row r="45" customFormat="false" ht="13.5" hidden="false" customHeight="false" outlineLevel="0" collapsed="false">
      <c r="A45" s="183" t="s">
        <v>146</v>
      </c>
      <c r="B45" s="38" t="n">
        <v>625</v>
      </c>
      <c r="C45" s="25" t="n">
        <v>738</v>
      </c>
      <c r="D45" s="25" t="n">
        <v>703</v>
      </c>
      <c r="E45" s="9" t="n">
        <v>1441</v>
      </c>
      <c r="F45" s="118" t="s">
        <v>169</v>
      </c>
      <c r="G45" s="138" t="n">
        <v>0</v>
      </c>
      <c r="H45" s="138" t="n">
        <v>0</v>
      </c>
      <c r="I45" s="138" t="n">
        <v>0</v>
      </c>
      <c r="J45" s="138" t="n">
        <v>0</v>
      </c>
    </row>
    <row r="46" customFormat="false" ht="13.5" hidden="false" customHeight="false" outlineLevel="0" collapsed="false">
      <c r="A46" s="183" t="s">
        <v>147</v>
      </c>
      <c r="B46" s="38" t="n">
        <v>1453</v>
      </c>
      <c r="C46" s="25" t="n">
        <v>1426</v>
      </c>
      <c r="D46" s="25" t="n">
        <v>1693</v>
      </c>
      <c r="E46" s="9" t="n">
        <v>3119</v>
      </c>
      <c r="F46" s="118" t="s">
        <v>170</v>
      </c>
      <c r="G46" s="25" t="n">
        <v>5870</v>
      </c>
      <c r="H46" s="25" t="n">
        <v>7821</v>
      </c>
      <c r="I46" s="25" t="n">
        <v>8394</v>
      </c>
      <c r="J46" s="25" t="n">
        <v>16215</v>
      </c>
    </row>
    <row r="47" customFormat="false" ht="13.5" hidden="false" customHeight="false" outlineLevel="0" collapsed="false">
      <c r="A47" s="183" t="s">
        <v>149</v>
      </c>
      <c r="B47" s="38" t="n">
        <v>347</v>
      </c>
      <c r="C47" s="25" t="n">
        <v>358</v>
      </c>
      <c r="D47" s="25" t="n">
        <v>412</v>
      </c>
      <c r="E47" s="9" t="n">
        <v>770</v>
      </c>
      <c r="F47" s="118" t="s">
        <v>145</v>
      </c>
      <c r="G47" s="25" t="n">
        <v>814</v>
      </c>
      <c r="H47" s="25" t="n">
        <v>1036</v>
      </c>
      <c r="I47" s="25" t="n">
        <v>1033</v>
      </c>
      <c r="J47" s="25" t="n">
        <v>2069</v>
      </c>
    </row>
    <row r="48" customFormat="false" ht="13.5" hidden="false" customHeight="false" outlineLevel="0" collapsed="false">
      <c r="A48" s="184" t="s">
        <v>171</v>
      </c>
      <c r="B48" s="38" t="n">
        <v>3336</v>
      </c>
      <c r="C48" s="25" t="n">
        <v>2642</v>
      </c>
      <c r="D48" s="25" t="n">
        <v>2939</v>
      </c>
      <c r="E48" s="9" t="n">
        <v>5581</v>
      </c>
      <c r="F48" s="119" t="s">
        <v>146</v>
      </c>
      <c r="G48" s="38" t="n">
        <v>443</v>
      </c>
      <c r="H48" s="25" t="n">
        <v>473</v>
      </c>
      <c r="I48" s="25" t="n">
        <v>568</v>
      </c>
      <c r="J48" s="25" t="n">
        <v>1041</v>
      </c>
    </row>
    <row r="49" customFormat="false" ht="13.5" hidden="false" customHeight="false" outlineLevel="0" collapsed="false">
      <c r="A49" s="183" t="s">
        <v>145</v>
      </c>
      <c r="B49" s="38" t="n">
        <v>949</v>
      </c>
      <c r="C49" s="25" t="n">
        <v>686</v>
      </c>
      <c r="D49" s="25" t="n">
        <v>733</v>
      </c>
      <c r="E49" s="9" t="n">
        <v>1419</v>
      </c>
      <c r="F49" s="119" t="s">
        <v>147</v>
      </c>
      <c r="G49" s="38" t="n">
        <v>706</v>
      </c>
      <c r="H49" s="25" t="n">
        <v>886</v>
      </c>
      <c r="I49" s="25" t="n">
        <v>931</v>
      </c>
      <c r="J49" s="25" t="n">
        <v>1817</v>
      </c>
    </row>
    <row r="50" customFormat="false" ht="13.5" hidden="false" customHeight="false" outlineLevel="0" collapsed="false">
      <c r="A50" s="183" t="s">
        <v>146</v>
      </c>
      <c r="B50" s="38" t="n">
        <v>1031</v>
      </c>
      <c r="C50" s="25" t="n">
        <v>784</v>
      </c>
      <c r="D50" s="25" t="n">
        <v>890</v>
      </c>
      <c r="E50" s="9" t="n">
        <v>1674</v>
      </c>
      <c r="F50" s="119" t="s">
        <v>149</v>
      </c>
      <c r="G50" s="38" t="n">
        <v>752</v>
      </c>
      <c r="H50" s="25" t="n">
        <v>1186</v>
      </c>
      <c r="I50" s="25" t="n">
        <v>1244</v>
      </c>
      <c r="J50" s="25" t="n">
        <v>2430</v>
      </c>
    </row>
    <row r="51" customFormat="false" ht="13.5" hidden="false" customHeight="false" outlineLevel="0" collapsed="false">
      <c r="A51" s="183" t="s">
        <v>147</v>
      </c>
      <c r="B51" s="38" t="n">
        <v>668</v>
      </c>
      <c r="C51" s="25" t="n">
        <v>591</v>
      </c>
      <c r="D51" s="25" t="n">
        <v>606</v>
      </c>
      <c r="E51" s="9" t="n">
        <v>1197</v>
      </c>
      <c r="F51" s="119" t="s">
        <v>150</v>
      </c>
      <c r="G51" s="38" t="n">
        <v>1181</v>
      </c>
      <c r="H51" s="25" t="n">
        <v>1571</v>
      </c>
      <c r="I51" s="25" t="n">
        <v>1693</v>
      </c>
      <c r="J51" s="25" t="n">
        <v>3264</v>
      </c>
    </row>
    <row r="52" customFormat="false" ht="13.5" hidden="false" customHeight="false" outlineLevel="0" collapsed="false">
      <c r="A52" s="183" t="s">
        <v>149</v>
      </c>
      <c r="B52" s="38" t="n">
        <v>688</v>
      </c>
      <c r="C52" s="25" t="n">
        <v>581</v>
      </c>
      <c r="D52" s="25" t="n">
        <v>710</v>
      </c>
      <c r="E52" s="9" t="n">
        <v>1291</v>
      </c>
      <c r="F52" s="119" t="s">
        <v>152</v>
      </c>
      <c r="G52" s="38" t="n">
        <v>1032</v>
      </c>
      <c r="H52" s="25" t="n">
        <v>1294</v>
      </c>
      <c r="I52" s="25" t="n">
        <v>1430</v>
      </c>
      <c r="J52" s="25" t="n">
        <v>2724</v>
      </c>
    </row>
    <row r="53" customFormat="false" ht="13.5" hidden="false" customHeight="false" outlineLevel="0" collapsed="false">
      <c r="A53" s="184" t="s">
        <v>172</v>
      </c>
      <c r="B53" s="38" t="n">
        <v>2731</v>
      </c>
      <c r="C53" s="25" t="n">
        <v>2954</v>
      </c>
      <c r="D53" s="25" t="n">
        <v>3274</v>
      </c>
      <c r="E53" s="9" t="n">
        <v>6228</v>
      </c>
      <c r="F53" s="119" t="s">
        <v>165</v>
      </c>
      <c r="G53" s="38" t="n">
        <v>327</v>
      </c>
      <c r="H53" s="25" t="n">
        <v>467</v>
      </c>
      <c r="I53" s="25" t="n">
        <v>531</v>
      </c>
      <c r="J53" s="25" t="n">
        <v>998</v>
      </c>
    </row>
    <row r="54" customFormat="false" ht="13.5" hidden="false" customHeight="false" outlineLevel="0" collapsed="false">
      <c r="A54" s="183" t="s">
        <v>145</v>
      </c>
      <c r="B54" s="38" t="n">
        <v>869</v>
      </c>
      <c r="C54" s="25" t="n">
        <v>1042</v>
      </c>
      <c r="D54" s="25" t="n">
        <v>1161</v>
      </c>
      <c r="E54" s="9" t="n">
        <v>2203</v>
      </c>
      <c r="F54" s="119" t="s">
        <v>169</v>
      </c>
      <c r="G54" s="38" t="n">
        <v>561</v>
      </c>
      <c r="H54" s="25" t="n">
        <v>896</v>
      </c>
      <c r="I54" s="25" t="n">
        <v>922</v>
      </c>
      <c r="J54" s="25" t="n">
        <v>1818</v>
      </c>
    </row>
    <row r="55" customFormat="false" ht="13.5" hidden="false" customHeight="false" outlineLevel="0" collapsed="false">
      <c r="A55" s="183" t="s">
        <v>146</v>
      </c>
      <c r="B55" s="38" t="n">
        <v>796</v>
      </c>
      <c r="C55" s="25" t="n">
        <v>884</v>
      </c>
      <c r="D55" s="25" t="n">
        <v>1003</v>
      </c>
      <c r="E55" s="9" t="n">
        <v>1887</v>
      </c>
      <c r="F55" s="119" t="s">
        <v>173</v>
      </c>
      <c r="G55" s="38" t="n">
        <v>54</v>
      </c>
      <c r="H55" s="25" t="n">
        <v>12</v>
      </c>
      <c r="I55" s="25" t="n">
        <v>42</v>
      </c>
      <c r="J55" s="25" t="n">
        <v>54</v>
      </c>
    </row>
    <row r="56" customFormat="false" ht="13.5" hidden="false" customHeight="false" outlineLevel="0" collapsed="false">
      <c r="A56" s="183" t="s">
        <v>147</v>
      </c>
      <c r="B56" s="38" t="n">
        <v>499</v>
      </c>
      <c r="C56" s="25" t="n">
        <v>496</v>
      </c>
      <c r="D56" s="25" t="n">
        <v>584</v>
      </c>
      <c r="E56" s="9" t="n">
        <v>1080</v>
      </c>
      <c r="F56" s="185" t="s">
        <v>174</v>
      </c>
      <c r="G56" s="186" t="n">
        <v>15805</v>
      </c>
      <c r="H56" s="187" t="n">
        <v>20366</v>
      </c>
      <c r="I56" s="187" t="n">
        <v>21583</v>
      </c>
      <c r="J56" s="187" t="n">
        <v>41949</v>
      </c>
    </row>
    <row r="57" customFormat="false" ht="13.5" hidden="false" customHeight="false" outlineLevel="0" collapsed="false">
      <c r="A57" s="191" t="s">
        <v>149</v>
      </c>
      <c r="B57" s="192" t="n">
        <v>567</v>
      </c>
      <c r="C57" s="120" t="n">
        <v>532</v>
      </c>
      <c r="D57" s="120" t="n">
        <v>526</v>
      </c>
      <c r="E57" s="20" t="n">
        <v>1058</v>
      </c>
      <c r="F57" s="193" t="s">
        <v>175</v>
      </c>
      <c r="G57" s="194" t="n">
        <v>85994</v>
      </c>
      <c r="H57" s="195" t="n">
        <v>83022</v>
      </c>
      <c r="I57" s="195" t="n">
        <v>88285</v>
      </c>
      <c r="J57" s="195" t="n">
        <v>171307</v>
      </c>
    </row>
    <row r="58" customFormat="false" ht="13.5" hidden="false" customHeight="false" outlineLevel="0" collapsed="false">
      <c r="A58" s="196" t="s">
        <v>176</v>
      </c>
      <c r="J58" s="197" t="s">
        <v>135</v>
      </c>
    </row>
  </sheetData>
  <mergeCells count="8">
    <mergeCell ref="A1:J1"/>
    <mergeCell ref="G3:J3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3.12"/>
    <col collapsed="false" customWidth="true" hidden="false" outlineLevel="0" max="2" min="2" style="198" width="14.37"/>
    <col collapsed="false" customWidth="true" hidden="false" outlineLevel="0" max="3" min="3" style="199" width="4.49"/>
    <col collapsed="false" customWidth="true" hidden="false" outlineLevel="0" max="4" min="4" style="199" width="17.62"/>
    <col collapsed="false" customWidth="true" hidden="false" outlineLevel="0" max="5" min="5" style="199" width="4.49"/>
    <col collapsed="false" customWidth="true" hidden="false" outlineLevel="0" max="6" min="6" style="199" width="2.87"/>
    <col collapsed="false" customWidth="true" hidden="false" outlineLevel="0" max="7" min="7" style="199" width="17.62"/>
    <col collapsed="false" customWidth="true" hidden="false" outlineLevel="0" max="8" min="8" style="199" width="4.49"/>
    <col collapsed="false" customWidth="true" hidden="false" outlineLevel="0" max="9" min="9" style="199" width="18.62"/>
    <col collapsed="false" customWidth="false" hidden="false" outlineLevel="0" max="257" min="10" style="198" width="8.99"/>
  </cols>
  <sheetData>
    <row r="1" customFormat="false" ht="14.25" hidden="false" customHeight="false" outlineLevel="0" collapsed="false">
      <c r="B1" s="200" t="s">
        <v>177</v>
      </c>
      <c r="C1" s="200"/>
      <c r="D1" s="200"/>
      <c r="E1" s="200"/>
      <c r="F1" s="200"/>
      <c r="G1" s="200"/>
      <c r="H1" s="200"/>
      <c r="I1" s="200"/>
    </row>
    <row r="2" customFormat="false" ht="14.25" hidden="false" customHeight="false" outlineLevel="0" collapsed="false">
      <c r="B2" s="201"/>
      <c r="C2" s="202"/>
      <c r="D2" s="202"/>
      <c r="E2" s="202"/>
      <c r="F2" s="202"/>
      <c r="G2" s="202"/>
      <c r="H2" s="202"/>
      <c r="I2" s="203" t="s">
        <v>178</v>
      </c>
    </row>
    <row r="3" customFormat="false" ht="17.25" hidden="false" customHeight="true" outlineLevel="0" collapsed="false">
      <c r="A3" s="204"/>
      <c r="B3" s="205" t="s">
        <v>179</v>
      </c>
      <c r="C3" s="206" t="s">
        <v>180</v>
      </c>
      <c r="D3" s="206"/>
      <c r="E3" s="206" t="s">
        <v>181</v>
      </c>
      <c r="F3" s="206"/>
      <c r="G3" s="206"/>
      <c r="H3" s="207" t="s">
        <v>182</v>
      </c>
      <c r="I3" s="207"/>
    </row>
    <row r="4" customFormat="false" ht="17.25" hidden="false" customHeight="true" outlineLevel="0" collapsed="false">
      <c r="A4" s="208" t="s">
        <v>183</v>
      </c>
      <c r="B4" s="209"/>
      <c r="C4" s="210" t="s">
        <v>184</v>
      </c>
      <c r="D4" s="211" t="s">
        <v>185</v>
      </c>
      <c r="E4" s="210" t="s">
        <v>184</v>
      </c>
      <c r="F4" s="212"/>
      <c r="G4" s="211" t="s">
        <v>186</v>
      </c>
      <c r="H4" s="210" t="s">
        <v>184</v>
      </c>
      <c r="I4" s="211" t="s">
        <v>187</v>
      </c>
    </row>
    <row r="5" customFormat="false" ht="17.25" hidden="false" customHeight="true" outlineLevel="0" collapsed="false">
      <c r="B5" s="213" t="s">
        <v>188</v>
      </c>
      <c r="C5" s="214"/>
      <c r="D5" s="215" t="n">
        <v>6275423</v>
      </c>
      <c r="E5" s="216"/>
      <c r="F5" s="111" t="s">
        <v>189</v>
      </c>
      <c r="G5" s="217" t="n">
        <v>5156.48</v>
      </c>
      <c r="H5" s="216"/>
      <c r="I5" s="218" t="n">
        <f aca="false">D5/G5</f>
        <v>1216.99744787142</v>
      </c>
    </row>
    <row r="6" customFormat="false" ht="17.25" hidden="false" customHeight="true" outlineLevel="0" collapsed="false">
      <c r="B6" s="219" t="s">
        <v>190</v>
      </c>
      <c r="C6" s="9"/>
      <c r="D6" s="220" t="n">
        <v>6089985</v>
      </c>
      <c r="E6" s="221"/>
      <c r="F6" s="111" t="s">
        <v>189</v>
      </c>
      <c r="G6" s="217" t="n">
        <v>4404.47</v>
      </c>
      <c r="H6" s="221"/>
      <c r="I6" s="218" t="n">
        <f aca="false">D6/G6</f>
        <v>1382.68281995337</v>
      </c>
    </row>
    <row r="7" customFormat="false" ht="17.25" hidden="false" customHeight="true" outlineLevel="0" collapsed="false">
      <c r="B7" s="219" t="s">
        <v>191</v>
      </c>
      <c r="C7" s="9"/>
      <c r="D7" s="220" t="n">
        <v>185438</v>
      </c>
      <c r="E7" s="221"/>
      <c r="F7" s="111" t="s">
        <v>189</v>
      </c>
      <c r="G7" s="217" t="n">
        <v>752</v>
      </c>
      <c r="H7" s="221"/>
      <c r="I7" s="218" t="n">
        <f aca="false">D7/G7</f>
        <v>246.593085106383</v>
      </c>
    </row>
    <row r="8" customFormat="false" ht="17.25" hidden="false" customHeight="true" outlineLevel="0" collapsed="false">
      <c r="B8" s="213"/>
      <c r="C8" s="9"/>
      <c r="D8" s="220"/>
      <c r="E8" s="221"/>
      <c r="F8" s="25"/>
      <c r="G8" s="217"/>
      <c r="H8" s="221"/>
      <c r="I8" s="25"/>
    </row>
    <row r="9" customFormat="false" ht="17.25" hidden="false" customHeight="true" outlineLevel="0" collapsed="false">
      <c r="B9" s="213" t="s">
        <v>192</v>
      </c>
      <c r="C9" s="221" t="n">
        <f aca="false">RANK(D9,$D$9:$D$45,0)</f>
        <v>1</v>
      </c>
      <c r="D9" s="222" t="n">
        <v>984598</v>
      </c>
      <c r="E9" s="221" t="n">
        <f aca="false">RANK(G9,$G$9:$G$45,0)</f>
        <v>3</v>
      </c>
      <c r="F9" s="25"/>
      <c r="G9" s="217" t="n">
        <v>271.76</v>
      </c>
      <c r="H9" s="221" t="n">
        <f aca="false">RANK(I9,$I$9:$I$45,0)</f>
        <v>10</v>
      </c>
      <c r="I9" s="218" t="n">
        <f aca="false">D9/G9</f>
        <v>3623.04239034442</v>
      </c>
    </row>
    <row r="10" customFormat="false" ht="17.25" hidden="false" customHeight="true" outlineLevel="0" collapsed="false">
      <c r="B10" s="213" t="s">
        <v>193</v>
      </c>
      <c r="C10" s="221" t="n">
        <f aca="false">RANK(D10,$D$9:$D$45,0)</f>
        <v>27</v>
      </c>
      <c r="D10" s="222" t="n">
        <v>53356</v>
      </c>
      <c r="E10" s="221" t="n">
        <f aca="false">RANK(G10,$G$9:$G$45,0)</f>
        <v>24</v>
      </c>
      <c r="F10" s="25"/>
      <c r="G10" s="217" t="n">
        <v>84.12</v>
      </c>
      <c r="H10" s="221" t="n">
        <f aca="false">RANK(I10,$I$9:$I$45,0)</f>
        <v>25</v>
      </c>
      <c r="I10" s="218" t="n">
        <f aca="false">D10/G10</f>
        <v>634.284355682359</v>
      </c>
    </row>
    <row r="11" customFormat="false" ht="17.25" hidden="false" customHeight="true" outlineLevel="0" collapsed="false">
      <c r="B11" s="213" t="s">
        <v>194</v>
      </c>
      <c r="C11" s="221" t="n">
        <f aca="false">RANK(D11,$D$9:$D$45,0)</f>
        <v>4</v>
      </c>
      <c r="D11" s="222" t="n">
        <v>499383</v>
      </c>
      <c r="E11" s="221" t="n">
        <f aca="false">RANK(G11,$G$9:$G$45,0)</f>
        <v>28</v>
      </c>
      <c r="F11" s="111" t="s">
        <v>189</v>
      </c>
      <c r="G11" s="217" t="n">
        <v>57.44</v>
      </c>
      <c r="H11" s="221" t="n">
        <f aca="false">RANK(I11,$I$9:$I$45,0)</f>
        <v>2</v>
      </c>
      <c r="I11" s="218" t="n">
        <f aca="false">D11/G11</f>
        <v>8693.99373259053</v>
      </c>
    </row>
    <row r="12" customFormat="false" ht="17.25" hidden="false" customHeight="true" outlineLevel="0" collapsed="false">
      <c r="B12" s="213" t="s">
        <v>195</v>
      </c>
      <c r="C12" s="221" t="n">
        <f aca="false">RANK(D12,$D$9:$D$45,0)</f>
        <v>2</v>
      </c>
      <c r="D12" s="222" t="n">
        <v>648214</v>
      </c>
      <c r="E12" s="221" t="n">
        <f aca="false">RANK(G12,$G$9:$G$45,0)</f>
        <v>23</v>
      </c>
      <c r="F12" s="25"/>
      <c r="G12" s="217" t="n">
        <v>85.62</v>
      </c>
      <c r="H12" s="221" t="n">
        <f aca="false">RANK(I12,$I$9:$I$45,0)</f>
        <v>5</v>
      </c>
      <c r="I12" s="218" t="n">
        <f aca="false">D12/G12</f>
        <v>7570.82457369773</v>
      </c>
    </row>
    <row r="13" customFormat="false" ht="17.25" hidden="false" customHeight="true" outlineLevel="0" collapsed="false">
      <c r="B13" s="213" t="s">
        <v>196</v>
      </c>
      <c r="C13" s="221" t="n">
        <f aca="false">RANK(D13,$D$9:$D$45,0)</f>
        <v>31</v>
      </c>
      <c r="D13" s="222" t="n">
        <v>42930</v>
      </c>
      <c r="E13" s="221" t="n">
        <f aca="false">RANK(G13,$G$9:$G$45,0)</f>
        <v>15</v>
      </c>
      <c r="F13" s="25"/>
      <c r="G13" s="217" t="n">
        <v>110.05</v>
      </c>
      <c r="H13" s="221" t="n">
        <f aca="false">RANK(I13,$I$9:$I$45,0)</f>
        <v>28</v>
      </c>
      <c r="I13" s="218" t="n">
        <f aca="false">D13/G13</f>
        <v>390.095411176738</v>
      </c>
    </row>
    <row r="14" customFormat="false" ht="17.25" hidden="false" customHeight="true" outlineLevel="0" collapsed="false">
      <c r="B14" s="213" t="s">
        <v>197</v>
      </c>
      <c r="C14" s="221" t="n">
        <f aca="false">RANK(D14,$D$9:$D$45,0)</f>
        <v>13</v>
      </c>
      <c r="D14" s="222" t="n">
        <v>137103</v>
      </c>
      <c r="E14" s="221" t="n">
        <f aca="false">RANK(G14,$G$9:$G$45,0)</f>
        <v>11</v>
      </c>
      <c r="F14" s="25"/>
      <c r="G14" s="217" t="n">
        <v>138.9</v>
      </c>
      <c r="H14" s="221" t="n">
        <f aca="false">RANK(I14,$I$9:$I$45,0)</f>
        <v>16</v>
      </c>
      <c r="I14" s="218" t="n">
        <f aca="false">D14/G14</f>
        <v>987.062634989201</v>
      </c>
    </row>
    <row r="15" customFormat="false" ht="17.25" hidden="false" customHeight="true" outlineLevel="0" collapsed="false">
      <c r="B15" s="213" t="s">
        <v>198</v>
      </c>
      <c r="C15" s="221" t="n">
        <f aca="false">RANK(D15,$D$9:$D$45,0)</f>
        <v>3</v>
      </c>
      <c r="D15" s="222" t="n">
        <v>499533</v>
      </c>
      <c r="E15" s="221" t="n">
        <f aca="false">RANK(G15,$G$9:$G$45,0)</f>
        <v>26</v>
      </c>
      <c r="F15" s="25"/>
      <c r="G15" s="217" t="n">
        <v>61.38</v>
      </c>
      <c r="H15" s="221" t="n">
        <f aca="false">RANK(I15,$I$9:$I$45,0)</f>
        <v>4</v>
      </c>
      <c r="I15" s="218" t="n">
        <f aca="false">D15/G15</f>
        <v>8138.36754643206</v>
      </c>
    </row>
    <row r="16" customFormat="false" ht="17.25" hidden="false" customHeight="true" outlineLevel="0" collapsed="false">
      <c r="B16" s="213" t="s">
        <v>199</v>
      </c>
      <c r="C16" s="221" t="n">
        <f aca="false">RANK(D16,$D$9:$D$45,0)</f>
        <v>12</v>
      </c>
      <c r="D16" s="222" t="n">
        <v>151930</v>
      </c>
      <c r="E16" s="221" t="n">
        <f aca="false">RANK(G16,$G$9:$G$45,0)</f>
        <v>17</v>
      </c>
      <c r="F16" s="25"/>
      <c r="G16" s="217" t="n">
        <v>103.55</v>
      </c>
      <c r="H16" s="221" t="n">
        <f aca="false">RANK(I16,$I$9:$I$45,0)</f>
        <v>15</v>
      </c>
      <c r="I16" s="218" t="n">
        <f aca="false">D16/G16</f>
        <v>1467.21390632545</v>
      </c>
    </row>
    <row r="17" customFormat="false" ht="17.25" hidden="false" customHeight="true" outlineLevel="0" collapsed="false">
      <c r="B17" s="213" t="s">
        <v>200</v>
      </c>
      <c r="C17" s="221" t="n">
        <f aca="false">RANK(D17,$D$9:$D$45,0)</f>
        <v>19</v>
      </c>
      <c r="D17" s="222" t="n">
        <v>84368</v>
      </c>
      <c r="E17" s="221" t="n">
        <f aca="false">RANK(G17,$G$9:$G$45,0)</f>
        <v>19</v>
      </c>
      <c r="F17" s="25"/>
      <c r="G17" s="217" t="n">
        <v>99.92</v>
      </c>
      <c r="H17" s="221" t="n">
        <f aca="false">RANK(I17,$I$9:$I$45,0)</f>
        <v>20</v>
      </c>
      <c r="I17" s="218" t="n">
        <f aca="false">D17/G17</f>
        <v>844.35548438751</v>
      </c>
    </row>
    <row r="18" customFormat="false" ht="17.25" hidden="false" customHeight="true" outlineLevel="0" collapsed="false">
      <c r="B18" s="213" t="s">
        <v>201</v>
      </c>
      <c r="C18" s="221" t="n">
        <f aca="false">RANK(D18,$D$9:$D$45,0)</f>
        <v>14</v>
      </c>
      <c r="D18" s="222" t="n">
        <v>134003</v>
      </c>
      <c r="E18" s="221" t="n">
        <f aca="false">RANK(G18,$G$9:$G$45,0)</f>
        <v>6</v>
      </c>
      <c r="F18" s="25"/>
      <c r="G18" s="217" t="n">
        <v>213.84</v>
      </c>
      <c r="H18" s="221" t="n">
        <f aca="false">RANK(I18,$I$9:$I$45,0)</f>
        <v>26</v>
      </c>
      <c r="I18" s="218" t="n">
        <f aca="false">D18/G18</f>
        <v>626.650766928545</v>
      </c>
    </row>
    <row r="19" customFormat="false" ht="17.25" hidden="false" customHeight="true" outlineLevel="0" collapsed="false">
      <c r="B19" s="213" t="s">
        <v>202</v>
      </c>
      <c r="C19" s="221" t="n">
        <f aca="false">RANK(D19,$D$9:$D$45,0)</f>
        <v>11</v>
      </c>
      <c r="D19" s="222" t="n">
        <v>164425</v>
      </c>
      <c r="E19" s="221" t="n">
        <f aca="false">RANK(G19,$G$9:$G$45,0)</f>
        <v>16</v>
      </c>
      <c r="F19" s="25"/>
      <c r="G19" s="217" t="n">
        <v>103.69</v>
      </c>
      <c r="H19" s="221" t="n">
        <f aca="false">RANK(I19,$I$9:$I$45,0)</f>
        <v>14</v>
      </c>
      <c r="I19" s="218" t="n">
        <f aca="false">D19/G19</f>
        <v>1585.73632944353</v>
      </c>
    </row>
    <row r="20" customFormat="false" ht="17.25" hidden="false" customHeight="true" outlineLevel="0" collapsed="false">
      <c r="B20" s="213" t="s">
        <v>203</v>
      </c>
      <c r="C20" s="221" t="n">
        <f aca="false">RANK(D20,$D$9:$D$45,0)</f>
        <v>26</v>
      </c>
      <c r="D20" s="222" t="n">
        <v>56920</v>
      </c>
      <c r="E20" s="221" t="n">
        <f aca="false">RANK(G20,$G$9:$G$45,0)</f>
        <v>22</v>
      </c>
      <c r="F20" s="25"/>
      <c r="G20" s="217" t="n">
        <v>89.12</v>
      </c>
      <c r="H20" s="221" t="n">
        <f aca="false">RANK(I20,$I$9:$I$45,0)</f>
        <v>24</v>
      </c>
      <c r="I20" s="218" t="n">
        <f aca="false">D20/G20</f>
        <v>638.689407540395</v>
      </c>
    </row>
    <row r="21" customFormat="false" ht="17.25" hidden="false" customHeight="true" outlineLevel="0" collapsed="false">
      <c r="B21" s="213" t="s">
        <v>204</v>
      </c>
      <c r="C21" s="221" t="n">
        <f aca="false">RANK(D21,$D$9:$D$45,0)</f>
        <v>25</v>
      </c>
      <c r="D21" s="222" t="n">
        <v>61051</v>
      </c>
      <c r="E21" s="221" t="n">
        <f aca="false">RANK(G21,$G$9:$G$45,0)</f>
        <v>12</v>
      </c>
      <c r="F21" s="25"/>
      <c r="G21" s="217" t="n">
        <v>130.47</v>
      </c>
      <c r="H21" s="221" t="n">
        <f aca="false">RANK(I21,$I$9:$I$45,0)</f>
        <v>27</v>
      </c>
      <c r="I21" s="218" t="n">
        <f aca="false">D21/G21</f>
        <v>467.93132520886</v>
      </c>
    </row>
    <row r="22" customFormat="false" ht="17.25" hidden="false" customHeight="true" outlineLevel="0" collapsed="false">
      <c r="B22" s="213" t="s">
        <v>205</v>
      </c>
      <c r="C22" s="221" t="n">
        <f aca="false">RANK(D22,$D$9:$D$45,0)</f>
        <v>9</v>
      </c>
      <c r="D22" s="222" t="n">
        <v>176101</v>
      </c>
      <c r="E22" s="221" t="n">
        <f aca="false">RANK(G22,$G$9:$G$45,0)</f>
        <v>36</v>
      </c>
      <c r="F22" s="25"/>
      <c r="G22" s="217" t="n">
        <v>20.97</v>
      </c>
      <c r="H22" s="221" t="n">
        <f aca="false">RANK(I22,$I$9:$I$45,0)</f>
        <v>3</v>
      </c>
      <c r="I22" s="218" t="n">
        <f aca="false">D22/G22</f>
        <v>8397.75870290892</v>
      </c>
    </row>
    <row r="23" customFormat="false" ht="17.25" hidden="false" customHeight="true" outlineLevel="0" collapsed="false">
      <c r="B23" s="213" t="s">
        <v>206</v>
      </c>
      <c r="C23" s="221" t="n">
        <f aca="false">RANK(D23,$D$9:$D$45,0)</f>
        <v>5</v>
      </c>
      <c r="D23" s="222" t="n">
        <v>436219</v>
      </c>
      <c r="E23" s="221" t="n">
        <f aca="false">RANK(G23,$G$9:$G$45,0)</f>
        <v>14</v>
      </c>
      <c r="F23" s="25"/>
      <c r="G23" s="217" t="n">
        <v>114.74</v>
      </c>
      <c r="H23" s="221" t="n">
        <f aca="false">RANK(I23,$I$9:$I$45,0)</f>
        <v>9</v>
      </c>
      <c r="I23" s="218" t="n">
        <f aca="false">D23/G23</f>
        <v>3801.80407878682</v>
      </c>
    </row>
    <row r="24" customFormat="false" ht="17.25" hidden="false" customHeight="true" outlineLevel="0" collapsed="false">
      <c r="B24" s="213" t="s">
        <v>207</v>
      </c>
      <c r="C24" s="221" t="n">
        <f aca="false">RANK(D24,$D$9:$D$45,0)</f>
        <v>37</v>
      </c>
      <c r="D24" s="222" t="n">
        <v>15326</v>
      </c>
      <c r="E24" s="221" t="n">
        <f aca="false">RANK(G24,$G$9:$G$45,0)</f>
        <v>21</v>
      </c>
      <c r="F24" s="111" t="s">
        <v>189</v>
      </c>
      <c r="G24" s="217" t="n">
        <v>93.96</v>
      </c>
      <c r="H24" s="221" t="n">
        <f aca="false">RANK(I24,$I$9:$I$45,0)</f>
        <v>35</v>
      </c>
      <c r="I24" s="218" t="n">
        <f aca="false">D24/G24</f>
        <v>163.11196253725</v>
      </c>
    </row>
    <row r="25" customFormat="false" ht="17.25" hidden="false" customHeight="true" outlineLevel="0" collapsed="false">
      <c r="B25" s="213" t="s">
        <v>208</v>
      </c>
      <c r="C25" s="221" t="n">
        <f aca="false">RANK(D25,$D$9:$D$45,0)</f>
        <v>6</v>
      </c>
      <c r="D25" s="222" t="n">
        <v>262670</v>
      </c>
      <c r="E25" s="221" t="n">
        <f aca="false">RANK(G25,$G$9:$G$45,0)</f>
        <v>1</v>
      </c>
      <c r="F25" s="25"/>
      <c r="G25" s="217" t="n">
        <v>368.16</v>
      </c>
      <c r="H25" s="221" t="n">
        <f aca="false">RANK(I25,$I$9:$I$45,0)</f>
        <v>22</v>
      </c>
      <c r="I25" s="218" t="n">
        <f aca="false">D25/G25</f>
        <v>713.466970882225</v>
      </c>
    </row>
    <row r="26" customFormat="false" ht="17.25" hidden="false" customHeight="true" outlineLevel="0" collapsed="false">
      <c r="B26" s="213" t="s">
        <v>209</v>
      </c>
      <c r="C26" s="221" t="n">
        <f aca="false">RANK(D26,$D$9:$D$45,0)</f>
        <v>7</v>
      </c>
      <c r="D26" s="222" t="n">
        <v>212901</v>
      </c>
      <c r="E26" s="221" t="n">
        <f aca="false">RANK(G26,$G$9:$G$45,0)</f>
        <v>33</v>
      </c>
      <c r="F26" s="25"/>
      <c r="G26" s="217" t="n">
        <v>35.32</v>
      </c>
      <c r="H26" s="221" t="n">
        <f aca="false">RANK(I26,$I$9:$I$45,0)</f>
        <v>6</v>
      </c>
      <c r="I26" s="218" t="n">
        <f aca="false">D26/G26</f>
        <v>6027.77463193658</v>
      </c>
    </row>
    <row r="27" customFormat="false" ht="17.25" hidden="false" customHeight="true" outlineLevel="0" collapsed="false">
      <c r="B27" s="213" t="s">
        <v>210</v>
      </c>
      <c r="C27" s="221" t="n">
        <f aca="false">RANK(D27,$D$9:$D$45,0)</f>
        <v>8</v>
      </c>
      <c r="D27" s="222" t="n">
        <v>204426</v>
      </c>
      <c r="E27" s="221" t="n">
        <f aca="false">RANK(G27,$G$9:$G$45,0)</f>
        <v>30</v>
      </c>
      <c r="F27" s="25"/>
      <c r="G27" s="217" t="n">
        <v>51.39</v>
      </c>
      <c r="H27" s="221" t="n">
        <f aca="false">RANK(I27,$I$9:$I$45,0)</f>
        <v>8</v>
      </c>
      <c r="I27" s="218" t="n">
        <f aca="false">D27/G27</f>
        <v>3977.93345008757</v>
      </c>
    </row>
    <row r="28" customFormat="false" ht="17.25" hidden="false" customHeight="true" outlineLevel="0" collapsed="false">
      <c r="B28" s="213" t="s">
        <v>211</v>
      </c>
      <c r="C28" s="221" t="n">
        <f aca="false">RANK(D28,$D$9:$D$45,0)</f>
        <v>15</v>
      </c>
      <c r="D28" s="222" t="n">
        <v>129997</v>
      </c>
      <c r="E28" s="221" t="n">
        <f aca="false">RANK(G28,$G$9:$G$45,0)</f>
        <v>31</v>
      </c>
      <c r="F28" s="25"/>
      <c r="G28" s="217" t="n">
        <v>43.15</v>
      </c>
      <c r="H28" s="221" t="n">
        <f aca="false">RANK(I28,$I$9:$I$45,0)</f>
        <v>11</v>
      </c>
      <c r="I28" s="218" t="n">
        <f aca="false">D28/G28</f>
        <v>3012.67670915411</v>
      </c>
    </row>
    <row r="29" customFormat="false" ht="17.25" hidden="false" customHeight="true" outlineLevel="0" collapsed="false">
      <c r="B29" s="213" t="s">
        <v>212</v>
      </c>
      <c r="C29" s="221" t="n">
        <f aca="false">RANK(D29,$D$9:$D$45,0)</f>
        <v>36</v>
      </c>
      <c r="D29" s="222" t="n">
        <v>30107</v>
      </c>
      <c r="E29" s="221" t="n">
        <f aca="false">RANK(G29,$G$9:$G$45,0)</f>
        <v>8</v>
      </c>
      <c r="F29" s="25"/>
      <c r="G29" s="217" t="n">
        <v>191.14</v>
      </c>
      <c r="H29" s="221" t="n">
        <f aca="false">RANK(I29,$I$9:$I$45,0)</f>
        <v>36</v>
      </c>
      <c r="I29" s="218" t="n">
        <f aca="false">D29/G29</f>
        <v>157.512817829863</v>
      </c>
    </row>
    <row r="30" customFormat="false" ht="17.25" hidden="false" customHeight="true" outlineLevel="0" collapsed="false">
      <c r="B30" s="213" t="s">
        <v>213</v>
      </c>
      <c r="C30" s="221" t="n">
        <f aca="false">RANK(D30,$D$9:$D$45,0)</f>
        <v>16</v>
      </c>
      <c r="D30" s="222" t="n">
        <v>109674</v>
      </c>
      <c r="E30" s="221" t="n">
        <f aca="false">RANK(G30,$G$9:$G$45,0)</f>
        <v>35</v>
      </c>
      <c r="F30" s="25"/>
      <c r="G30" s="217" t="n">
        <v>21.08</v>
      </c>
      <c r="H30" s="221" t="n">
        <f aca="false">RANK(I30,$I$9:$I$45,0)</f>
        <v>7</v>
      </c>
      <c r="I30" s="218" t="n">
        <f aca="false">D30/G30</f>
        <v>5202.75142314991</v>
      </c>
    </row>
    <row r="31" customFormat="false" ht="17.25" hidden="false" customHeight="true" outlineLevel="0" collapsed="false">
      <c r="B31" s="213" t="s">
        <v>214</v>
      </c>
      <c r="C31" s="221" t="n">
        <f aca="false">RANK(D31,$D$9:$D$45,0)</f>
        <v>20</v>
      </c>
      <c r="D31" s="222" t="n">
        <v>78804</v>
      </c>
      <c r="E31" s="221" t="n">
        <f aca="false">RANK(G31,$G$9:$G$45,0)</f>
        <v>2</v>
      </c>
      <c r="F31" s="25"/>
      <c r="G31" s="217" t="n">
        <v>318.78</v>
      </c>
      <c r="H31" s="221" t="n">
        <f aca="false">RANK(I31,$I$9:$I$45,0)</f>
        <v>32</v>
      </c>
      <c r="I31" s="218" t="n">
        <f aca="false">D31/G31</f>
        <v>247.204968944099</v>
      </c>
    </row>
    <row r="32" customFormat="false" ht="17.25" hidden="false" customHeight="true" outlineLevel="0" collapsed="false">
      <c r="B32" s="213" t="s">
        <v>215</v>
      </c>
      <c r="C32" s="221" t="n">
        <f aca="false">RANK(D32,$D$9:$D$45,0)</f>
        <v>32</v>
      </c>
      <c r="D32" s="222" t="n">
        <v>39394</v>
      </c>
      <c r="E32" s="221" t="n">
        <f aca="false">RANK(G32,$G$9:$G$45,0)</f>
        <v>7</v>
      </c>
      <c r="F32" s="25"/>
      <c r="G32" s="217" t="n">
        <v>205.4</v>
      </c>
      <c r="H32" s="221" t="n">
        <f aca="false">RANK(I32,$I$9:$I$45,0)</f>
        <v>34</v>
      </c>
      <c r="I32" s="218" t="n">
        <f aca="false">D32/G32</f>
        <v>191.791626095424</v>
      </c>
    </row>
    <row r="33" customFormat="false" ht="17.25" hidden="false" customHeight="true" outlineLevel="0" collapsed="false">
      <c r="B33" s="223" t="s">
        <v>216</v>
      </c>
      <c r="C33" s="224" t="n">
        <f aca="false">RANK(D33,$D$9:$D$45,0)</f>
        <v>10</v>
      </c>
      <c r="D33" s="225" t="n">
        <v>172084</v>
      </c>
      <c r="E33" s="224" t="n">
        <f aca="false">RANK(G33,$G$9:$G$45,0)</f>
        <v>37</v>
      </c>
      <c r="F33" s="226" t="s">
        <v>189</v>
      </c>
      <c r="G33" s="227" t="n">
        <v>17.25</v>
      </c>
      <c r="H33" s="224" t="n">
        <f aca="false">RANK(I33,$I$9:$I$45,0)</f>
        <v>1</v>
      </c>
      <c r="I33" s="228" t="n">
        <f aca="false">D33/G33</f>
        <v>9975.88405797101</v>
      </c>
    </row>
    <row r="34" customFormat="false" ht="17.25" hidden="false" customHeight="true" outlineLevel="0" collapsed="false">
      <c r="B34" s="213" t="s">
        <v>217</v>
      </c>
      <c r="C34" s="221" t="n">
        <f aca="false">RANK(D34,$D$9:$D$45,0)</f>
        <v>18</v>
      </c>
      <c r="D34" s="222" t="n">
        <v>94802</v>
      </c>
      <c r="E34" s="221" t="n">
        <f aca="false">RANK(G34,$G$9:$G$45,0)</f>
        <v>34</v>
      </c>
      <c r="F34" s="25"/>
      <c r="G34" s="217" t="n">
        <v>34.52</v>
      </c>
      <c r="H34" s="221" t="n">
        <f aca="false">RANK(I34,$I$9:$I$45,0)</f>
        <v>12</v>
      </c>
      <c r="I34" s="218" t="n">
        <f aca="false">D34/G34</f>
        <v>2746.29200463499</v>
      </c>
    </row>
    <row r="35" customFormat="false" ht="17.25" hidden="false" customHeight="true" outlineLevel="0" collapsed="false">
      <c r="B35" s="213" t="s">
        <v>218</v>
      </c>
      <c r="C35" s="221" t="n">
        <f aca="false">RANK(D35,$D$9:$D$45,0)</f>
        <v>23</v>
      </c>
      <c r="D35" s="222" t="n">
        <v>65108</v>
      </c>
      <c r="E35" s="221" t="n">
        <f aca="false">RANK(G35,$G$9:$G$45,0)</f>
        <v>20</v>
      </c>
      <c r="F35" s="25"/>
      <c r="G35" s="217" t="n">
        <v>94.82</v>
      </c>
      <c r="H35" s="221" t="n">
        <f aca="false">RANK(I35,$I$9:$I$45,0)</f>
        <v>23</v>
      </c>
      <c r="I35" s="218" t="n">
        <f aca="false">D35/G35</f>
        <v>686.648386416368</v>
      </c>
    </row>
    <row r="36" customFormat="false" ht="17.25" hidden="false" customHeight="true" outlineLevel="0" collapsed="false">
      <c r="B36" s="213" t="s">
        <v>219</v>
      </c>
      <c r="C36" s="221" t="n">
        <f aca="false">RANK(D36,$D$9:$D$45,0)</f>
        <v>22</v>
      </c>
      <c r="D36" s="222" t="n">
        <v>65441</v>
      </c>
      <c r="E36" s="221" t="n">
        <f aca="false">RANK(G36,$G$9:$G$45,0)</f>
        <v>25</v>
      </c>
      <c r="F36" s="25"/>
      <c r="G36" s="217" t="n">
        <v>74.94</v>
      </c>
      <c r="H36" s="221" t="n">
        <f aca="false">RANK(I36,$I$9:$I$45,0)</f>
        <v>19</v>
      </c>
      <c r="I36" s="218" t="n">
        <f aca="false">D36/G36</f>
        <v>873.245262876968</v>
      </c>
    </row>
    <row r="37" customFormat="false" ht="17.25" hidden="false" customHeight="true" outlineLevel="0" collapsed="false">
      <c r="B37" s="213" t="s">
        <v>220</v>
      </c>
      <c r="C37" s="221" t="n">
        <f aca="false">RANK(D37,$D$9:$D$45,0)</f>
        <v>17</v>
      </c>
      <c r="D37" s="222" t="n">
        <v>108830</v>
      </c>
      <c r="E37" s="221" t="n">
        <f aca="false">RANK(G37,$G$9:$G$45,0)</f>
        <v>13</v>
      </c>
      <c r="F37" s="25"/>
      <c r="G37" s="217" t="n">
        <v>123.79</v>
      </c>
      <c r="H37" s="221" t="n">
        <f aca="false">RANK(I37,$I$9:$I$45,0)</f>
        <v>18</v>
      </c>
      <c r="I37" s="218" t="n">
        <f aca="false">D37/G37</f>
        <v>879.150173681234</v>
      </c>
    </row>
    <row r="38" customFormat="false" ht="17.25" hidden="false" customHeight="true" outlineLevel="0" collapsed="false">
      <c r="B38" s="213" t="s">
        <v>221</v>
      </c>
      <c r="C38" s="221" t="n">
        <f aca="false">RANK(D38,$D$9:$D$45,0)</f>
        <v>24</v>
      </c>
      <c r="D38" s="222" t="n">
        <v>61523</v>
      </c>
      <c r="E38" s="221" t="n">
        <f aca="false">RANK(G38,$G$9:$G$45,0)</f>
        <v>32</v>
      </c>
      <c r="G38" s="229" t="n">
        <v>35.48</v>
      </c>
      <c r="H38" s="221" t="n">
        <f aca="false">RANK(I38,$I$9:$I$45,0)</f>
        <v>13</v>
      </c>
      <c r="I38" s="218" t="n">
        <f aca="false">D38/G38</f>
        <v>1734.01916572717</v>
      </c>
    </row>
    <row r="39" customFormat="false" ht="17.25" hidden="false" customHeight="true" outlineLevel="0" collapsed="false">
      <c r="B39" s="230" t="s">
        <v>222</v>
      </c>
      <c r="C39" s="221" t="n">
        <f aca="false">RANK(D39,$D$9:$D$45,0)</f>
        <v>28</v>
      </c>
      <c r="D39" s="222" t="n">
        <v>49595</v>
      </c>
      <c r="E39" s="221" t="n">
        <f aca="false">RANK(G39,$G$9:$G$45,0)</f>
        <v>29</v>
      </c>
      <c r="G39" s="229" t="n">
        <v>53.88</v>
      </c>
      <c r="H39" s="221" t="n">
        <f aca="false">RANK(I39,$I$9:$I$45,0)</f>
        <v>17</v>
      </c>
      <c r="I39" s="218" t="n">
        <f aca="false">D39/G39</f>
        <v>920.47141796585</v>
      </c>
    </row>
    <row r="40" customFormat="false" ht="17.25" hidden="false" customHeight="true" outlineLevel="0" collapsed="false">
      <c r="B40" s="230" t="s">
        <v>223</v>
      </c>
      <c r="C40" s="221" t="n">
        <f aca="false">RANK(D40,$D$9:$D$45,0)</f>
        <v>34</v>
      </c>
      <c r="D40" s="222" t="n">
        <v>32854</v>
      </c>
      <c r="E40" s="221" t="n">
        <f aca="false">RANK(G40,$G$9:$G$45,0)</f>
        <v>5</v>
      </c>
      <c r="F40" s="25"/>
      <c r="G40" s="217" t="n">
        <v>229.55</v>
      </c>
      <c r="H40" s="221" t="n">
        <f aca="false">RANK(I40,$I$9:$I$45,0)</f>
        <v>37</v>
      </c>
      <c r="I40" s="218" t="n">
        <f aca="false">D40/G40</f>
        <v>143.123502504901</v>
      </c>
    </row>
    <row r="41" customFormat="false" ht="17.25" hidden="false" customHeight="true" outlineLevel="0" collapsed="false">
      <c r="B41" s="230" t="s">
        <v>224</v>
      </c>
      <c r="C41" s="221" t="n">
        <f aca="false">RANK(D41,$D$9:$D$45,0)</f>
        <v>35</v>
      </c>
      <c r="D41" s="222" t="n">
        <v>32729</v>
      </c>
      <c r="E41" s="221" t="n">
        <f aca="false">RANK(G41,$G$9:$G$45,0)</f>
        <v>18</v>
      </c>
      <c r="F41" s="25"/>
      <c r="G41" s="217" t="n">
        <v>101.48</v>
      </c>
      <c r="H41" s="221" t="n">
        <f aca="false">RANK(I41,$I$9:$I$45,0)</f>
        <v>29</v>
      </c>
      <c r="I41" s="218" t="n">
        <f aca="false">D41/G41</f>
        <v>322.516752069373</v>
      </c>
    </row>
    <row r="42" customFormat="false" ht="17.25" hidden="false" customHeight="true" outlineLevel="0" collapsed="false">
      <c r="B42" s="230" t="s">
        <v>225</v>
      </c>
      <c r="C42" s="221" t="n">
        <f aca="false">RANK(D42,$D$9:$D$45,0)</f>
        <v>21</v>
      </c>
      <c r="D42" s="222" t="n">
        <v>67608</v>
      </c>
      <c r="E42" s="221" t="n">
        <f aca="false">RANK(G42,$G$9:$G$45,0)</f>
        <v>4</v>
      </c>
      <c r="G42" s="229" t="n">
        <v>262.35</v>
      </c>
      <c r="H42" s="221" t="n">
        <f aca="false">RANK(I42,$I$9:$I$45,0)</f>
        <v>31</v>
      </c>
      <c r="I42" s="218" t="n">
        <f aca="false">D42/G42</f>
        <v>257.70154373928</v>
      </c>
    </row>
    <row r="43" customFormat="false" ht="17.25" hidden="false" customHeight="true" outlineLevel="0" collapsed="false">
      <c r="B43" s="230" t="s">
        <v>226</v>
      </c>
      <c r="C43" s="221" t="n">
        <f aca="false">RANK(D43,$D$9:$D$45,0)</f>
        <v>30</v>
      </c>
      <c r="D43" s="222" t="n">
        <v>45939</v>
      </c>
      <c r="E43" s="221" t="n">
        <f aca="false">RANK(G43,$G$9:$G$45,0)</f>
        <v>10</v>
      </c>
      <c r="G43" s="229" t="n">
        <v>146.77</v>
      </c>
      <c r="H43" s="221" t="n">
        <f aca="false">RANK(I43,$I$9:$I$45,0)</f>
        <v>30</v>
      </c>
      <c r="I43" s="218" t="n">
        <f aca="false">D43/G43</f>
        <v>312.999931866185</v>
      </c>
    </row>
    <row r="44" customFormat="false" ht="17.25" hidden="false" customHeight="true" outlineLevel="0" collapsed="false">
      <c r="B44" s="230" t="s">
        <v>227</v>
      </c>
      <c r="C44" s="221" t="n">
        <f aca="false">RANK(D44,$D$9:$D$45,0)</f>
        <v>33</v>
      </c>
      <c r="D44" s="222" t="n">
        <v>33165</v>
      </c>
      <c r="E44" s="221" t="n">
        <f aca="false">RANK(G44,$G$9:$G$45,0)</f>
        <v>9</v>
      </c>
      <c r="F44" s="25"/>
      <c r="G44" s="217" t="n">
        <v>157.5</v>
      </c>
      <c r="H44" s="221" t="n">
        <f aca="false">RANK(I44,$I$9:$I$45,0)</f>
        <v>33</v>
      </c>
      <c r="I44" s="218" t="n">
        <f aca="false">D44/G44</f>
        <v>210.571428571429</v>
      </c>
    </row>
    <row r="45" customFormat="false" ht="17.25" hidden="false" customHeight="true" outlineLevel="0" collapsed="false">
      <c r="A45" s="231"/>
      <c r="B45" s="232" t="s">
        <v>228</v>
      </c>
      <c r="C45" s="233" t="n">
        <f aca="false">RANK(D45,$D$9:$D$45,0)</f>
        <v>29</v>
      </c>
      <c r="D45" s="234" t="n">
        <v>46874</v>
      </c>
      <c r="E45" s="233" t="n">
        <f aca="false">RANK(G45,$G$9:$G$45,0)</f>
        <v>27</v>
      </c>
      <c r="F45" s="5"/>
      <c r="G45" s="235" t="n">
        <v>58.08</v>
      </c>
      <c r="H45" s="233" t="n">
        <f aca="false">RANK(I45,$I$9:$I$45,0)</f>
        <v>21</v>
      </c>
      <c r="I45" s="236" t="n">
        <f aca="false">D45/G45</f>
        <v>807.059228650138</v>
      </c>
    </row>
    <row r="46" customFormat="false" ht="13.5" hidden="false" customHeight="false" outlineLevel="0" collapsed="false">
      <c r="A46" s="237" t="s">
        <v>229</v>
      </c>
      <c r="B46" s="238"/>
      <c r="C46" s="229"/>
      <c r="D46" s="229"/>
      <c r="E46" s="229"/>
      <c r="F46" s="229"/>
      <c r="G46" s="229"/>
      <c r="H46" s="229"/>
      <c r="I46" s="239" t="s">
        <v>135</v>
      </c>
    </row>
    <row r="47" customFormat="false" ht="13.5" hidden="false" customHeight="true" outlineLevel="0" collapsed="false">
      <c r="A47" s="240" t="s">
        <v>230</v>
      </c>
      <c r="B47" s="240"/>
      <c r="C47" s="240"/>
      <c r="D47" s="240"/>
      <c r="E47" s="240"/>
      <c r="F47" s="240"/>
      <c r="G47" s="240"/>
      <c r="H47" s="240"/>
      <c r="I47" s="240"/>
    </row>
    <row r="48" customFormat="false" ht="13.5" hidden="false" customHeight="false" outlineLevel="0" collapsed="false">
      <c r="A48" s="241" t="s">
        <v>231</v>
      </c>
      <c r="B48" s="238"/>
      <c r="C48" s="238"/>
      <c r="D48" s="238"/>
      <c r="E48" s="238"/>
      <c r="F48" s="238"/>
      <c r="G48" s="238"/>
      <c r="H48" s="238"/>
      <c r="I48" s="238"/>
    </row>
    <row r="49" customFormat="false" ht="13.5" hidden="false" customHeight="false" outlineLevel="0" collapsed="false">
      <c r="A49" s="241" t="s">
        <v>232</v>
      </c>
      <c r="B49" s="242"/>
      <c r="C49" s="242"/>
      <c r="D49" s="242"/>
      <c r="E49" s="242"/>
      <c r="F49" s="242"/>
      <c r="G49" s="242"/>
      <c r="H49" s="242"/>
      <c r="I49" s="242"/>
    </row>
    <row r="50" customFormat="false" ht="13.5" hidden="false" customHeight="false" outlineLevel="0" collapsed="false">
      <c r="A50" s="241" t="s">
        <v>233</v>
      </c>
      <c r="B50" s="238"/>
      <c r="C50" s="242"/>
      <c r="D50" s="242"/>
      <c r="E50" s="242"/>
      <c r="F50" s="242"/>
      <c r="G50" s="242"/>
      <c r="H50" s="242"/>
      <c r="I50" s="242"/>
    </row>
    <row r="51" customFormat="false" ht="13.5" hidden="false" customHeight="false" outlineLevel="0" collapsed="false">
      <c r="A51" s="242"/>
      <c r="B51" s="242"/>
      <c r="C51" s="242"/>
      <c r="D51" s="242"/>
      <c r="E51" s="242"/>
      <c r="F51" s="242"/>
      <c r="G51" s="242"/>
      <c r="H51" s="242"/>
      <c r="I51" s="242"/>
    </row>
    <row r="52" customFormat="false" ht="13.5" hidden="false" customHeight="false" outlineLevel="0" collapsed="false">
      <c r="D52" s="243"/>
    </row>
  </sheetData>
  <mergeCells count="5">
    <mergeCell ref="B1:I1"/>
    <mergeCell ref="C3:D3"/>
    <mergeCell ref="E3:G3"/>
    <mergeCell ref="H3:I3"/>
    <mergeCell ref="A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8.12"/>
    <col collapsed="false" customWidth="true" hidden="false" outlineLevel="0" max="3" min="2" style="245" width="8.12"/>
    <col collapsed="false" customWidth="true" hidden="false" outlineLevel="0" max="5" min="4" style="244" width="8.12"/>
    <col collapsed="false" customWidth="true" hidden="false" outlineLevel="0" max="9" min="6" style="246" width="8.12"/>
    <col collapsed="false" customWidth="true" hidden="false" outlineLevel="0" max="11" min="10" style="247" width="8.12"/>
    <col collapsed="false" customWidth="false" hidden="false" outlineLevel="0" max="257" min="12" style="244" width="8.99"/>
  </cols>
  <sheetData>
    <row r="1" customFormat="false" ht="17.25" hidden="false" customHeight="false" outlineLevel="0" collapsed="false">
      <c r="A1" s="248" t="s">
        <v>23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4.25" hidden="false" customHeight="false" outlineLevel="0" collapsed="false">
      <c r="A2" s="249"/>
      <c r="B2" s="250"/>
      <c r="C2" s="250"/>
      <c r="D2" s="251"/>
      <c r="E2" s="251"/>
      <c r="F2" s="252"/>
      <c r="G2" s="252"/>
      <c r="H2" s="252"/>
      <c r="I2" s="252"/>
      <c r="J2" s="253"/>
      <c r="K2" s="253"/>
    </row>
    <row r="3" customFormat="false" ht="13.5" hidden="false" customHeight="true" outlineLevel="0" collapsed="false">
      <c r="A3" s="254"/>
      <c r="B3" s="255" t="s">
        <v>122</v>
      </c>
      <c r="C3" s="255"/>
      <c r="D3" s="255" t="s">
        <v>124</v>
      </c>
      <c r="E3" s="255"/>
      <c r="F3" s="255" t="s">
        <v>126</v>
      </c>
      <c r="G3" s="255"/>
      <c r="H3" s="255" t="s">
        <v>128</v>
      </c>
      <c r="I3" s="255"/>
      <c r="J3" s="256" t="s">
        <v>130</v>
      </c>
      <c r="K3" s="256"/>
    </row>
    <row r="4" customFormat="false" ht="13.5" hidden="false" customHeight="true" outlineLevel="0" collapsed="false">
      <c r="A4" s="257" t="s">
        <v>235</v>
      </c>
      <c r="B4" s="258" t="n">
        <v>2019</v>
      </c>
      <c r="C4" s="258"/>
      <c r="D4" s="258" t="n">
        <v>2020</v>
      </c>
      <c r="E4" s="258"/>
      <c r="F4" s="258" t="n">
        <v>2021</v>
      </c>
      <c r="G4" s="258"/>
      <c r="H4" s="258" t="n">
        <v>2022</v>
      </c>
      <c r="I4" s="258"/>
      <c r="J4" s="259" t="n">
        <v>2023</v>
      </c>
      <c r="K4" s="259"/>
    </row>
    <row r="5" s="263" customFormat="true" ht="18" hidden="false" customHeight="true" outlineLevel="0" collapsed="false">
      <c r="A5" s="260"/>
      <c r="B5" s="261" t="s">
        <v>236</v>
      </c>
      <c r="C5" s="262" t="s">
        <v>237</v>
      </c>
      <c r="D5" s="261" t="s">
        <v>236</v>
      </c>
      <c r="E5" s="262" t="s">
        <v>237</v>
      </c>
      <c r="F5" s="261" t="s">
        <v>236</v>
      </c>
      <c r="G5" s="262" t="s">
        <v>237</v>
      </c>
      <c r="H5" s="261" t="s">
        <v>236</v>
      </c>
      <c r="I5" s="262" t="s">
        <v>237</v>
      </c>
      <c r="J5" s="261" t="s">
        <v>236</v>
      </c>
      <c r="K5" s="262" t="s">
        <v>237</v>
      </c>
    </row>
    <row r="6" s="251" customFormat="true" ht="13.5" hidden="false" customHeight="true" outlineLevel="0" collapsed="false">
      <c r="A6" s="264" t="s">
        <v>62</v>
      </c>
      <c r="B6" s="265" t="n">
        <v>11559</v>
      </c>
      <c r="C6" s="265" t="n">
        <v>11089</v>
      </c>
      <c r="D6" s="265" t="n">
        <v>10604</v>
      </c>
      <c r="E6" s="265" t="n">
        <v>10971</v>
      </c>
      <c r="F6" s="265" t="n">
        <v>9314</v>
      </c>
      <c r="G6" s="265" t="n">
        <v>10565</v>
      </c>
      <c r="H6" s="265" t="n">
        <v>11363</v>
      </c>
      <c r="I6" s="265" t="n">
        <v>10461</v>
      </c>
      <c r="J6" s="266" t="n">
        <v>11380</v>
      </c>
      <c r="K6" s="265" t="n">
        <v>10048</v>
      </c>
    </row>
    <row r="7" s="251" customFormat="true" ht="5.25" hidden="false" customHeight="true" outlineLevel="0" collapsed="false">
      <c r="A7" s="264"/>
      <c r="B7" s="220"/>
      <c r="C7" s="220"/>
      <c r="D7" s="220"/>
      <c r="E7" s="220"/>
      <c r="F7" s="220"/>
      <c r="G7" s="220"/>
      <c r="H7" s="220"/>
      <c r="I7" s="220"/>
      <c r="J7" s="220"/>
      <c r="K7" s="220"/>
    </row>
    <row r="8" s="251" customFormat="true" ht="12.75" hidden="false" customHeight="true" outlineLevel="0" collapsed="false">
      <c r="A8" s="264" t="s">
        <v>238</v>
      </c>
      <c r="B8" s="220" t="n">
        <v>218</v>
      </c>
      <c r="C8" s="220" t="n">
        <v>135</v>
      </c>
      <c r="D8" s="220" t="n">
        <v>204</v>
      </c>
      <c r="E8" s="220" t="n">
        <v>140</v>
      </c>
      <c r="F8" s="220" t="n">
        <v>169</v>
      </c>
      <c r="G8" s="220" t="n">
        <v>145</v>
      </c>
      <c r="H8" s="220" t="n">
        <v>178</v>
      </c>
      <c r="I8" s="220" t="n">
        <v>153</v>
      </c>
      <c r="J8" s="220" t="n">
        <v>173</v>
      </c>
      <c r="K8" s="220" t="n">
        <v>159</v>
      </c>
    </row>
    <row r="9" s="251" customFormat="true" ht="12.75" hidden="false" customHeight="true" outlineLevel="0" collapsed="false">
      <c r="A9" s="264" t="s">
        <v>239</v>
      </c>
      <c r="B9" s="220" t="n">
        <v>68</v>
      </c>
      <c r="C9" s="220" t="n">
        <v>27</v>
      </c>
      <c r="D9" s="220" t="n">
        <v>41</v>
      </c>
      <c r="E9" s="220" t="n">
        <v>25</v>
      </c>
      <c r="F9" s="220" t="n">
        <v>48</v>
      </c>
      <c r="G9" s="220" t="n">
        <v>30</v>
      </c>
      <c r="H9" s="220" t="n">
        <v>49</v>
      </c>
      <c r="I9" s="220" t="n">
        <v>31</v>
      </c>
      <c r="J9" s="220" t="n">
        <v>55</v>
      </c>
      <c r="K9" s="220" t="n">
        <v>35</v>
      </c>
    </row>
    <row r="10" s="251" customFormat="true" ht="12.75" hidden="false" customHeight="true" outlineLevel="0" collapsed="false">
      <c r="A10" s="264" t="s">
        <v>240</v>
      </c>
      <c r="B10" s="220" t="n">
        <v>48</v>
      </c>
      <c r="C10" s="220" t="n">
        <v>42</v>
      </c>
      <c r="D10" s="220" t="n">
        <v>43</v>
      </c>
      <c r="E10" s="220" t="n">
        <v>33</v>
      </c>
      <c r="F10" s="220" t="n">
        <v>37</v>
      </c>
      <c r="G10" s="220" t="n">
        <v>13</v>
      </c>
      <c r="H10" s="220" t="n">
        <v>37</v>
      </c>
      <c r="I10" s="220" t="n">
        <v>29</v>
      </c>
      <c r="J10" s="220" t="n">
        <v>56</v>
      </c>
      <c r="K10" s="220" t="n">
        <v>25</v>
      </c>
    </row>
    <row r="11" s="251" customFormat="true" ht="12.75" hidden="false" customHeight="true" outlineLevel="0" collapsed="false">
      <c r="A11" s="264" t="s">
        <v>241</v>
      </c>
      <c r="B11" s="220" t="n">
        <v>134</v>
      </c>
      <c r="C11" s="220" t="n">
        <v>70</v>
      </c>
      <c r="D11" s="220" t="n">
        <v>121</v>
      </c>
      <c r="E11" s="220" t="n">
        <v>74</v>
      </c>
      <c r="F11" s="220" t="n">
        <v>134</v>
      </c>
      <c r="G11" s="220" t="n">
        <v>99</v>
      </c>
      <c r="H11" s="220" t="n">
        <v>108</v>
      </c>
      <c r="I11" s="220" t="n">
        <v>82</v>
      </c>
      <c r="J11" s="220" t="n">
        <v>161</v>
      </c>
      <c r="K11" s="220" t="n">
        <v>77</v>
      </c>
    </row>
    <row r="12" s="251" customFormat="true" ht="12.75" hidden="false" customHeight="true" outlineLevel="0" collapsed="false">
      <c r="A12" s="264" t="s">
        <v>242</v>
      </c>
      <c r="B12" s="220" t="n">
        <v>34</v>
      </c>
      <c r="C12" s="220" t="n">
        <v>32</v>
      </c>
      <c r="D12" s="220" t="n">
        <v>26</v>
      </c>
      <c r="E12" s="220" t="n">
        <v>19</v>
      </c>
      <c r="F12" s="220" t="n">
        <v>37</v>
      </c>
      <c r="G12" s="220" t="n">
        <v>21</v>
      </c>
      <c r="H12" s="220" t="n">
        <v>46</v>
      </c>
      <c r="I12" s="220" t="n">
        <v>17</v>
      </c>
      <c r="J12" s="220" t="n">
        <v>38</v>
      </c>
      <c r="K12" s="220" t="n">
        <v>19</v>
      </c>
    </row>
    <row r="13" s="251" customFormat="true" ht="12.75" hidden="false" customHeight="true" outlineLevel="0" collapsed="false">
      <c r="A13" s="264" t="s">
        <v>243</v>
      </c>
      <c r="B13" s="220" t="n">
        <v>43</v>
      </c>
      <c r="C13" s="220" t="n">
        <v>18</v>
      </c>
      <c r="D13" s="220" t="n">
        <v>35</v>
      </c>
      <c r="E13" s="220" t="n">
        <v>22</v>
      </c>
      <c r="F13" s="220" t="n">
        <v>47</v>
      </c>
      <c r="G13" s="220" t="n">
        <v>25</v>
      </c>
      <c r="H13" s="220" t="n">
        <v>35</v>
      </c>
      <c r="I13" s="220" t="n">
        <v>15</v>
      </c>
      <c r="J13" s="220" t="n">
        <v>42</v>
      </c>
      <c r="K13" s="220" t="n">
        <v>24</v>
      </c>
    </row>
    <row r="14" s="251" customFormat="true" ht="12.75" hidden="false" customHeight="true" outlineLevel="0" collapsed="false">
      <c r="A14" s="264" t="s">
        <v>244</v>
      </c>
      <c r="B14" s="220" t="n">
        <v>96</v>
      </c>
      <c r="C14" s="220" t="n">
        <v>43</v>
      </c>
      <c r="D14" s="220" t="n">
        <v>69</v>
      </c>
      <c r="E14" s="220" t="n">
        <v>37</v>
      </c>
      <c r="F14" s="220" t="n">
        <v>87</v>
      </c>
      <c r="G14" s="220" t="n">
        <v>55</v>
      </c>
      <c r="H14" s="220" t="n">
        <v>73</v>
      </c>
      <c r="I14" s="220" t="n">
        <v>53</v>
      </c>
      <c r="J14" s="220" t="n">
        <v>95</v>
      </c>
      <c r="K14" s="220" t="n">
        <v>33</v>
      </c>
    </row>
    <row r="15" s="251" customFormat="true" ht="12.75" hidden="false" customHeight="true" outlineLevel="0" collapsed="false">
      <c r="A15" s="264" t="s">
        <v>245</v>
      </c>
      <c r="B15" s="220" t="n">
        <v>188</v>
      </c>
      <c r="C15" s="220" t="n">
        <v>118</v>
      </c>
      <c r="D15" s="220" t="n">
        <v>138</v>
      </c>
      <c r="E15" s="220" t="n">
        <v>139</v>
      </c>
      <c r="F15" s="220" t="n">
        <v>149</v>
      </c>
      <c r="G15" s="220" t="n">
        <v>118</v>
      </c>
      <c r="H15" s="220" t="n">
        <v>154</v>
      </c>
      <c r="I15" s="220" t="n">
        <v>156</v>
      </c>
      <c r="J15" s="220" t="n">
        <v>213</v>
      </c>
      <c r="K15" s="220" t="n">
        <v>155</v>
      </c>
    </row>
    <row r="16" s="251" customFormat="true" ht="12.75" hidden="false" customHeight="true" outlineLevel="0" collapsed="false">
      <c r="A16" s="264" t="s">
        <v>246</v>
      </c>
      <c r="B16" s="220" t="n">
        <v>99</v>
      </c>
      <c r="C16" s="220" t="n">
        <v>91</v>
      </c>
      <c r="D16" s="220" t="n">
        <v>90</v>
      </c>
      <c r="E16" s="220" t="n">
        <v>70</v>
      </c>
      <c r="F16" s="220" t="n">
        <v>84</v>
      </c>
      <c r="G16" s="220" t="n">
        <v>85</v>
      </c>
      <c r="H16" s="220" t="n">
        <v>101</v>
      </c>
      <c r="I16" s="220" t="n">
        <v>89</v>
      </c>
      <c r="J16" s="220" t="n">
        <v>105</v>
      </c>
      <c r="K16" s="220" t="n">
        <v>57</v>
      </c>
    </row>
    <row r="17" s="251" customFormat="true" ht="12.75" hidden="false" customHeight="true" outlineLevel="0" collapsed="false">
      <c r="A17" s="264" t="s">
        <v>247</v>
      </c>
      <c r="B17" s="220" t="n">
        <v>85</v>
      </c>
      <c r="C17" s="220" t="n">
        <v>53</v>
      </c>
      <c r="D17" s="220" t="n">
        <v>72</v>
      </c>
      <c r="E17" s="220" t="n">
        <v>50</v>
      </c>
      <c r="F17" s="220" t="n">
        <v>76</v>
      </c>
      <c r="G17" s="220" t="n">
        <v>56</v>
      </c>
      <c r="H17" s="220" t="n">
        <v>77</v>
      </c>
      <c r="I17" s="220" t="n">
        <v>53</v>
      </c>
      <c r="J17" s="220" t="n">
        <v>101</v>
      </c>
      <c r="K17" s="220" t="n">
        <v>49</v>
      </c>
    </row>
    <row r="18" s="251" customFormat="true" ht="12.75" hidden="false" customHeight="true" outlineLevel="0" collapsed="false">
      <c r="A18" s="264" t="s">
        <v>248</v>
      </c>
      <c r="B18" s="220" t="n">
        <v>509</v>
      </c>
      <c r="C18" s="220" t="n">
        <v>496</v>
      </c>
      <c r="D18" s="220" t="n">
        <v>455</v>
      </c>
      <c r="E18" s="220" t="n">
        <v>525</v>
      </c>
      <c r="F18" s="220" t="n">
        <v>434</v>
      </c>
      <c r="G18" s="220" t="n">
        <v>471</v>
      </c>
      <c r="H18" s="220" t="n">
        <v>463</v>
      </c>
      <c r="I18" s="220" t="n">
        <v>466</v>
      </c>
      <c r="J18" s="220" t="n">
        <v>489</v>
      </c>
      <c r="K18" s="220" t="n">
        <v>496</v>
      </c>
    </row>
    <row r="19" s="251" customFormat="true" ht="12.75" hidden="false" customHeight="true" outlineLevel="0" collapsed="false">
      <c r="A19" s="267" t="s">
        <v>249</v>
      </c>
      <c r="B19" s="268" t="n">
        <v>2113</v>
      </c>
      <c r="C19" s="268" t="n">
        <v>2638</v>
      </c>
      <c r="D19" s="268" t="n">
        <v>2419</v>
      </c>
      <c r="E19" s="268" t="n">
        <v>3128</v>
      </c>
      <c r="F19" s="268" t="n">
        <v>2073</v>
      </c>
      <c r="G19" s="268" t="n">
        <v>3124</v>
      </c>
      <c r="H19" s="268" t="n">
        <v>2268</v>
      </c>
      <c r="I19" s="268" t="n">
        <v>2724</v>
      </c>
      <c r="J19" s="268" t="n">
        <v>2046</v>
      </c>
      <c r="K19" s="268" t="n">
        <v>2620</v>
      </c>
    </row>
    <row r="20" s="251" customFormat="true" ht="12.75" hidden="false" customHeight="true" outlineLevel="0" collapsed="false">
      <c r="A20" s="264" t="s">
        <v>250</v>
      </c>
      <c r="B20" s="220" t="n">
        <v>2349</v>
      </c>
      <c r="C20" s="220" t="n">
        <v>3042</v>
      </c>
      <c r="D20" s="220" t="n">
        <v>2378</v>
      </c>
      <c r="E20" s="220" t="n">
        <v>2803</v>
      </c>
      <c r="F20" s="220" t="n">
        <v>2234</v>
      </c>
      <c r="G20" s="220" t="n">
        <v>2695</v>
      </c>
      <c r="H20" s="220" t="n">
        <v>2897</v>
      </c>
      <c r="I20" s="220" t="n">
        <v>2667</v>
      </c>
      <c r="J20" s="220" t="n">
        <v>2333</v>
      </c>
      <c r="K20" s="220" t="n">
        <v>2600</v>
      </c>
    </row>
    <row r="21" s="251" customFormat="true" ht="12.75" hidden="false" customHeight="true" outlineLevel="0" collapsed="false">
      <c r="A21" s="264" t="s">
        <v>251</v>
      </c>
      <c r="B21" s="220" t="n">
        <v>689</v>
      </c>
      <c r="C21" s="220" t="n">
        <v>637</v>
      </c>
      <c r="D21" s="220" t="n">
        <v>600</v>
      </c>
      <c r="E21" s="220" t="n">
        <v>672</v>
      </c>
      <c r="F21" s="220" t="n">
        <v>601</v>
      </c>
      <c r="G21" s="220" t="n">
        <v>672</v>
      </c>
      <c r="H21" s="220" t="n">
        <v>675</v>
      </c>
      <c r="I21" s="220" t="n">
        <v>693</v>
      </c>
      <c r="J21" s="220" t="n">
        <v>711</v>
      </c>
      <c r="K21" s="220" t="n">
        <v>633</v>
      </c>
    </row>
    <row r="22" s="251" customFormat="true" ht="12.75" hidden="false" customHeight="true" outlineLevel="0" collapsed="false">
      <c r="A22" s="264" t="s">
        <v>252</v>
      </c>
      <c r="B22" s="220" t="n">
        <v>113</v>
      </c>
      <c r="C22" s="220" t="n">
        <v>61</v>
      </c>
      <c r="D22" s="220" t="n">
        <v>92</v>
      </c>
      <c r="E22" s="220" t="n">
        <v>49</v>
      </c>
      <c r="F22" s="220" t="n">
        <v>78</v>
      </c>
      <c r="G22" s="220" t="n">
        <v>50</v>
      </c>
      <c r="H22" s="220" t="n">
        <v>100</v>
      </c>
      <c r="I22" s="220" t="n">
        <v>54</v>
      </c>
      <c r="J22" s="220" t="n">
        <v>107</v>
      </c>
      <c r="K22" s="220" t="n">
        <v>58</v>
      </c>
    </row>
    <row r="23" s="251" customFormat="true" ht="12.75" hidden="false" customHeight="true" outlineLevel="0" collapsed="false">
      <c r="A23" s="264" t="s">
        <v>253</v>
      </c>
      <c r="B23" s="220" t="n">
        <v>33</v>
      </c>
      <c r="C23" s="220" t="n">
        <v>30</v>
      </c>
      <c r="D23" s="220" t="n">
        <v>36</v>
      </c>
      <c r="E23" s="220" t="n">
        <v>20</v>
      </c>
      <c r="F23" s="220" t="n">
        <v>43</v>
      </c>
      <c r="G23" s="220" t="n">
        <v>18</v>
      </c>
      <c r="H23" s="220" t="n">
        <v>19</v>
      </c>
      <c r="I23" s="220" t="n">
        <v>25</v>
      </c>
      <c r="J23" s="220" t="n">
        <v>29</v>
      </c>
      <c r="K23" s="220" t="n">
        <v>5</v>
      </c>
    </row>
    <row r="24" s="251" customFormat="true" ht="12.75" hidden="false" customHeight="true" outlineLevel="0" collapsed="false">
      <c r="A24" s="264" t="s">
        <v>254</v>
      </c>
      <c r="B24" s="220" t="n">
        <v>33</v>
      </c>
      <c r="C24" s="220" t="n">
        <v>29</v>
      </c>
      <c r="D24" s="220" t="n">
        <v>34</v>
      </c>
      <c r="E24" s="220" t="n">
        <v>26</v>
      </c>
      <c r="F24" s="220" t="n">
        <v>27</v>
      </c>
      <c r="G24" s="220" t="n">
        <v>19</v>
      </c>
      <c r="H24" s="220" t="n">
        <v>27</v>
      </c>
      <c r="I24" s="220" t="n">
        <v>11</v>
      </c>
      <c r="J24" s="220" t="n">
        <v>34</v>
      </c>
      <c r="K24" s="220" t="n">
        <v>30</v>
      </c>
    </row>
    <row r="25" s="251" customFormat="true" ht="12.75" hidden="false" customHeight="true" outlineLevel="0" collapsed="false">
      <c r="A25" s="264" t="s">
        <v>255</v>
      </c>
      <c r="B25" s="220" t="n">
        <v>18</v>
      </c>
      <c r="C25" s="220" t="n">
        <v>7</v>
      </c>
      <c r="D25" s="220" t="n">
        <v>19</v>
      </c>
      <c r="E25" s="220" t="n">
        <v>12</v>
      </c>
      <c r="F25" s="220" t="n">
        <v>21</v>
      </c>
      <c r="G25" s="220" t="n">
        <v>12</v>
      </c>
      <c r="H25" s="220" t="n">
        <v>18</v>
      </c>
      <c r="I25" s="220" t="n">
        <v>7</v>
      </c>
      <c r="J25" s="220" t="n">
        <v>15</v>
      </c>
      <c r="K25" s="220" t="n">
        <v>16</v>
      </c>
    </row>
    <row r="26" s="251" customFormat="true" ht="12.75" hidden="false" customHeight="true" outlineLevel="0" collapsed="false">
      <c r="A26" s="264" t="s">
        <v>256</v>
      </c>
      <c r="B26" s="220" t="n">
        <v>38</v>
      </c>
      <c r="C26" s="220" t="n">
        <v>23</v>
      </c>
      <c r="D26" s="220" t="n">
        <v>51</v>
      </c>
      <c r="E26" s="220" t="n">
        <v>21</v>
      </c>
      <c r="F26" s="220" t="n">
        <v>35</v>
      </c>
      <c r="G26" s="220" t="n">
        <v>14</v>
      </c>
      <c r="H26" s="220" t="n">
        <v>43</v>
      </c>
      <c r="I26" s="220" t="n">
        <v>35</v>
      </c>
      <c r="J26" s="220" t="n">
        <v>34</v>
      </c>
      <c r="K26" s="220" t="n">
        <v>21</v>
      </c>
    </row>
    <row r="27" s="251" customFormat="true" ht="12.75" hidden="false" customHeight="true" outlineLevel="0" collapsed="false">
      <c r="A27" s="264" t="s">
        <v>257</v>
      </c>
      <c r="B27" s="220" t="n">
        <v>103</v>
      </c>
      <c r="C27" s="220" t="n">
        <v>69</v>
      </c>
      <c r="D27" s="220" t="n">
        <v>88</v>
      </c>
      <c r="E27" s="220" t="n">
        <v>70</v>
      </c>
      <c r="F27" s="220" t="n">
        <v>84</v>
      </c>
      <c r="G27" s="220" t="n">
        <v>55</v>
      </c>
      <c r="H27" s="220" t="n">
        <v>86</v>
      </c>
      <c r="I27" s="220" t="n">
        <v>65</v>
      </c>
      <c r="J27" s="220" t="n">
        <v>111</v>
      </c>
      <c r="K27" s="220" t="n">
        <v>52</v>
      </c>
    </row>
    <row r="28" s="251" customFormat="true" ht="12.75" hidden="false" customHeight="true" outlineLevel="0" collapsed="false">
      <c r="A28" s="264" t="s">
        <v>258</v>
      </c>
      <c r="B28" s="220" t="n">
        <v>58</v>
      </c>
      <c r="C28" s="220" t="n">
        <v>34</v>
      </c>
      <c r="D28" s="220" t="n">
        <v>51</v>
      </c>
      <c r="E28" s="220" t="n">
        <v>31</v>
      </c>
      <c r="F28" s="220" t="n">
        <v>43</v>
      </c>
      <c r="G28" s="220" t="n">
        <v>41</v>
      </c>
      <c r="H28" s="220" t="n">
        <v>44</v>
      </c>
      <c r="I28" s="220" t="n">
        <v>17</v>
      </c>
      <c r="J28" s="220" t="n">
        <v>61</v>
      </c>
      <c r="K28" s="220" t="n">
        <v>32</v>
      </c>
    </row>
    <row r="29" s="251" customFormat="true" ht="12.75" hidden="false" customHeight="true" outlineLevel="0" collapsed="false">
      <c r="A29" s="264" t="s">
        <v>259</v>
      </c>
      <c r="B29" s="220" t="n">
        <v>170</v>
      </c>
      <c r="C29" s="220" t="n">
        <v>113</v>
      </c>
      <c r="D29" s="220" t="n">
        <v>125</v>
      </c>
      <c r="E29" s="220" t="n">
        <v>134</v>
      </c>
      <c r="F29" s="220" t="n">
        <v>121</v>
      </c>
      <c r="G29" s="220" t="n">
        <v>88</v>
      </c>
      <c r="H29" s="220" t="n">
        <v>157</v>
      </c>
      <c r="I29" s="220" t="n">
        <v>101</v>
      </c>
      <c r="J29" s="220" t="n">
        <v>186</v>
      </c>
      <c r="K29" s="220" t="n">
        <v>117</v>
      </c>
    </row>
    <row r="30" s="251" customFormat="true" ht="12.75" hidden="false" customHeight="true" outlineLevel="0" collapsed="false">
      <c r="A30" s="264" t="s">
        <v>260</v>
      </c>
      <c r="B30" s="220" t="n">
        <v>341</v>
      </c>
      <c r="C30" s="220" t="n">
        <v>236</v>
      </c>
      <c r="D30" s="220" t="n">
        <v>311</v>
      </c>
      <c r="E30" s="220" t="n">
        <v>181</v>
      </c>
      <c r="F30" s="220" t="n">
        <v>239</v>
      </c>
      <c r="G30" s="220" t="n">
        <v>200</v>
      </c>
      <c r="H30" s="220" t="n">
        <v>256</v>
      </c>
      <c r="I30" s="220" t="n">
        <v>220</v>
      </c>
      <c r="J30" s="220" t="n">
        <v>333</v>
      </c>
      <c r="K30" s="220" t="n">
        <v>188</v>
      </c>
    </row>
    <row r="31" s="251" customFormat="true" ht="12.75" hidden="false" customHeight="true" outlineLevel="0" collapsed="false">
      <c r="A31" s="264" t="s">
        <v>261</v>
      </c>
      <c r="B31" s="220" t="n">
        <v>78</v>
      </c>
      <c r="C31" s="220" t="n">
        <v>20</v>
      </c>
      <c r="D31" s="220" t="n">
        <v>56</v>
      </c>
      <c r="E31" s="220" t="n">
        <v>41</v>
      </c>
      <c r="F31" s="220" t="n">
        <v>46</v>
      </c>
      <c r="G31" s="220" t="n">
        <v>31</v>
      </c>
      <c r="H31" s="220" t="n">
        <v>40</v>
      </c>
      <c r="I31" s="220" t="n">
        <v>25</v>
      </c>
      <c r="J31" s="220" t="n">
        <v>41</v>
      </c>
      <c r="K31" s="220" t="n">
        <v>17</v>
      </c>
    </row>
    <row r="32" s="251" customFormat="true" ht="12.75" hidden="false" customHeight="true" outlineLevel="0" collapsed="false">
      <c r="A32" s="264" t="s">
        <v>262</v>
      </c>
      <c r="B32" s="220" t="n">
        <v>58</v>
      </c>
      <c r="C32" s="220" t="n">
        <v>26</v>
      </c>
      <c r="D32" s="220" t="n">
        <v>34</v>
      </c>
      <c r="E32" s="220" t="n">
        <v>28</v>
      </c>
      <c r="F32" s="220" t="n">
        <v>35</v>
      </c>
      <c r="G32" s="220" t="n">
        <v>34</v>
      </c>
      <c r="H32" s="220" t="n">
        <v>31</v>
      </c>
      <c r="I32" s="220" t="n">
        <v>29</v>
      </c>
      <c r="J32" s="220" t="n">
        <v>50</v>
      </c>
      <c r="K32" s="220" t="n">
        <v>16</v>
      </c>
    </row>
    <row r="33" s="251" customFormat="true" ht="12.75" hidden="false" customHeight="true" outlineLevel="0" collapsed="false">
      <c r="A33" s="264" t="s">
        <v>263</v>
      </c>
      <c r="B33" s="220" t="n">
        <v>88</v>
      </c>
      <c r="C33" s="220" t="n">
        <v>83</v>
      </c>
      <c r="D33" s="220" t="n">
        <v>79</v>
      </c>
      <c r="E33" s="220" t="n">
        <v>56</v>
      </c>
      <c r="F33" s="220" t="n">
        <v>80</v>
      </c>
      <c r="G33" s="220" t="n">
        <v>80</v>
      </c>
      <c r="H33" s="220" t="n">
        <v>89</v>
      </c>
      <c r="I33" s="220" t="n">
        <v>60</v>
      </c>
      <c r="J33" s="220" t="n">
        <v>114</v>
      </c>
      <c r="K33" s="220" t="n">
        <v>63</v>
      </c>
    </row>
    <row r="34" s="251" customFormat="true" ht="12.75" hidden="false" customHeight="true" outlineLevel="0" collapsed="false">
      <c r="A34" s="264" t="s">
        <v>264</v>
      </c>
      <c r="B34" s="220" t="n">
        <v>436</v>
      </c>
      <c r="C34" s="220" t="n">
        <v>336</v>
      </c>
      <c r="D34" s="220" t="n">
        <v>391</v>
      </c>
      <c r="E34" s="220" t="n">
        <v>319</v>
      </c>
      <c r="F34" s="220" t="n">
        <v>321</v>
      </c>
      <c r="G34" s="220" t="n">
        <v>311</v>
      </c>
      <c r="H34" s="220" t="n">
        <v>411</v>
      </c>
      <c r="I34" s="220" t="n">
        <v>337</v>
      </c>
      <c r="J34" s="220" t="n">
        <v>456</v>
      </c>
      <c r="K34" s="220" t="n">
        <v>278</v>
      </c>
    </row>
    <row r="35" s="251" customFormat="true" ht="12.75" hidden="false" customHeight="true" outlineLevel="0" collapsed="false">
      <c r="A35" s="264" t="s">
        <v>265</v>
      </c>
      <c r="B35" s="220" t="n">
        <v>274</v>
      </c>
      <c r="C35" s="220" t="n">
        <v>139</v>
      </c>
      <c r="D35" s="220" t="n">
        <v>247</v>
      </c>
      <c r="E35" s="220" t="n">
        <v>169</v>
      </c>
      <c r="F35" s="220" t="n">
        <v>141</v>
      </c>
      <c r="G35" s="220" t="n">
        <v>122</v>
      </c>
      <c r="H35" s="220" t="n">
        <v>247</v>
      </c>
      <c r="I35" s="220" t="n">
        <v>143</v>
      </c>
      <c r="J35" s="220" t="n">
        <v>223</v>
      </c>
      <c r="K35" s="220" t="n">
        <v>142</v>
      </c>
    </row>
    <row r="36" s="251" customFormat="true" ht="12.75" hidden="false" customHeight="true" outlineLevel="0" collapsed="false">
      <c r="A36" s="264" t="s">
        <v>266</v>
      </c>
      <c r="B36" s="220" t="n">
        <v>53</v>
      </c>
      <c r="C36" s="220" t="n">
        <v>21</v>
      </c>
      <c r="D36" s="220" t="n">
        <v>34</v>
      </c>
      <c r="E36" s="220" t="n">
        <v>27</v>
      </c>
      <c r="F36" s="220" t="n">
        <v>30</v>
      </c>
      <c r="G36" s="220" t="n">
        <v>43</v>
      </c>
      <c r="H36" s="220" t="n">
        <v>34</v>
      </c>
      <c r="I36" s="220" t="n">
        <v>18</v>
      </c>
      <c r="J36" s="220" t="n">
        <v>40</v>
      </c>
      <c r="K36" s="220" t="n">
        <v>32</v>
      </c>
    </row>
    <row r="37" s="251" customFormat="true" ht="12.75" hidden="false" customHeight="true" outlineLevel="0" collapsed="false">
      <c r="A37" s="264" t="s">
        <v>267</v>
      </c>
      <c r="B37" s="220" t="n">
        <v>18</v>
      </c>
      <c r="C37" s="220" t="n">
        <v>12</v>
      </c>
      <c r="D37" s="220" t="n">
        <v>19</v>
      </c>
      <c r="E37" s="220" t="n">
        <v>16</v>
      </c>
      <c r="F37" s="220" t="n">
        <v>14</v>
      </c>
      <c r="G37" s="220" t="n">
        <v>7</v>
      </c>
      <c r="H37" s="220" t="n">
        <v>16</v>
      </c>
      <c r="I37" s="220" t="n">
        <v>6</v>
      </c>
      <c r="J37" s="220" t="n">
        <v>19</v>
      </c>
      <c r="K37" s="220" t="n">
        <v>6</v>
      </c>
    </row>
    <row r="38" s="251" customFormat="true" ht="12.75" hidden="false" customHeight="true" outlineLevel="0" collapsed="false">
      <c r="A38" s="264" t="s">
        <v>268</v>
      </c>
      <c r="B38" s="220" t="n">
        <v>12</v>
      </c>
      <c r="C38" s="220" t="n">
        <v>12</v>
      </c>
      <c r="D38" s="220" t="n">
        <v>10</v>
      </c>
      <c r="E38" s="220" t="n">
        <v>9</v>
      </c>
      <c r="F38" s="220" t="n">
        <v>14</v>
      </c>
      <c r="G38" s="220" t="n">
        <v>9</v>
      </c>
      <c r="H38" s="220" t="n">
        <v>10</v>
      </c>
      <c r="I38" s="220" t="n">
        <v>5</v>
      </c>
      <c r="J38" s="220" t="n">
        <v>12</v>
      </c>
      <c r="K38" s="220" t="n">
        <v>5</v>
      </c>
    </row>
    <row r="39" s="251" customFormat="true" ht="12.75" hidden="false" customHeight="true" outlineLevel="0" collapsed="false">
      <c r="A39" s="264" t="s">
        <v>269</v>
      </c>
      <c r="B39" s="220" t="n">
        <v>12</v>
      </c>
      <c r="C39" s="220" t="n">
        <v>7</v>
      </c>
      <c r="D39" s="220" t="n">
        <v>16</v>
      </c>
      <c r="E39" s="220" t="n">
        <v>6</v>
      </c>
      <c r="F39" s="220" t="n">
        <v>19</v>
      </c>
      <c r="G39" s="220" t="n">
        <v>10</v>
      </c>
      <c r="H39" s="220" t="n">
        <v>14</v>
      </c>
      <c r="I39" s="220" t="n">
        <v>8</v>
      </c>
      <c r="J39" s="220" t="n">
        <v>17</v>
      </c>
      <c r="K39" s="220" t="n">
        <v>9</v>
      </c>
    </row>
    <row r="40" s="251" customFormat="true" ht="12.75" hidden="false" customHeight="true" outlineLevel="0" collapsed="false">
      <c r="A40" s="264" t="s">
        <v>270</v>
      </c>
      <c r="B40" s="220" t="n">
        <v>39</v>
      </c>
      <c r="C40" s="220" t="n">
        <v>37</v>
      </c>
      <c r="D40" s="220" t="n">
        <v>41</v>
      </c>
      <c r="E40" s="220" t="n">
        <v>29</v>
      </c>
      <c r="F40" s="220" t="n">
        <v>37</v>
      </c>
      <c r="G40" s="220" t="n">
        <v>19</v>
      </c>
      <c r="H40" s="220" t="n">
        <v>33</v>
      </c>
      <c r="I40" s="220" t="n">
        <v>26</v>
      </c>
      <c r="J40" s="220" t="n">
        <v>49</v>
      </c>
      <c r="K40" s="220" t="n">
        <v>29</v>
      </c>
    </row>
    <row r="41" s="251" customFormat="true" ht="12.75" hidden="false" customHeight="true" outlineLevel="0" collapsed="false">
      <c r="A41" s="264" t="s">
        <v>271</v>
      </c>
      <c r="B41" s="220" t="n">
        <v>121</v>
      </c>
      <c r="C41" s="220" t="n">
        <v>54</v>
      </c>
      <c r="D41" s="220" t="n">
        <v>74</v>
      </c>
      <c r="E41" s="220" t="n">
        <v>55</v>
      </c>
      <c r="F41" s="220" t="n">
        <v>82</v>
      </c>
      <c r="G41" s="220" t="n">
        <v>80</v>
      </c>
      <c r="H41" s="220" t="n">
        <v>98</v>
      </c>
      <c r="I41" s="220" t="n">
        <v>83</v>
      </c>
      <c r="J41" s="220" t="n">
        <v>111</v>
      </c>
      <c r="K41" s="220" t="n">
        <v>58</v>
      </c>
    </row>
    <row r="42" s="251" customFormat="true" ht="12.75" hidden="false" customHeight="true" outlineLevel="0" collapsed="false">
      <c r="A42" s="264" t="s">
        <v>272</v>
      </c>
      <c r="B42" s="220" t="n">
        <v>36</v>
      </c>
      <c r="C42" s="220" t="n">
        <v>24</v>
      </c>
      <c r="D42" s="220" t="n">
        <v>23</v>
      </c>
      <c r="E42" s="220" t="n">
        <v>17</v>
      </c>
      <c r="F42" s="220" t="n">
        <v>32</v>
      </c>
      <c r="G42" s="220" t="n">
        <v>20</v>
      </c>
      <c r="H42" s="220" t="n">
        <v>22</v>
      </c>
      <c r="I42" s="220" t="n">
        <v>21</v>
      </c>
      <c r="J42" s="220" t="n">
        <v>26</v>
      </c>
      <c r="K42" s="220" t="n">
        <v>28</v>
      </c>
    </row>
    <row r="43" s="251" customFormat="true" ht="12.75" hidden="false" customHeight="true" outlineLevel="0" collapsed="false">
      <c r="A43" s="264" t="s">
        <v>273</v>
      </c>
      <c r="B43" s="220" t="n">
        <v>28</v>
      </c>
      <c r="C43" s="220" t="n">
        <v>4</v>
      </c>
      <c r="D43" s="220" t="n">
        <v>17</v>
      </c>
      <c r="E43" s="220" t="n">
        <v>9</v>
      </c>
      <c r="F43" s="220" t="n">
        <v>14</v>
      </c>
      <c r="G43" s="220" t="n">
        <v>9</v>
      </c>
      <c r="H43" s="220" t="n">
        <v>12</v>
      </c>
      <c r="I43" s="220" t="n">
        <v>6</v>
      </c>
      <c r="J43" s="220" t="n">
        <v>15</v>
      </c>
      <c r="K43" s="220" t="n">
        <v>7</v>
      </c>
    </row>
    <row r="44" s="251" customFormat="true" ht="12.75" hidden="false" customHeight="true" outlineLevel="0" collapsed="false">
      <c r="A44" s="264" t="s">
        <v>274</v>
      </c>
      <c r="B44" s="220" t="n">
        <v>19</v>
      </c>
      <c r="C44" s="220" t="n">
        <v>14</v>
      </c>
      <c r="D44" s="220" t="n">
        <v>25</v>
      </c>
      <c r="E44" s="220" t="n">
        <v>12</v>
      </c>
      <c r="F44" s="220" t="n">
        <v>23</v>
      </c>
      <c r="G44" s="220" t="n">
        <v>35</v>
      </c>
      <c r="H44" s="220" t="n">
        <v>35</v>
      </c>
      <c r="I44" s="220" t="n">
        <v>14</v>
      </c>
      <c r="J44" s="220" t="n">
        <v>24</v>
      </c>
      <c r="K44" s="220" t="n">
        <v>17</v>
      </c>
    </row>
    <row r="45" s="251" customFormat="true" ht="12.75" hidden="false" customHeight="true" outlineLevel="0" collapsed="false">
      <c r="A45" s="264" t="s">
        <v>275</v>
      </c>
      <c r="B45" s="220" t="n">
        <v>37</v>
      </c>
      <c r="C45" s="220" t="n">
        <v>21</v>
      </c>
      <c r="D45" s="220" t="n">
        <v>35</v>
      </c>
      <c r="E45" s="220" t="n">
        <v>24</v>
      </c>
      <c r="F45" s="220" t="n">
        <v>28</v>
      </c>
      <c r="G45" s="220" t="n">
        <v>29</v>
      </c>
      <c r="H45" s="220" t="n">
        <v>38</v>
      </c>
      <c r="I45" s="220" t="n">
        <v>12</v>
      </c>
      <c r="J45" s="220" t="n">
        <v>36</v>
      </c>
      <c r="K45" s="220" t="n">
        <v>11</v>
      </c>
    </row>
    <row r="46" s="251" customFormat="true" ht="12.75" hidden="false" customHeight="true" outlineLevel="0" collapsed="false">
      <c r="A46" s="264" t="s">
        <v>276</v>
      </c>
      <c r="B46" s="220" t="n">
        <v>61</v>
      </c>
      <c r="C46" s="220" t="n">
        <v>23</v>
      </c>
      <c r="D46" s="220" t="n">
        <v>21</v>
      </c>
      <c r="E46" s="220" t="n">
        <v>8</v>
      </c>
      <c r="F46" s="220" t="n">
        <v>20</v>
      </c>
      <c r="G46" s="220" t="n">
        <v>25</v>
      </c>
      <c r="H46" s="220" t="n">
        <v>23</v>
      </c>
      <c r="I46" s="220" t="n">
        <v>19</v>
      </c>
      <c r="J46" s="220" t="n">
        <v>33</v>
      </c>
      <c r="K46" s="220" t="n">
        <v>11</v>
      </c>
    </row>
    <row r="47" s="251" customFormat="true" ht="12.75" hidden="false" customHeight="true" outlineLevel="0" collapsed="false">
      <c r="A47" s="264" t="s">
        <v>277</v>
      </c>
      <c r="B47" s="220" t="n">
        <v>218</v>
      </c>
      <c r="C47" s="220" t="n">
        <v>166</v>
      </c>
      <c r="D47" s="220" t="n">
        <v>162</v>
      </c>
      <c r="E47" s="220" t="n">
        <v>146</v>
      </c>
      <c r="F47" s="220" t="n">
        <v>186</v>
      </c>
      <c r="G47" s="220" t="n">
        <v>127</v>
      </c>
      <c r="H47" s="220" t="n">
        <v>200</v>
      </c>
      <c r="I47" s="220" t="n">
        <v>181</v>
      </c>
      <c r="J47" s="220" t="n">
        <v>225</v>
      </c>
      <c r="K47" s="220" t="n">
        <v>142</v>
      </c>
    </row>
    <row r="48" s="251" customFormat="true" ht="12.75" hidden="false" customHeight="true" outlineLevel="0" collapsed="false">
      <c r="A48" s="264" t="s">
        <v>278</v>
      </c>
      <c r="B48" s="220" t="n">
        <v>19</v>
      </c>
      <c r="C48" s="220" t="n">
        <v>11</v>
      </c>
      <c r="D48" s="220" t="n">
        <v>12</v>
      </c>
      <c r="E48" s="220" t="n">
        <v>12</v>
      </c>
      <c r="F48" s="220" t="n">
        <v>15</v>
      </c>
      <c r="G48" s="220" t="n">
        <v>8</v>
      </c>
      <c r="H48" s="220" t="n">
        <v>18</v>
      </c>
      <c r="I48" s="220" t="n">
        <v>9</v>
      </c>
      <c r="J48" s="220" t="n">
        <v>9</v>
      </c>
      <c r="K48" s="220" t="n">
        <v>7</v>
      </c>
    </row>
    <row r="49" s="251" customFormat="true" ht="12.75" hidden="false" customHeight="true" outlineLevel="0" collapsed="false">
      <c r="A49" s="264" t="s">
        <v>279</v>
      </c>
      <c r="B49" s="220" t="n">
        <v>32</v>
      </c>
      <c r="C49" s="220" t="n">
        <v>20</v>
      </c>
      <c r="D49" s="220" t="n">
        <v>28</v>
      </c>
      <c r="E49" s="220" t="n">
        <v>15</v>
      </c>
      <c r="F49" s="220" t="n">
        <v>30</v>
      </c>
      <c r="G49" s="220" t="n">
        <v>22</v>
      </c>
      <c r="H49" s="220" t="n">
        <v>27</v>
      </c>
      <c r="I49" s="220" t="n">
        <v>11</v>
      </c>
      <c r="J49" s="220" t="n">
        <v>27</v>
      </c>
      <c r="K49" s="220" t="n">
        <v>17</v>
      </c>
    </row>
    <row r="50" s="251" customFormat="true" ht="12.75" hidden="false" customHeight="true" outlineLevel="0" collapsed="false">
      <c r="A50" s="264" t="s">
        <v>280</v>
      </c>
      <c r="B50" s="220" t="n">
        <v>49</v>
      </c>
      <c r="C50" s="220" t="n">
        <v>22</v>
      </c>
      <c r="D50" s="220" t="n">
        <v>40</v>
      </c>
      <c r="E50" s="220" t="n">
        <v>25</v>
      </c>
      <c r="F50" s="220" t="n">
        <v>29</v>
      </c>
      <c r="G50" s="220" t="n">
        <v>21</v>
      </c>
      <c r="H50" s="220" t="n">
        <v>31</v>
      </c>
      <c r="I50" s="220" t="n">
        <v>34</v>
      </c>
      <c r="J50" s="220" t="n">
        <v>41</v>
      </c>
      <c r="K50" s="220" t="n">
        <v>25</v>
      </c>
    </row>
    <row r="51" s="251" customFormat="true" ht="12.75" hidden="false" customHeight="true" outlineLevel="0" collapsed="false">
      <c r="A51" s="264" t="s">
        <v>281</v>
      </c>
      <c r="B51" s="220" t="n">
        <v>32</v>
      </c>
      <c r="C51" s="220" t="n">
        <v>18</v>
      </c>
      <c r="D51" s="220" t="n">
        <v>28</v>
      </c>
      <c r="E51" s="220" t="n">
        <v>12</v>
      </c>
      <c r="F51" s="220" t="n">
        <v>38</v>
      </c>
      <c r="G51" s="220" t="n">
        <v>17</v>
      </c>
      <c r="H51" s="220" t="n">
        <v>22</v>
      </c>
      <c r="I51" s="220" t="n">
        <v>29</v>
      </c>
      <c r="J51" s="220" t="n">
        <v>25</v>
      </c>
      <c r="K51" s="220" t="n">
        <v>16</v>
      </c>
    </row>
    <row r="52" s="251" customFormat="true" ht="12.75" hidden="false" customHeight="true" outlineLevel="0" collapsed="false">
      <c r="A52" s="264" t="s">
        <v>282</v>
      </c>
      <c r="B52" s="220" t="n">
        <v>29</v>
      </c>
      <c r="C52" s="220" t="n">
        <v>20</v>
      </c>
      <c r="D52" s="220" t="n">
        <v>36</v>
      </c>
      <c r="E52" s="220" t="n">
        <v>13</v>
      </c>
      <c r="F52" s="220" t="n">
        <v>16</v>
      </c>
      <c r="G52" s="220" t="n">
        <v>11</v>
      </c>
      <c r="H52" s="220" t="n">
        <v>21</v>
      </c>
      <c r="I52" s="220" t="n">
        <v>13</v>
      </c>
      <c r="J52" s="220" t="n">
        <v>35</v>
      </c>
      <c r="K52" s="220" t="n">
        <v>24</v>
      </c>
    </row>
    <row r="53" s="251" customFormat="true" ht="12.75" hidden="false" customHeight="true" outlineLevel="0" collapsed="false">
      <c r="A53" s="264" t="s">
        <v>283</v>
      </c>
      <c r="B53" s="220" t="n">
        <v>37</v>
      </c>
      <c r="C53" s="220" t="n">
        <v>35</v>
      </c>
      <c r="D53" s="220" t="n">
        <v>25</v>
      </c>
      <c r="E53" s="220" t="n">
        <v>30</v>
      </c>
      <c r="F53" s="220" t="n">
        <v>36</v>
      </c>
      <c r="G53" s="220" t="n">
        <v>35</v>
      </c>
      <c r="H53" s="220" t="n">
        <v>25</v>
      </c>
      <c r="I53" s="220" t="n">
        <v>19</v>
      </c>
      <c r="J53" s="220" t="n">
        <v>47</v>
      </c>
      <c r="K53" s="220" t="n">
        <v>18</v>
      </c>
    </row>
    <row r="54" s="251" customFormat="true" ht="12.75" hidden="false" customHeight="true" outlineLevel="0" collapsed="false">
      <c r="A54" s="264" t="s">
        <v>284</v>
      </c>
      <c r="B54" s="220" t="n">
        <v>96</v>
      </c>
      <c r="C54" s="220" t="n">
        <v>66</v>
      </c>
      <c r="D54" s="220" t="n">
        <v>69</v>
      </c>
      <c r="E54" s="220" t="n">
        <v>66</v>
      </c>
      <c r="F54" s="220" t="n">
        <v>53</v>
      </c>
      <c r="G54" s="220" t="n">
        <v>69</v>
      </c>
      <c r="H54" s="220" t="n">
        <v>74</v>
      </c>
      <c r="I54" s="220" t="n">
        <v>40</v>
      </c>
      <c r="J54" s="220" t="n">
        <v>70</v>
      </c>
      <c r="K54" s="220" t="n">
        <v>63</v>
      </c>
    </row>
    <row r="55" s="251" customFormat="true" ht="12.75" hidden="false" customHeight="true" outlineLevel="0" collapsed="false">
      <c r="A55" s="264" t="s">
        <v>285</v>
      </c>
      <c r="B55" s="220" t="n">
        <v>582</v>
      </c>
      <c r="C55" s="220" t="n">
        <v>643</v>
      </c>
      <c r="D55" s="220" t="n">
        <v>553</v>
      </c>
      <c r="E55" s="220" t="n">
        <v>304</v>
      </c>
      <c r="F55" s="220" t="n">
        <v>337</v>
      </c>
      <c r="G55" s="220" t="n">
        <v>407</v>
      </c>
      <c r="H55" s="220" t="n">
        <v>508</v>
      </c>
      <c r="I55" s="220" t="n">
        <v>567</v>
      </c>
      <c r="J55" s="220" t="n">
        <v>503</v>
      </c>
      <c r="K55" s="220" t="n">
        <v>542</v>
      </c>
    </row>
    <row r="56" s="251" customFormat="true" ht="12.75" hidden="false" customHeight="true" outlineLevel="0" collapsed="false">
      <c r="A56" s="269" t="s">
        <v>286</v>
      </c>
      <c r="B56" s="220" t="n">
        <v>1376</v>
      </c>
      <c r="C56" s="220" t="n">
        <v>1043</v>
      </c>
      <c r="D56" s="220" t="n">
        <v>872</v>
      </c>
      <c r="E56" s="220" t="n">
        <v>1018</v>
      </c>
      <c r="F56" s="220" t="n">
        <v>668</v>
      </c>
      <c r="G56" s="220" t="n">
        <v>866</v>
      </c>
      <c r="H56" s="220" t="n">
        <v>1293</v>
      </c>
      <c r="I56" s="220" t="n">
        <v>967</v>
      </c>
      <c r="J56" s="220" t="n">
        <v>1534</v>
      </c>
      <c r="K56" s="220" t="n">
        <v>958</v>
      </c>
    </row>
    <row r="57" s="251" customFormat="true" ht="12.75" hidden="false" customHeight="true" outlineLevel="0" collapsed="false">
      <c r="A57" s="264" t="s">
        <v>287</v>
      </c>
      <c r="B57" s="270" t="n">
        <v>139</v>
      </c>
      <c r="C57" s="270" t="n">
        <v>168</v>
      </c>
      <c r="D57" s="270" t="n">
        <v>159</v>
      </c>
      <c r="E57" s="270" t="n">
        <v>224</v>
      </c>
      <c r="F57" s="270" t="n">
        <v>69</v>
      </c>
      <c r="G57" s="270" t="n">
        <v>12</v>
      </c>
      <c r="H57" s="270" t="n">
        <v>80</v>
      </c>
      <c r="I57" s="270" t="n">
        <v>16</v>
      </c>
      <c r="J57" s="270" t="n">
        <v>70</v>
      </c>
      <c r="K57" s="270" t="n">
        <v>6</v>
      </c>
    </row>
    <row r="58" s="251" customFormat="true" ht="13.5" hidden="false" customHeight="true" outlineLevel="0" collapsed="false">
      <c r="A58" s="271" t="s">
        <v>288</v>
      </c>
      <c r="B58" s="272"/>
      <c r="C58" s="273"/>
      <c r="D58" s="272"/>
      <c r="E58" s="273"/>
      <c r="F58" s="252"/>
      <c r="G58" s="274"/>
      <c r="H58" s="252"/>
      <c r="I58" s="274"/>
      <c r="K58" s="275" t="s">
        <v>135</v>
      </c>
    </row>
    <row r="59" customFormat="false" ht="13.5" hidden="false" customHeight="false" outlineLevel="0" collapsed="false">
      <c r="A59" s="251"/>
      <c r="B59" s="276"/>
      <c r="C59" s="276"/>
      <c r="D59" s="252"/>
      <c r="E59" s="252"/>
      <c r="F59" s="252"/>
      <c r="G59" s="252"/>
      <c r="H59" s="252"/>
      <c r="I59" s="252"/>
      <c r="J59" s="253"/>
      <c r="K59" s="253"/>
    </row>
    <row r="60" customFormat="false" ht="13.5" hidden="false" customHeight="false" outlineLevel="0" collapsed="false">
      <c r="A60" s="251"/>
      <c r="B60" s="276"/>
      <c r="C60" s="276"/>
      <c r="D60" s="252"/>
      <c r="E60" s="252"/>
      <c r="F60" s="252"/>
      <c r="G60" s="252"/>
      <c r="H60" s="252"/>
      <c r="I60" s="252"/>
      <c r="J60" s="253"/>
      <c r="K60" s="253"/>
    </row>
    <row r="61" customFormat="false" ht="13.5" hidden="false" customHeight="false" outlineLevel="0" collapsed="false">
      <c r="A61" s="251"/>
      <c r="B61" s="276"/>
      <c r="C61" s="276"/>
      <c r="D61" s="252"/>
      <c r="E61" s="252"/>
      <c r="F61" s="252"/>
      <c r="G61" s="252"/>
      <c r="H61" s="252"/>
      <c r="I61" s="252"/>
      <c r="J61" s="253"/>
      <c r="K61" s="253"/>
    </row>
    <row r="62" customFormat="false" ht="13.5" hidden="false" customHeight="false" outlineLevel="0" collapsed="false">
      <c r="A62" s="251"/>
      <c r="B62" s="276"/>
      <c r="C62" s="276"/>
      <c r="D62" s="252"/>
      <c r="E62" s="252"/>
      <c r="F62" s="252"/>
      <c r="G62" s="252"/>
      <c r="H62" s="252"/>
      <c r="I62" s="252"/>
      <c r="J62" s="253"/>
      <c r="K62" s="253"/>
    </row>
    <row r="63" customFormat="false" ht="13.5" hidden="false" customHeight="false" outlineLevel="0" collapsed="false">
      <c r="A63" s="251"/>
      <c r="B63" s="276"/>
      <c r="C63" s="276"/>
      <c r="D63" s="252"/>
      <c r="E63" s="252"/>
      <c r="F63" s="252"/>
      <c r="G63" s="252"/>
      <c r="H63" s="252"/>
      <c r="I63" s="252"/>
      <c r="J63" s="253"/>
      <c r="K63" s="253"/>
    </row>
    <row r="64" customFormat="false" ht="13.5" hidden="false" customHeight="false" outlineLevel="0" collapsed="false">
      <c r="B64" s="277"/>
      <c r="C64" s="277"/>
      <c r="D64" s="246"/>
      <c r="E64" s="246"/>
    </row>
    <row r="65" customFormat="false" ht="13.5" hidden="false" customHeight="false" outlineLevel="0" collapsed="false">
      <c r="B65" s="277"/>
      <c r="C65" s="277"/>
      <c r="D65" s="246"/>
      <c r="E65" s="246"/>
    </row>
    <row r="66" customFormat="false" ht="13.5" hidden="false" customHeight="false" outlineLevel="0" collapsed="false">
      <c r="B66" s="277"/>
      <c r="C66" s="277"/>
      <c r="D66" s="246"/>
      <c r="E66" s="246"/>
    </row>
    <row r="67" customFormat="false" ht="13.5" hidden="false" customHeight="false" outlineLevel="0" collapsed="false">
      <c r="B67" s="277"/>
      <c r="C67" s="277"/>
      <c r="D67" s="246"/>
      <c r="E67" s="246"/>
    </row>
    <row r="68" customFormat="false" ht="13.5" hidden="false" customHeight="false" outlineLevel="0" collapsed="false">
      <c r="B68" s="277"/>
      <c r="C68" s="277"/>
      <c r="D68" s="246"/>
      <c r="E68" s="246"/>
    </row>
    <row r="69" customFormat="false" ht="13.5" hidden="false" customHeight="false" outlineLevel="0" collapsed="false">
      <c r="B69" s="277"/>
      <c r="C69" s="277"/>
      <c r="D69" s="246"/>
      <c r="E69" s="246"/>
    </row>
    <row r="70" customFormat="false" ht="13.5" hidden="false" customHeight="false" outlineLevel="0" collapsed="false">
      <c r="B70" s="277"/>
      <c r="C70" s="277"/>
      <c r="D70" s="246"/>
      <c r="E70" s="246"/>
    </row>
    <row r="71" customFormat="false" ht="13.5" hidden="false" customHeight="false" outlineLevel="0" collapsed="false">
      <c r="B71" s="277"/>
      <c r="C71" s="277"/>
      <c r="D71" s="246"/>
      <c r="E71" s="246"/>
    </row>
    <row r="72" customFormat="false" ht="13.5" hidden="false" customHeight="false" outlineLevel="0" collapsed="false">
      <c r="B72" s="277"/>
      <c r="C72" s="277"/>
      <c r="D72" s="246"/>
      <c r="E72" s="246"/>
    </row>
    <row r="73" customFormat="false" ht="13.5" hidden="false" customHeight="false" outlineLevel="0" collapsed="false">
      <c r="B73" s="277"/>
      <c r="C73" s="277"/>
      <c r="D73" s="246"/>
      <c r="E73" s="246"/>
    </row>
    <row r="74" customFormat="false" ht="13.5" hidden="false" customHeight="false" outlineLevel="0" collapsed="false">
      <c r="B74" s="277"/>
      <c r="C74" s="277"/>
      <c r="D74" s="246"/>
      <c r="E74" s="246"/>
    </row>
    <row r="75" customFormat="false" ht="13.5" hidden="false" customHeight="false" outlineLevel="0" collapsed="false">
      <c r="B75" s="277"/>
      <c r="C75" s="277"/>
      <c r="D75" s="246"/>
      <c r="E75" s="246"/>
    </row>
    <row r="76" customFormat="false" ht="13.5" hidden="false" customHeight="false" outlineLevel="0" collapsed="false">
      <c r="B76" s="277"/>
      <c r="C76" s="277"/>
      <c r="D76" s="246"/>
      <c r="E76" s="246"/>
    </row>
    <row r="77" customFormat="false" ht="13.5" hidden="false" customHeight="false" outlineLevel="0" collapsed="false">
      <c r="B77" s="277"/>
      <c r="C77" s="277"/>
      <c r="D77" s="246"/>
      <c r="E77" s="246"/>
    </row>
    <row r="78" customFormat="false" ht="13.5" hidden="false" customHeight="false" outlineLevel="0" collapsed="false">
      <c r="B78" s="277"/>
      <c r="C78" s="277"/>
      <c r="D78" s="246"/>
      <c r="E78" s="246"/>
    </row>
    <row r="79" customFormat="false" ht="13.5" hidden="false" customHeight="false" outlineLevel="0" collapsed="false">
      <c r="B79" s="277"/>
      <c r="C79" s="277"/>
      <c r="D79" s="246"/>
      <c r="E79" s="246"/>
    </row>
    <row r="80" customFormat="false" ht="13.5" hidden="false" customHeight="false" outlineLevel="0" collapsed="false">
      <c r="B80" s="277"/>
      <c r="C80" s="277"/>
      <c r="D80" s="246"/>
      <c r="E80" s="246"/>
    </row>
    <row r="81" customFormat="false" ht="13.5" hidden="false" customHeight="false" outlineLevel="0" collapsed="false">
      <c r="B81" s="277"/>
      <c r="C81" s="277"/>
      <c r="D81" s="246"/>
      <c r="E81" s="246"/>
    </row>
    <row r="82" customFormat="false" ht="13.5" hidden="false" customHeight="false" outlineLevel="0" collapsed="false">
      <c r="B82" s="277"/>
      <c r="C82" s="277"/>
      <c r="D82" s="246"/>
      <c r="E82" s="246"/>
    </row>
    <row r="83" customFormat="false" ht="13.5" hidden="false" customHeight="false" outlineLevel="0" collapsed="false">
      <c r="B83" s="277"/>
      <c r="C83" s="277"/>
      <c r="D83" s="246"/>
      <c r="E83" s="246"/>
    </row>
    <row r="84" customFormat="false" ht="13.5" hidden="false" customHeight="false" outlineLevel="0" collapsed="false">
      <c r="B84" s="277"/>
      <c r="C84" s="277"/>
      <c r="D84" s="246"/>
      <c r="E84" s="246"/>
    </row>
    <row r="85" customFormat="false" ht="13.5" hidden="false" customHeight="false" outlineLevel="0" collapsed="false">
      <c r="B85" s="277"/>
      <c r="C85" s="277"/>
      <c r="D85" s="246"/>
      <c r="E85" s="246"/>
    </row>
    <row r="86" customFormat="false" ht="13.5" hidden="false" customHeight="false" outlineLevel="0" collapsed="false">
      <c r="B86" s="277"/>
      <c r="C86" s="277"/>
      <c r="D86" s="246"/>
      <c r="E86" s="246"/>
    </row>
    <row r="87" customFormat="false" ht="13.5" hidden="false" customHeight="false" outlineLevel="0" collapsed="false">
      <c r="B87" s="277"/>
      <c r="C87" s="277"/>
      <c r="D87" s="246"/>
      <c r="E87" s="246"/>
    </row>
    <row r="88" customFormat="false" ht="13.5" hidden="false" customHeight="false" outlineLevel="0" collapsed="false">
      <c r="B88" s="277"/>
      <c r="C88" s="277"/>
      <c r="D88" s="246"/>
      <c r="E88" s="246"/>
    </row>
    <row r="89" customFormat="false" ht="13.5" hidden="false" customHeight="false" outlineLevel="0" collapsed="false">
      <c r="B89" s="277"/>
      <c r="C89" s="277"/>
      <c r="D89" s="246"/>
      <c r="E89" s="246"/>
    </row>
    <row r="90" customFormat="false" ht="13.5" hidden="false" customHeight="false" outlineLevel="0" collapsed="false">
      <c r="B90" s="277"/>
      <c r="C90" s="277"/>
      <c r="D90" s="246"/>
      <c r="E90" s="246"/>
    </row>
    <row r="91" customFormat="false" ht="13.5" hidden="false" customHeight="false" outlineLevel="0" collapsed="false">
      <c r="B91" s="277"/>
      <c r="C91" s="277"/>
      <c r="D91" s="246"/>
      <c r="E91" s="246"/>
    </row>
    <row r="92" customFormat="false" ht="13.5" hidden="false" customHeight="false" outlineLevel="0" collapsed="false">
      <c r="B92" s="277"/>
      <c r="C92" s="277"/>
      <c r="D92" s="246"/>
      <c r="E92" s="246"/>
    </row>
    <row r="93" customFormat="false" ht="13.5" hidden="false" customHeight="false" outlineLevel="0" collapsed="false">
      <c r="B93" s="277"/>
      <c r="C93" s="277"/>
      <c r="D93" s="246"/>
      <c r="E93" s="246"/>
    </row>
    <row r="94" customFormat="false" ht="13.5" hidden="false" customHeight="false" outlineLevel="0" collapsed="false">
      <c r="B94" s="277"/>
      <c r="C94" s="277"/>
      <c r="D94" s="246"/>
      <c r="E94" s="246"/>
    </row>
    <row r="95" customFormat="false" ht="13.5" hidden="false" customHeight="false" outlineLevel="0" collapsed="false">
      <c r="B95" s="277"/>
      <c r="C95" s="277"/>
      <c r="D95" s="246"/>
      <c r="E95" s="246"/>
    </row>
    <row r="96" customFormat="false" ht="13.5" hidden="false" customHeight="false" outlineLevel="0" collapsed="false">
      <c r="B96" s="277"/>
      <c r="C96" s="277"/>
      <c r="D96" s="246"/>
      <c r="E96" s="246"/>
    </row>
    <row r="97" customFormat="false" ht="13.5" hidden="false" customHeight="false" outlineLevel="0" collapsed="false">
      <c r="B97" s="277"/>
      <c r="C97" s="277"/>
      <c r="D97" s="246"/>
      <c r="E97" s="246"/>
    </row>
    <row r="98" customFormat="false" ht="13.5" hidden="false" customHeight="false" outlineLevel="0" collapsed="false">
      <c r="B98" s="277"/>
      <c r="C98" s="277"/>
      <c r="D98" s="246"/>
      <c r="E98" s="246"/>
    </row>
    <row r="99" customFormat="false" ht="13.5" hidden="false" customHeight="false" outlineLevel="0" collapsed="false">
      <c r="B99" s="277"/>
      <c r="C99" s="277"/>
      <c r="D99" s="246"/>
      <c r="E99" s="246"/>
    </row>
    <row r="100" customFormat="false" ht="13.5" hidden="false" customHeight="false" outlineLevel="0" collapsed="false">
      <c r="B100" s="277"/>
      <c r="C100" s="277"/>
      <c r="D100" s="246"/>
      <c r="E100" s="246"/>
    </row>
    <row r="101" customFormat="false" ht="13.5" hidden="false" customHeight="false" outlineLevel="0" collapsed="false">
      <c r="B101" s="277"/>
      <c r="C101" s="277"/>
      <c r="D101" s="246"/>
      <c r="E101" s="246"/>
    </row>
    <row r="102" customFormat="false" ht="13.5" hidden="false" customHeight="false" outlineLevel="0" collapsed="false">
      <c r="B102" s="277"/>
      <c r="C102" s="277"/>
      <c r="D102" s="246"/>
      <c r="E102" s="246"/>
    </row>
    <row r="103" customFormat="false" ht="13.5" hidden="false" customHeight="false" outlineLevel="0" collapsed="false">
      <c r="B103" s="277"/>
      <c r="C103" s="277"/>
      <c r="D103" s="246"/>
      <c r="E103" s="246"/>
    </row>
    <row r="104" customFormat="false" ht="13.5" hidden="false" customHeight="false" outlineLevel="0" collapsed="false">
      <c r="B104" s="277"/>
      <c r="C104" s="277"/>
      <c r="D104" s="246"/>
      <c r="E104" s="246"/>
    </row>
    <row r="105" customFormat="false" ht="13.5" hidden="false" customHeight="false" outlineLevel="0" collapsed="false">
      <c r="B105" s="277"/>
      <c r="C105" s="277"/>
      <c r="D105" s="246"/>
      <c r="E105" s="246"/>
    </row>
    <row r="106" customFormat="false" ht="13.5" hidden="false" customHeight="false" outlineLevel="0" collapsed="false">
      <c r="B106" s="277"/>
      <c r="C106" s="277"/>
      <c r="D106" s="246"/>
      <c r="E106" s="246"/>
    </row>
    <row r="107" customFormat="false" ht="13.5" hidden="false" customHeight="false" outlineLevel="0" collapsed="false">
      <c r="B107" s="277"/>
      <c r="C107" s="277"/>
      <c r="D107" s="246"/>
      <c r="E107" s="246"/>
    </row>
    <row r="108" customFormat="false" ht="13.5" hidden="false" customHeight="false" outlineLevel="0" collapsed="false">
      <c r="B108" s="277"/>
      <c r="C108" s="277"/>
      <c r="D108" s="246"/>
      <c r="E108" s="246"/>
    </row>
    <row r="109" customFormat="false" ht="13.5" hidden="false" customHeight="false" outlineLevel="0" collapsed="false">
      <c r="B109" s="277"/>
      <c r="C109" s="277"/>
      <c r="D109" s="246"/>
      <c r="E109" s="246"/>
    </row>
    <row r="110" customFormat="false" ht="13.5" hidden="false" customHeight="false" outlineLevel="0" collapsed="false">
      <c r="B110" s="277"/>
      <c r="C110" s="277"/>
      <c r="D110" s="246"/>
      <c r="E110" s="246"/>
    </row>
    <row r="111" customFormat="false" ht="13.5" hidden="false" customHeight="false" outlineLevel="0" collapsed="false">
      <c r="B111" s="277"/>
      <c r="C111" s="277"/>
      <c r="D111" s="246"/>
      <c r="E111" s="246"/>
    </row>
    <row r="112" customFormat="false" ht="13.5" hidden="false" customHeight="false" outlineLevel="0" collapsed="false">
      <c r="B112" s="277"/>
      <c r="C112" s="277"/>
      <c r="D112" s="246"/>
      <c r="E112" s="246"/>
    </row>
    <row r="113" customFormat="false" ht="13.5" hidden="false" customHeight="false" outlineLevel="0" collapsed="false">
      <c r="B113" s="277"/>
      <c r="C113" s="277"/>
      <c r="D113" s="246"/>
      <c r="E113" s="246"/>
    </row>
    <row r="114" customFormat="false" ht="13.5" hidden="false" customHeight="false" outlineLevel="0" collapsed="false">
      <c r="B114" s="277"/>
      <c r="C114" s="277"/>
      <c r="D114" s="246"/>
      <c r="E114" s="246"/>
    </row>
    <row r="115" customFormat="false" ht="13.5" hidden="false" customHeight="false" outlineLevel="0" collapsed="false">
      <c r="B115" s="277"/>
      <c r="C115" s="277"/>
      <c r="D115" s="246"/>
      <c r="E115" s="246"/>
    </row>
    <row r="116" customFormat="false" ht="13.5" hidden="false" customHeight="false" outlineLevel="0" collapsed="false">
      <c r="B116" s="277"/>
      <c r="C116" s="277"/>
      <c r="D116" s="246"/>
      <c r="E116" s="246"/>
    </row>
    <row r="117" customFormat="false" ht="13.5" hidden="false" customHeight="false" outlineLevel="0" collapsed="false">
      <c r="B117" s="277"/>
      <c r="C117" s="277"/>
      <c r="D117" s="246"/>
      <c r="E117" s="246"/>
    </row>
    <row r="118" customFormat="false" ht="13.5" hidden="false" customHeight="false" outlineLevel="0" collapsed="false">
      <c r="B118" s="277"/>
      <c r="C118" s="277"/>
      <c r="D118" s="246"/>
      <c r="E118" s="246"/>
    </row>
    <row r="119" customFormat="false" ht="13.5" hidden="false" customHeight="false" outlineLevel="0" collapsed="false">
      <c r="B119" s="277"/>
      <c r="C119" s="277"/>
      <c r="D119" s="246"/>
      <c r="E119" s="246"/>
    </row>
    <row r="120" customFormat="false" ht="13.5" hidden="false" customHeight="false" outlineLevel="0" collapsed="false">
      <c r="B120" s="277"/>
      <c r="C120" s="277"/>
      <c r="D120" s="246"/>
      <c r="E120" s="246"/>
    </row>
    <row r="121" customFormat="false" ht="13.5" hidden="false" customHeight="false" outlineLevel="0" collapsed="false">
      <c r="B121" s="277"/>
      <c r="C121" s="277"/>
      <c r="D121" s="246"/>
      <c r="E121" s="246"/>
    </row>
    <row r="122" customFormat="false" ht="13.5" hidden="false" customHeight="false" outlineLevel="0" collapsed="false">
      <c r="B122" s="277"/>
      <c r="C122" s="277"/>
      <c r="D122" s="246"/>
      <c r="E122" s="246"/>
    </row>
    <row r="123" customFormat="false" ht="13.5" hidden="false" customHeight="false" outlineLevel="0" collapsed="false">
      <c r="B123" s="277"/>
      <c r="C123" s="277"/>
      <c r="D123" s="246"/>
      <c r="E123" s="246"/>
    </row>
    <row r="124" customFormat="false" ht="13.5" hidden="false" customHeight="false" outlineLevel="0" collapsed="false">
      <c r="B124" s="277"/>
      <c r="C124" s="277"/>
      <c r="D124" s="246"/>
      <c r="E124" s="246"/>
    </row>
    <row r="125" customFormat="false" ht="13.5" hidden="false" customHeight="false" outlineLevel="0" collapsed="false">
      <c r="B125" s="277"/>
      <c r="C125" s="277"/>
      <c r="D125" s="246"/>
      <c r="E125" s="246"/>
    </row>
    <row r="126" customFormat="false" ht="13.5" hidden="false" customHeight="false" outlineLevel="0" collapsed="false">
      <c r="B126" s="277"/>
      <c r="C126" s="277"/>
      <c r="D126" s="246"/>
      <c r="E126" s="246"/>
    </row>
    <row r="127" customFormat="false" ht="13.5" hidden="false" customHeight="false" outlineLevel="0" collapsed="false">
      <c r="B127" s="277"/>
      <c r="C127" s="277"/>
      <c r="D127" s="246"/>
      <c r="E127" s="246"/>
    </row>
    <row r="128" customFormat="false" ht="13.5" hidden="false" customHeight="false" outlineLevel="0" collapsed="false">
      <c r="B128" s="277"/>
      <c r="C128" s="277"/>
      <c r="D128" s="246"/>
      <c r="E128" s="246"/>
    </row>
    <row r="129" customFormat="false" ht="13.5" hidden="false" customHeight="false" outlineLevel="0" collapsed="false">
      <c r="B129" s="277"/>
      <c r="C129" s="277"/>
      <c r="D129" s="246"/>
      <c r="E129" s="246"/>
    </row>
    <row r="130" customFormat="false" ht="13.5" hidden="false" customHeight="false" outlineLevel="0" collapsed="false">
      <c r="B130" s="277"/>
      <c r="C130" s="277"/>
      <c r="D130" s="246"/>
      <c r="E130" s="246"/>
    </row>
    <row r="131" customFormat="false" ht="13.5" hidden="false" customHeight="false" outlineLevel="0" collapsed="false">
      <c r="B131" s="277"/>
      <c r="C131" s="277"/>
      <c r="D131" s="246"/>
      <c r="E131" s="246"/>
    </row>
    <row r="132" customFormat="false" ht="13.5" hidden="false" customHeight="false" outlineLevel="0" collapsed="false">
      <c r="B132" s="277"/>
      <c r="C132" s="277"/>
      <c r="D132" s="246"/>
      <c r="E132" s="246"/>
    </row>
    <row r="133" customFormat="false" ht="13.5" hidden="false" customHeight="false" outlineLevel="0" collapsed="false">
      <c r="B133" s="277"/>
      <c r="C133" s="277"/>
      <c r="D133" s="246"/>
      <c r="E133" s="246"/>
    </row>
    <row r="134" customFormat="false" ht="13.5" hidden="false" customHeight="false" outlineLevel="0" collapsed="false">
      <c r="B134" s="277"/>
      <c r="C134" s="277"/>
      <c r="D134" s="246"/>
      <c r="E134" s="246"/>
    </row>
  </sheetData>
  <mergeCells count="11">
    <mergeCell ref="A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井上はな</cp:lastModifiedBy>
  <cp:lastPrinted>2024-02-26T03:14:33Z</cp:lastPrinted>
  <dcterms:modified xsi:type="dcterms:W3CDTF">2025-03-12T00:42:24Z</dcterms:modified>
  <cp:revision>0</cp:revision>
  <dc:subject/>
  <dc:title/>
</cp:coreProperties>
</file>