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</sheets>
  <definedNames>
    <definedName function="false" hidden="false" localSheetId="2" name="_xlnm.Print_Area" vbProcedure="false">'8-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t xml:space="preserve"> </t>
  </si>
  <si>
    <t xml:space="preserve">８－１　市　内　郵　便　施　設　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　　　次</t>
  </si>
  <si>
    <t xml:space="preserve">郵　　便　　局</t>
  </si>
  <si>
    <t xml:space="preserve">郵便切手収入印紙類売りさばき所</t>
  </si>
  <si>
    <t xml:space="preserve">郵便ポスト</t>
  </si>
  <si>
    <t xml:space="preserve">簡易郵便局</t>
  </si>
  <si>
    <t xml:space="preserve">令和</t>
  </si>
  <si>
    <t xml:space="preserve">－</t>
  </si>
  <si>
    <t xml:space="preserve">　資料　日本郵便株式会社　浦安郵便局</t>
  </si>
  <si>
    <t xml:space="preserve">８－２　東西線浦安駅旅客輸送状況及び１日平均乗降客数</t>
  </si>
  <si>
    <t xml:space="preserve">年　　度</t>
  </si>
  <si>
    <t xml:space="preserve">総　数</t>
  </si>
  <si>
    <t xml:space="preserve">一　　　般</t>
  </si>
  <si>
    <t xml:space="preserve">定期乗降客</t>
  </si>
  <si>
    <t xml:space="preserve">１日平均乗降客数</t>
  </si>
  <si>
    <t xml:space="preserve">乗　客</t>
  </si>
  <si>
    <t xml:space="preserve">降　客</t>
  </si>
  <si>
    <t xml:space="preserve">千人</t>
  </si>
  <si>
    <t xml:space="preserve">人</t>
  </si>
  <si>
    <t xml:space="preserve">元</t>
  </si>
  <si>
    <t xml:space="preserve">年度</t>
  </si>
  <si>
    <t xml:space="preserve">資料　東京地下鉄株式会社</t>
  </si>
  <si>
    <t xml:space="preserve">８－３　駅別１日平均乗客数</t>
  </si>
  <si>
    <t xml:space="preserve">単位：人</t>
  </si>
  <si>
    <t xml:space="preserve">ＪＲ新浦安駅</t>
  </si>
  <si>
    <t xml:space="preserve">ＪＲ舞浜駅</t>
  </si>
  <si>
    <t xml:space="preserve">東西線浦安駅</t>
  </si>
  <si>
    <t xml:space="preserve">年　　　度</t>
  </si>
  <si>
    <t xml:space="preserve">乗車人員</t>
  </si>
  <si>
    <t xml:space="preserve">うち定期</t>
  </si>
  <si>
    <t xml:space="preserve">資料　東京地下鉄株式会社　　　　　　</t>
  </si>
  <si>
    <t xml:space="preserve">東日本旅客鉄道株式会社千葉支社</t>
  </si>
  <si>
    <t xml:space="preserve">８－４　　お　さ　ん　ぽ　バ　ス　利　用　状　況</t>
  </si>
  <si>
    <t xml:space="preserve">（人）</t>
  </si>
  <si>
    <t xml:space="preserve">全利用者数</t>
  </si>
  <si>
    <t xml:space="preserve">１日当たり
利用者数</t>
  </si>
  <si>
    <t xml:space="preserve">１便当たり
利用者数</t>
  </si>
  <si>
    <t xml:space="preserve">有料利用者数</t>
  </si>
  <si>
    <r>
      <rPr>
        <sz val="11"/>
        <rFont val="Noto Sans"/>
        <family val="2"/>
      </rPr>
      <t xml:space="preserve">車イス
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賃含まず</t>
    </r>
    <r>
      <rPr>
        <sz val="10"/>
        <rFont val="ＭＳ 明朝"/>
        <family val="1"/>
        <charset val="128"/>
      </rPr>
      <t xml:space="preserve">)</t>
    </r>
  </si>
  <si>
    <t xml:space="preserve">月</t>
  </si>
  <si>
    <t xml:space="preserve">資料　都市計画課</t>
  </si>
  <si>
    <t xml:space="preserve">８－５　道　路　旅　客　運　輸　状　況</t>
  </si>
  <si>
    <t xml:space="preserve">年　　　月</t>
  </si>
  <si>
    <t xml:space="preserve">実数（万人）</t>
  </si>
  <si>
    <t xml:space="preserve">１日平均（人）</t>
  </si>
  <si>
    <t xml:space="preserve">年</t>
  </si>
  <si>
    <t xml:space="preserve">資料　東京ベイシティ交通株式会社</t>
  </si>
  <si>
    <t xml:space="preserve">８－６　車　種　別　自　動　車　保　有　台　数</t>
  </si>
  <si>
    <t xml:space="preserve">単位：台</t>
  </si>
  <si>
    <r>
      <rPr>
        <sz val="11"/>
        <rFont val="Noto Sans"/>
        <family val="2"/>
      </rPr>
      <t xml:space="preserve">（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  次</t>
  </si>
  <si>
    <t xml:space="preserve">総　　　数</t>
  </si>
  <si>
    <t xml:space="preserve">貨 物
自動車</t>
  </si>
  <si>
    <t xml:space="preserve">乗　合</t>
  </si>
  <si>
    <t xml:space="preserve">乗用車</t>
  </si>
  <si>
    <t xml:space="preserve">特種用途車</t>
  </si>
  <si>
    <t xml:space="preserve">小　型</t>
  </si>
  <si>
    <t xml:space="preserve">自動車</t>
  </si>
  <si>
    <t xml:space="preserve">及び特殊車</t>
  </si>
  <si>
    <t xml:space="preserve">二輪車</t>
  </si>
  <si>
    <t xml:space="preserve">令和２年</t>
  </si>
  <si>
    <t xml:space="preserve">事業用</t>
  </si>
  <si>
    <t xml:space="preserve">自家用</t>
  </si>
  <si>
    <t xml:space="preserve">合  計</t>
  </si>
  <si>
    <t xml:space="preserve">令和３年</t>
  </si>
  <si>
    <t xml:space="preserve">令和４年</t>
  </si>
  <si>
    <t xml:space="preserve">令和５年</t>
  </si>
  <si>
    <t xml:space="preserve">令和６年</t>
  </si>
  <si>
    <r>
      <rPr>
        <sz val="11"/>
        <rFont val="Noto Sans"/>
        <family val="2"/>
      </rPr>
      <t xml:space="preserve">注　関東運輸局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のデータによる。</t>
    </r>
  </si>
  <si>
    <t xml:space="preserve">資料　総務課</t>
  </si>
  <si>
    <t xml:space="preserve">８－７　軽自動車及び原動機付自転車登録台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現在）</t>
    </r>
  </si>
  <si>
    <t xml:space="preserve">車　　種　　別</t>
  </si>
  <si>
    <t xml:space="preserve">総　　　　　数</t>
  </si>
  <si>
    <t xml:space="preserve">軽自動車</t>
  </si>
  <si>
    <t xml:space="preserve">軽二輪車</t>
  </si>
  <si>
    <t xml:space="preserve">軽三輪車</t>
  </si>
  <si>
    <t xml:space="preserve">-</t>
  </si>
  <si>
    <t xml:space="preserve">軽四輪乗用車</t>
  </si>
  <si>
    <t xml:space="preserve">軽四輪貨物車</t>
  </si>
  <si>
    <t xml:space="preserve">二輪の小型自動車</t>
  </si>
  <si>
    <t xml:space="preserve">自転車
原動機付</t>
  </si>
  <si>
    <r>
      <rPr>
        <sz val="11"/>
        <rFont val="ＭＳ 明朝"/>
        <family val="1"/>
        <charset val="128"/>
      </rPr>
      <t xml:space="preserve">50c.c.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90c.c.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125c.c.</t>
    </r>
    <r>
      <rPr>
        <sz val="11"/>
        <rFont val="Noto Sans"/>
        <family val="2"/>
      </rPr>
      <t xml:space="preserve">以下</t>
    </r>
  </si>
  <si>
    <t xml:space="preserve">ミニカー</t>
  </si>
  <si>
    <t xml:space="preserve">農耕作業用</t>
  </si>
  <si>
    <t xml:space="preserve">特殊作業用</t>
  </si>
  <si>
    <t xml:space="preserve">資料　市民税課</t>
  </si>
  <si>
    <t xml:space="preserve">８－８　首都高速湾岸線料金所の通過台数</t>
  </si>
  <si>
    <t xml:space="preserve">年　　　　月</t>
  </si>
  <si>
    <t xml:space="preserve">総数</t>
  </si>
  <si>
    <t xml:space="preserve">浦安第二料金所（東）</t>
  </si>
  <si>
    <t xml:space="preserve">浦安第一料金所（西）</t>
  </si>
  <si>
    <t xml:space="preserve">舞浜料金所</t>
  </si>
  <si>
    <t xml:space="preserve">計</t>
  </si>
  <si>
    <t xml:space="preserve">軽・二輪</t>
  </si>
  <si>
    <t xml:space="preserve">普通車</t>
  </si>
  <si>
    <t xml:space="preserve">中型車</t>
  </si>
  <si>
    <t xml:space="preserve">大型車</t>
  </si>
  <si>
    <t xml:space="preserve">特大車</t>
  </si>
  <si>
    <t xml:space="preserve">資料　首都高速道路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m/d/yyyy"/>
    <numFmt numFmtId="168" formatCode="0.0_ "/>
    <numFmt numFmtId="169" formatCode="#,##0_ "/>
    <numFmt numFmtId="170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8</xdr:row>
      <xdr:rowOff>85680</xdr:rowOff>
    </xdr:from>
    <xdr:to>
      <xdr:col>1</xdr:col>
      <xdr:colOff>219600</xdr:colOff>
      <xdr:row>12</xdr:row>
      <xdr:rowOff>104400</xdr:rowOff>
    </xdr:to>
    <xdr:sp>
      <xdr:nvSpPr>
        <xdr:cNvPr id="0" name="AutoShape 1"/>
        <xdr:cNvSpPr/>
      </xdr:nvSpPr>
      <xdr:spPr>
        <a:xfrm>
          <a:off x="549360" y="1247760"/>
          <a:ext cx="79920" cy="704520"/>
        </a:xfrm>
        <a:custGeom>
          <a:avLst/>
          <a:gdLst>
            <a:gd name="textAreaLeft" fmla="*/ 51120 w 79920"/>
            <a:gd name="textAreaRight" fmla="*/ 80280 w 7992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4400</xdr:rowOff>
    </xdr:from>
    <xdr:to>
      <xdr:col>1</xdr:col>
      <xdr:colOff>219600</xdr:colOff>
      <xdr:row>20</xdr:row>
      <xdr:rowOff>114480</xdr:rowOff>
    </xdr:to>
    <xdr:sp>
      <xdr:nvSpPr>
        <xdr:cNvPr id="1" name="AutoShape 2"/>
        <xdr:cNvSpPr/>
      </xdr:nvSpPr>
      <xdr:spPr>
        <a:xfrm>
          <a:off x="549360" y="2485800"/>
          <a:ext cx="79920" cy="695880"/>
        </a:xfrm>
        <a:custGeom>
          <a:avLst/>
          <a:gdLst>
            <a:gd name="textAreaLeft" fmla="*/ 51120 w 79920"/>
            <a:gd name="textAreaRight" fmla="*/ 80280 w 79920"/>
            <a:gd name="textAreaTop" fmla="*/ 17640 h 695880"/>
            <a:gd name="textAreaBottom" fmla="*/ 67824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1"/>
                <a:pt x="10800" y="1782"/>
              </a:cubicBezTo>
              <a:lnTo>
                <a:pt x="10800" y="9018"/>
              </a:lnTo>
              <a:cubicBezTo>
                <a:pt x="10800" y="9909"/>
                <a:pt x="5400" y="10800"/>
                <a:pt x="0" y="10800"/>
              </a:cubicBezTo>
              <a:cubicBezTo>
                <a:pt x="5400" y="10800"/>
                <a:pt x="10800" y="11691"/>
                <a:pt x="10800" y="12582"/>
              </a:cubicBezTo>
              <a:lnTo>
                <a:pt x="10800" y="19818"/>
              </a:lnTo>
              <a:cubicBezTo>
                <a:pt x="10800" y="207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8</xdr:row>
      <xdr:rowOff>85680</xdr:rowOff>
    </xdr:from>
    <xdr:to>
      <xdr:col>1</xdr:col>
      <xdr:colOff>219600</xdr:colOff>
      <xdr:row>12</xdr:row>
      <xdr:rowOff>104400</xdr:rowOff>
    </xdr:to>
    <xdr:sp>
      <xdr:nvSpPr>
        <xdr:cNvPr id="2" name="AutoShape 1"/>
        <xdr:cNvSpPr/>
      </xdr:nvSpPr>
      <xdr:spPr>
        <a:xfrm>
          <a:off x="549360" y="1247760"/>
          <a:ext cx="79920" cy="704520"/>
        </a:xfrm>
        <a:custGeom>
          <a:avLst/>
          <a:gdLst>
            <a:gd name="textAreaLeft" fmla="*/ 51120 w 79920"/>
            <a:gd name="textAreaRight" fmla="*/ 80280 w 7992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4400</xdr:rowOff>
    </xdr:from>
    <xdr:to>
      <xdr:col>1</xdr:col>
      <xdr:colOff>219600</xdr:colOff>
      <xdr:row>20</xdr:row>
      <xdr:rowOff>114480</xdr:rowOff>
    </xdr:to>
    <xdr:sp>
      <xdr:nvSpPr>
        <xdr:cNvPr id="3" name="AutoShape 2"/>
        <xdr:cNvSpPr/>
      </xdr:nvSpPr>
      <xdr:spPr>
        <a:xfrm>
          <a:off x="549360" y="2485800"/>
          <a:ext cx="79920" cy="695880"/>
        </a:xfrm>
        <a:custGeom>
          <a:avLst/>
          <a:gdLst>
            <a:gd name="textAreaLeft" fmla="*/ 51120 w 79920"/>
            <a:gd name="textAreaRight" fmla="*/ 80280 w 7992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8</xdr:row>
      <xdr:rowOff>85680</xdr:rowOff>
    </xdr:from>
    <xdr:to>
      <xdr:col>1</xdr:col>
      <xdr:colOff>219600</xdr:colOff>
      <xdr:row>12</xdr:row>
      <xdr:rowOff>104400</xdr:rowOff>
    </xdr:to>
    <xdr:sp>
      <xdr:nvSpPr>
        <xdr:cNvPr id="4" name="AutoShape 1"/>
        <xdr:cNvSpPr/>
      </xdr:nvSpPr>
      <xdr:spPr>
        <a:xfrm>
          <a:off x="549360" y="1247760"/>
          <a:ext cx="79920" cy="704520"/>
        </a:xfrm>
        <a:custGeom>
          <a:avLst/>
          <a:gdLst>
            <a:gd name="textAreaLeft" fmla="*/ 51120 w 79920"/>
            <a:gd name="textAreaRight" fmla="*/ 80280 w 7992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4400</xdr:rowOff>
    </xdr:from>
    <xdr:to>
      <xdr:col>1</xdr:col>
      <xdr:colOff>219600</xdr:colOff>
      <xdr:row>20</xdr:row>
      <xdr:rowOff>114480</xdr:rowOff>
    </xdr:to>
    <xdr:sp>
      <xdr:nvSpPr>
        <xdr:cNvPr id="5" name="AutoShape 2"/>
        <xdr:cNvSpPr/>
      </xdr:nvSpPr>
      <xdr:spPr>
        <a:xfrm>
          <a:off x="549360" y="2485800"/>
          <a:ext cx="79920" cy="695880"/>
        </a:xfrm>
        <a:custGeom>
          <a:avLst/>
          <a:gdLst>
            <a:gd name="textAreaLeft" fmla="*/ 51120 w 79920"/>
            <a:gd name="textAreaRight" fmla="*/ 80280 w 7992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8</xdr:row>
      <xdr:rowOff>85680</xdr:rowOff>
    </xdr:from>
    <xdr:to>
      <xdr:col>1</xdr:col>
      <xdr:colOff>219600</xdr:colOff>
      <xdr:row>12</xdr:row>
      <xdr:rowOff>104400</xdr:rowOff>
    </xdr:to>
    <xdr:sp>
      <xdr:nvSpPr>
        <xdr:cNvPr id="6" name="AutoShape 1"/>
        <xdr:cNvSpPr/>
      </xdr:nvSpPr>
      <xdr:spPr>
        <a:xfrm>
          <a:off x="549360" y="1247760"/>
          <a:ext cx="79920" cy="704520"/>
        </a:xfrm>
        <a:custGeom>
          <a:avLst/>
          <a:gdLst>
            <a:gd name="textAreaLeft" fmla="*/ 51120 w 79920"/>
            <a:gd name="textAreaRight" fmla="*/ 80280 w 7992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6</xdr:row>
      <xdr:rowOff>104400</xdr:rowOff>
    </xdr:from>
    <xdr:to>
      <xdr:col>1</xdr:col>
      <xdr:colOff>219600</xdr:colOff>
      <xdr:row>20</xdr:row>
      <xdr:rowOff>114480</xdr:rowOff>
    </xdr:to>
    <xdr:sp>
      <xdr:nvSpPr>
        <xdr:cNvPr id="7" name="AutoShape 2"/>
        <xdr:cNvSpPr/>
      </xdr:nvSpPr>
      <xdr:spPr>
        <a:xfrm>
          <a:off x="549360" y="2485800"/>
          <a:ext cx="79920" cy="695880"/>
        </a:xfrm>
        <a:custGeom>
          <a:avLst/>
          <a:gdLst>
            <a:gd name="textAreaLeft" fmla="*/ 51120 w 79920"/>
            <a:gd name="textAreaRight" fmla="*/ 80280 w 7992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2.74"/>
    <col collapsed="false" customWidth="true" hidden="false" outlineLevel="0" max="4" min="4" style="1" width="4.86"/>
    <col collapsed="false" customWidth="true" hidden="false" outlineLevel="0" max="8" min="5" style="1" width="14.6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42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7" t="s">
        <v>6</v>
      </c>
      <c r="H4" s="10" t="s">
        <v>7</v>
      </c>
    </row>
    <row r="5" customFormat="false" ht="16.5" hidden="false" customHeight="true" outlineLevel="0" collapsed="false">
      <c r="A5" s="11" t="s">
        <v>8</v>
      </c>
      <c r="B5" s="12" t="n">
        <v>2</v>
      </c>
      <c r="C5" s="11"/>
      <c r="D5" s="13" t="n">
        <v>2020</v>
      </c>
      <c r="E5" s="14" t="n">
        <v>9</v>
      </c>
      <c r="F5" s="15" t="n">
        <v>94</v>
      </c>
      <c r="G5" s="15" t="n">
        <v>88</v>
      </c>
      <c r="H5" s="16" t="s">
        <v>9</v>
      </c>
      <c r="I5" s="17"/>
    </row>
    <row r="6" customFormat="false" ht="16.5" hidden="false" customHeight="true" outlineLevel="0" collapsed="false">
      <c r="B6" s="1" t="n">
        <v>3</v>
      </c>
      <c r="D6" s="1" t="n">
        <v>2021</v>
      </c>
      <c r="E6" s="14" t="n">
        <v>9</v>
      </c>
      <c r="F6" s="15" t="n">
        <v>94</v>
      </c>
      <c r="G6" s="15" t="n">
        <v>88</v>
      </c>
      <c r="H6" s="16" t="s">
        <v>9</v>
      </c>
    </row>
    <row r="7" customFormat="false" ht="16.5" hidden="false" customHeight="true" outlineLevel="0" collapsed="false">
      <c r="B7" s="11" t="n">
        <v>4</v>
      </c>
      <c r="C7" s="11"/>
      <c r="D7" s="13" t="n">
        <v>2022</v>
      </c>
      <c r="E7" s="15" t="n">
        <v>9</v>
      </c>
      <c r="F7" s="15" t="n">
        <v>91</v>
      </c>
      <c r="G7" s="15" t="n">
        <v>88</v>
      </c>
      <c r="H7" s="16" t="s">
        <v>9</v>
      </c>
      <c r="I7" s="17"/>
    </row>
    <row r="8" customFormat="false" ht="16.5" hidden="false" customHeight="true" outlineLevel="0" collapsed="false">
      <c r="A8" s="11"/>
      <c r="B8" s="11" t="n">
        <v>5</v>
      </c>
      <c r="C8" s="11"/>
      <c r="D8" s="13" t="n">
        <v>2023</v>
      </c>
      <c r="E8" s="14" t="n">
        <v>8</v>
      </c>
      <c r="F8" s="15" t="n">
        <v>93</v>
      </c>
      <c r="G8" s="15" t="n">
        <v>85</v>
      </c>
      <c r="H8" s="16" t="s">
        <v>9</v>
      </c>
      <c r="I8" s="17"/>
    </row>
    <row r="9" customFormat="false" ht="16.5" hidden="false" customHeight="true" outlineLevel="0" collapsed="false">
      <c r="A9" s="18"/>
      <c r="B9" s="18" t="n">
        <v>6</v>
      </c>
      <c r="C9" s="18"/>
      <c r="D9" s="19" t="n">
        <v>2024</v>
      </c>
      <c r="E9" s="20" t="n">
        <v>8</v>
      </c>
      <c r="F9" s="21" t="n">
        <v>90</v>
      </c>
      <c r="G9" s="21" t="n">
        <v>86</v>
      </c>
      <c r="H9" s="22" t="s">
        <v>9</v>
      </c>
    </row>
    <row r="10" customFormat="false" ht="16.5" hidden="false" customHeight="true" outlineLevel="0" collapsed="false">
      <c r="A10" s="17"/>
      <c r="B10" s="17"/>
      <c r="C10" s="17"/>
      <c r="D10" s="17"/>
      <c r="E10" s="17"/>
      <c r="F10" s="17"/>
      <c r="G10" s="17"/>
      <c r="H10" s="23" t="s">
        <v>10</v>
      </c>
    </row>
    <row r="15" customFormat="false" ht="21" hidden="false" customHeight="false" outlineLevel="0" collapsed="false">
      <c r="D15" s="24"/>
      <c r="E15" s="24"/>
      <c r="F15" s="24"/>
      <c r="G15" s="24"/>
      <c r="H15" s="24"/>
      <c r="I15" s="24"/>
      <c r="J15" s="24"/>
    </row>
    <row r="16" customFormat="false" ht="21" hidden="false" customHeight="false" outlineLevel="0" collapsed="false">
      <c r="D16" s="24"/>
      <c r="E16" s="24"/>
      <c r="F16" s="24"/>
      <c r="G16" s="24"/>
      <c r="H16" s="24"/>
      <c r="I16" s="24"/>
      <c r="J16" s="24"/>
    </row>
  </sheetData>
  <mergeCells count="3">
    <mergeCell ref="A1:H1"/>
    <mergeCell ref="A2:H2"/>
    <mergeCell ref="A4:D4"/>
  </mergeCells>
  <printOptions headings="false" gridLines="false" gridLinesSet="true" horizontalCentered="false" verticalCentered="false"/>
  <pageMargins left="0.7875" right="0.7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5.87"/>
    <col collapsed="false" customWidth="true" hidden="false" outlineLevel="0" max="4" min="4" style="1" width="11.99"/>
    <col collapsed="false" customWidth="true" hidden="false" outlineLevel="0" max="7" min="5" style="1" width="13.12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s="25" customFormat="true" ht="16.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2" s="25" customFormat="true" ht="16.5" hidden="false" customHeight="true" outlineLevel="0" collapsed="false">
      <c r="A2" s="26"/>
      <c r="B2" s="26"/>
      <c r="C2" s="18"/>
      <c r="D2" s="18"/>
      <c r="E2" s="18"/>
      <c r="F2" s="18"/>
      <c r="G2" s="18"/>
      <c r="H2" s="18"/>
    </row>
    <row r="3" s="25" customFormat="true" ht="16.5" hidden="false" customHeight="true" outlineLevel="0" collapsed="false">
      <c r="A3" s="7" t="s">
        <v>12</v>
      </c>
      <c r="B3" s="7"/>
      <c r="C3" s="7"/>
      <c r="D3" s="7" t="s">
        <v>13</v>
      </c>
      <c r="E3" s="27" t="s">
        <v>14</v>
      </c>
      <c r="F3" s="27"/>
      <c r="G3" s="28" t="s">
        <v>15</v>
      </c>
      <c r="H3" s="10" t="s">
        <v>16</v>
      </c>
    </row>
    <row r="4" s="25" customFormat="true" ht="16.5" hidden="false" customHeight="true" outlineLevel="0" collapsed="false">
      <c r="A4" s="7"/>
      <c r="B4" s="7"/>
      <c r="C4" s="7"/>
      <c r="D4" s="7"/>
      <c r="E4" s="27" t="s">
        <v>17</v>
      </c>
      <c r="F4" s="27" t="s">
        <v>18</v>
      </c>
      <c r="G4" s="28"/>
      <c r="H4" s="10"/>
    </row>
    <row r="5" s="25" customFormat="true" ht="16.5" hidden="false" customHeight="true" outlineLevel="0" collapsed="false">
      <c r="A5" s="11"/>
      <c r="B5" s="11"/>
      <c r="C5" s="13"/>
      <c r="D5" s="23" t="s">
        <v>19</v>
      </c>
      <c r="E5" s="23" t="s">
        <v>19</v>
      </c>
      <c r="F5" s="23" t="s">
        <v>19</v>
      </c>
      <c r="G5" s="23" t="s">
        <v>19</v>
      </c>
      <c r="H5" s="23" t="s">
        <v>20</v>
      </c>
    </row>
    <row r="6" s="25" customFormat="true" ht="16.5" hidden="false" customHeight="true" outlineLevel="0" collapsed="false">
      <c r="A6" s="29" t="s">
        <v>8</v>
      </c>
      <c r="B6" s="23" t="s">
        <v>21</v>
      </c>
      <c r="C6" s="30" t="s">
        <v>22</v>
      </c>
      <c r="D6" s="31" t="n">
        <v>30273</v>
      </c>
      <c r="E6" s="31" t="n">
        <v>5490</v>
      </c>
      <c r="F6" s="31" t="n">
        <v>5630</v>
      </c>
      <c r="G6" s="31" t="n">
        <v>19153</v>
      </c>
      <c r="H6" s="31" t="n">
        <v>82712</v>
      </c>
    </row>
    <row r="7" s="25" customFormat="true" ht="16.5" hidden="false" customHeight="true" outlineLevel="0" collapsed="false">
      <c r="B7" s="12" t="n">
        <v>2</v>
      </c>
      <c r="C7" s="13"/>
      <c r="D7" s="31" t="n">
        <v>22955</v>
      </c>
      <c r="E7" s="31" t="n">
        <v>4211</v>
      </c>
      <c r="F7" s="31" t="n">
        <v>4223</v>
      </c>
      <c r="G7" s="31" t="n">
        <v>14521</v>
      </c>
      <c r="H7" s="31" t="n">
        <v>62890</v>
      </c>
    </row>
    <row r="8" s="11" customFormat="true" ht="16.5" hidden="false" customHeight="true" outlineLevel="0" collapsed="false">
      <c r="A8" s="25"/>
      <c r="B8" s="12" t="n">
        <v>3</v>
      </c>
      <c r="C8" s="13"/>
      <c r="D8" s="31" t="n">
        <v>23850</v>
      </c>
      <c r="E8" s="31" t="n">
        <v>4825</v>
      </c>
      <c r="F8" s="31" t="n">
        <v>4840</v>
      </c>
      <c r="G8" s="31" t="n">
        <v>14185</v>
      </c>
      <c r="H8" s="31" t="n">
        <v>65344</v>
      </c>
    </row>
    <row r="9" s="25" customFormat="true" ht="16.5" hidden="false" customHeight="true" outlineLevel="0" collapsed="false">
      <c r="A9" s="11"/>
      <c r="B9" s="12" t="n">
        <v>4</v>
      </c>
      <c r="C9" s="13"/>
      <c r="D9" s="31" t="n">
        <v>26061</v>
      </c>
      <c r="E9" s="31" t="n">
        <v>5415</v>
      </c>
      <c r="F9" s="31" t="n">
        <v>5466</v>
      </c>
      <c r="G9" s="31" t="n">
        <v>15180</v>
      </c>
      <c r="H9" s="31" t="n">
        <v>71398</v>
      </c>
    </row>
    <row r="10" s="25" customFormat="true" ht="16.5" hidden="false" customHeight="true" outlineLevel="0" collapsed="false">
      <c r="A10" s="18"/>
      <c r="B10" s="6" t="n">
        <v>5</v>
      </c>
      <c r="C10" s="19"/>
      <c r="D10" s="31" t="n">
        <v>28027</v>
      </c>
      <c r="E10" s="31" t="n">
        <v>5875</v>
      </c>
      <c r="F10" s="31" t="n">
        <v>6041</v>
      </c>
      <c r="G10" s="31" t="n">
        <v>16111</v>
      </c>
      <c r="H10" s="31" t="n">
        <v>76578</v>
      </c>
    </row>
    <row r="11" s="25" customFormat="true" ht="16.5" hidden="false" customHeight="true" outlineLevel="0" collapsed="false">
      <c r="A11" s="32"/>
      <c r="B11" s="32"/>
      <c r="C11" s="32"/>
      <c r="D11" s="32"/>
      <c r="E11" s="32"/>
      <c r="F11" s="32"/>
      <c r="G11" s="32"/>
      <c r="H11" s="33" t="s">
        <v>23</v>
      </c>
    </row>
  </sheetData>
  <mergeCells count="6">
    <mergeCell ref="A1:H1"/>
    <mergeCell ref="A3:C4"/>
    <mergeCell ref="D3:D4"/>
    <mergeCell ref="E3:F3"/>
    <mergeCell ref="G3:G4"/>
    <mergeCell ref="H3:H4"/>
  </mergeCells>
  <printOptions headings="false" gridLines="false" gridLinesSet="true" horizontalCentered="false" verticalCentered="false"/>
  <pageMargins left="0.7875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12"/>
    <col collapsed="false" customWidth="true" hidden="false" outlineLevel="0" max="3" min="3" style="1" width="5.36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true" outlineLevel="0" collapsed="false">
      <c r="A2" s="35" t="s">
        <v>25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D3" s="36" t="s">
        <v>26</v>
      </c>
      <c r="E3" s="36"/>
      <c r="F3" s="36" t="s">
        <v>27</v>
      </c>
      <c r="G3" s="36"/>
      <c r="H3" s="37" t="s">
        <v>28</v>
      </c>
      <c r="I3" s="37"/>
    </row>
    <row r="4" customFormat="false" ht="18" hidden="false" customHeight="true" outlineLevel="0" collapsed="false">
      <c r="A4" s="16" t="s">
        <v>29</v>
      </c>
      <c r="B4" s="16"/>
      <c r="C4" s="16"/>
      <c r="D4" s="38" t="s">
        <v>30</v>
      </c>
      <c r="E4" s="38"/>
      <c r="F4" s="38" t="s">
        <v>30</v>
      </c>
      <c r="G4" s="38"/>
      <c r="H4" s="39" t="s">
        <v>30</v>
      </c>
      <c r="I4" s="39"/>
    </row>
    <row r="5" customFormat="false" ht="18" hidden="false" customHeight="true" outlineLevel="0" collapsed="false">
      <c r="A5" s="40"/>
      <c r="B5" s="40"/>
      <c r="C5" s="40"/>
      <c r="D5" s="38" t="s">
        <v>13</v>
      </c>
      <c r="E5" s="27" t="s">
        <v>31</v>
      </c>
      <c r="F5" s="38" t="s">
        <v>13</v>
      </c>
      <c r="G5" s="27" t="s">
        <v>31</v>
      </c>
      <c r="H5" s="27" t="s">
        <v>13</v>
      </c>
      <c r="I5" s="39" t="s">
        <v>31</v>
      </c>
    </row>
    <row r="6" customFormat="false" ht="18" hidden="false" customHeight="true" outlineLevel="0" collapsed="false">
      <c r="A6" s="41" t="s">
        <v>8</v>
      </c>
      <c r="B6" s="23" t="s">
        <v>21</v>
      </c>
      <c r="C6" s="41" t="s">
        <v>22</v>
      </c>
      <c r="D6" s="42" t="n">
        <v>57160</v>
      </c>
      <c r="E6" s="43" t="n">
        <v>40126</v>
      </c>
      <c r="F6" s="42" t="n">
        <v>78811</v>
      </c>
      <c r="G6" s="43" t="n">
        <v>29953</v>
      </c>
      <c r="H6" s="44" t="n">
        <v>41165</v>
      </c>
      <c r="I6" s="44" t="n">
        <v>26164</v>
      </c>
    </row>
    <row r="7" customFormat="false" ht="18" hidden="false" customHeight="true" outlineLevel="0" collapsed="false">
      <c r="A7" s="17"/>
      <c r="B7" s="12" t="n">
        <v>2</v>
      </c>
      <c r="C7" s="17"/>
      <c r="D7" s="42" t="n">
        <v>39377</v>
      </c>
      <c r="E7" s="44" t="n">
        <v>28524</v>
      </c>
      <c r="F7" s="42" t="n">
        <v>38395</v>
      </c>
      <c r="G7" s="43" t="n">
        <v>20785</v>
      </c>
      <c r="H7" s="42" t="n">
        <v>31429</v>
      </c>
      <c r="I7" s="44" t="n">
        <v>19891</v>
      </c>
      <c r="J7" s="17"/>
    </row>
    <row r="8" customFormat="false" ht="18" hidden="false" customHeight="true" outlineLevel="0" collapsed="false">
      <c r="B8" s="12" t="n">
        <v>3</v>
      </c>
      <c r="C8" s="45"/>
      <c r="D8" s="44" t="n">
        <v>42520</v>
      </c>
      <c r="E8" s="43" t="n">
        <v>29117</v>
      </c>
      <c r="F8" s="44" t="n">
        <v>46815</v>
      </c>
      <c r="G8" s="43" t="n">
        <v>21790</v>
      </c>
      <c r="H8" s="44" t="n">
        <v>32652</v>
      </c>
      <c r="I8" s="44" t="n">
        <v>19432</v>
      </c>
    </row>
    <row r="9" customFormat="false" ht="18" hidden="false" customHeight="true" outlineLevel="0" collapsed="false">
      <c r="A9" s="17"/>
      <c r="B9" s="12" t="n">
        <v>4</v>
      </c>
      <c r="C9" s="17"/>
      <c r="D9" s="42" t="n">
        <v>47382</v>
      </c>
      <c r="E9" s="43" t="n">
        <v>30774</v>
      </c>
      <c r="F9" s="42" t="n">
        <v>63906</v>
      </c>
      <c r="G9" s="43" t="n">
        <v>24930</v>
      </c>
      <c r="H9" s="44" t="n">
        <v>35629</v>
      </c>
      <c r="I9" s="44" t="n">
        <v>20795</v>
      </c>
      <c r="J9" s="17"/>
    </row>
    <row r="10" customFormat="false" ht="18" hidden="false" customHeight="true" outlineLevel="0" collapsed="false">
      <c r="A10" s="5"/>
      <c r="B10" s="6" t="n">
        <v>5</v>
      </c>
      <c r="C10" s="5"/>
      <c r="D10" s="46" t="n">
        <v>50380</v>
      </c>
      <c r="E10" s="47" t="n">
        <v>32385</v>
      </c>
      <c r="F10" s="46" t="n">
        <v>76156</v>
      </c>
      <c r="G10" s="47" t="n">
        <v>27825</v>
      </c>
      <c r="H10" s="48" t="n">
        <v>38062</v>
      </c>
      <c r="I10" s="48" t="n">
        <v>22011</v>
      </c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49" t="s">
        <v>32</v>
      </c>
    </row>
    <row r="12" customFormat="false" ht="18" hidden="false" customHeight="true" outlineLevel="0" collapsed="false">
      <c r="I12" s="23" t="s">
        <v>33</v>
      </c>
    </row>
    <row r="13" customFormat="false" ht="18" hidden="false" customHeight="true" outlineLevel="0" collapsed="false"/>
  </sheetData>
  <mergeCells count="8">
    <mergeCell ref="A1:I1"/>
    <mergeCell ref="D3:E3"/>
    <mergeCell ref="F3:G3"/>
    <mergeCell ref="H3:I3"/>
    <mergeCell ref="A4:C4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49"/>
    <col collapsed="false" customWidth="true" hidden="false" outlineLevel="0" max="3" min="3" style="1" width="5.25"/>
    <col collapsed="false" customWidth="true" hidden="false" outlineLevel="0" max="6" min="4" style="1" width="13.12"/>
    <col collapsed="false" customWidth="true" hidden="false" outlineLevel="0" max="7" min="7" style="1" width="14.25"/>
    <col collapsed="false" customWidth="true" hidden="false" outlineLevel="0" max="8" min="8" style="1" width="13.12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false" hidden="false" outlineLevel="0" max="15" min="11" style="1" width="8.99"/>
    <col collapsed="false" customWidth="true" hidden="false" outlineLevel="0" max="16" min="16" style="1" width="9.4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34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49" t="s">
        <v>35</v>
      </c>
    </row>
    <row r="3" s="53" customFormat="true" ht="27.75" hidden="false" customHeight="true" outlineLevel="0" collapsed="false">
      <c r="A3" s="8" t="s">
        <v>12</v>
      </c>
      <c r="B3" s="8"/>
      <c r="C3" s="8"/>
      <c r="D3" s="28" t="s">
        <v>36</v>
      </c>
      <c r="E3" s="50" t="s">
        <v>37</v>
      </c>
      <c r="F3" s="50" t="s">
        <v>38</v>
      </c>
      <c r="G3" s="50" t="s">
        <v>39</v>
      </c>
      <c r="H3" s="51" t="s">
        <v>40</v>
      </c>
      <c r="I3" s="52"/>
    </row>
    <row r="4" customFormat="false" ht="13.5" hidden="false" customHeight="false" outlineLevel="0" collapsed="false">
      <c r="A4" s="49" t="s">
        <v>8</v>
      </c>
      <c r="B4" s="23" t="s">
        <v>21</v>
      </c>
      <c r="C4" s="54" t="s">
        <v>22</v>
      </c>
      <c r="D4" s="55" t="n">
        <v>2095062</v>
      </c>
      <c r="E4" s="56" t="n">
        <v>5724</v>
      </c>
      <c r="F4" s="57" t="n">
        <v>23.9</v>
      </c>
      <c r="G4" s="56" t="n">
        <v>1871988</v>
      </c>
      <c r="H4" s="58" t="n">
        <v>899</v>
      </c>
    </row>
    <row r="5" customFormat="false" ht="13.5" hidden="false" customHeight="false" outlineLevel="0" collapsed="false">
      <c r="A5" s="17"/>
      <c r="B5" s="12" t="n">
        <v>2</v>
      </c>
      <c r="C5" s="54" t="s">
        <v>22</v>
      </c>
      <c r="D5" s="56" t="n">
        <v>1563482</v>
      </c>
      <c r="E5" s="56" t="n">
        <v>4284</v>
      </c>
      <c r="F5" s="57" t="n">
        <v>17.8</v>
      </c>
      <c r="G5" s="56" t="n">
        <v>1393668</v>
      </c>
      <c r="H5" s="58" t="n">
        <v>624</v>
      </c>
    </row>
    <row r="6" customFormat="false" ht="13.5" hidden="false" customHeight="false" outlineLevel="0" collapsed="false">
      <c r="B6" s="12" t="n">
        <v>3</v>
      </c>
      <c r="C6" s="54" t="s">
        <v>22</v>
      </c>
      <c r="D6" s="56" t="n">
        <v>1718806</v>
      </c>
      <c r="E6" s="56" t="n">
        <v>4709.05753424658</v>
      </c>
      <c r="F6" s="57" t="n">
        <v>19.6210730593607</v>
      </c>
      <c r="G6" s="56" t="n">
        <v>1574327.1</v>
      </c>
      <c r="H6" s="58" t="n">
        <v>453</v>
      </c>
    </row>
    <row r="7" customFormat="false" ht="13.5" hidden="false" customHeight="false" outlineLevel="0" collapsed="false">
      <c r="A7" s="17"/>
      <c r="B7" s="12" t="n">
        <v>4</v>
      </c>
      <c r="C7" s="54" t="s">
        <v>22</v>
      </c>
      <c r="D7" s="59" t="n">
        <v>1899955</v>
      </c>
      <c r="E7" s="44" t="n">
        <v>5205.35616438356</v>
      </c>
      <c r="F7" s="57" t="n">
        <v>21.6889840182648</v>
      </c>
      <c r="G7" s="59" t="n">
        <v>1725240.8</v>
      </c>
      <c r="H7" s="59" t="n">
        <v>340</v>
      </c>
    </row>
    <row r="8" customFormat="false" ht="13.5" hidden="false" customHeight="false" outlineLevel="0" collapsed="false">
      <c r="A8" s="17"/>
      <c r="B8" s="12" t="n">
        <v>5</v>
      </c>
      <c r="C8" s="54" t="s">
        <v>22</v>
      </c>
      <c r="D8" s="59" t="n">
        <v>2056839</v>
      </c>
      <c r="E8" s="44" t="n">
        <v>5619.77868852459</v>
      </c>
      <c r="F8" s="57" t="n">
        <v>23.5603316478921</v>
      </c>
      <c r="G8" s="59" t="n">
        <v>1895427.4</v>
      </c>
      <c r="H8" s="59" t="n">
        <v>230</v>
      </c>
      <c r="J8" s="60"/>
      <c r="K8" s="60"/>
      <c r="L8" s="60"/>
      <c r="M8" s="60"/>
      <c r="N8" s="60"/>
      <c r="O8" s="61"/>
      <c r="P8" s="62"/>
      <c r="Q8" s="60"/>
      <c r="R8" s="60"/>
      <c r="S8" s="62"/>
    </row>
    <row r="9" customFormat="false" ht="13.5" hidden="false" customHeight="false" outlineLevel="0" collapsed="false">
      <c r="A9" s="17"/>
      <c r="B9" s="17" t="n">
        <v>4</v>
      </c>
      <c r="C9" s="63" t="s">
        <v>41</v>
      </c>
      <c r="D9" s="59" t="n">
        <v>159128</v>
      </c>
      <c r="E9" s="44" t="n">
        <v>5304.26666666667</v>
      </c>
      <c r="F9" s="57" t="n">
        <v>22.1011111111111</v>
      </c>
      <c r="G9" s="59" t="n">
        <v>146137</v>
      </c>
      <c r="H9" s="64" t="n">
        <v>21</v>
      </c>
      <c r="J9" s="60"/>
      <c r="K9" s="65"/>
      <c r="L9" s="60"/>
      <c r="M9" s="60"/>
      <c r="N9" s="60"/>
      <c r="O9" s="61"/>
      <c r="P9" s="62"/>
      <c r="Q9" s="60"/>
      <c r="R9" s="60"/>
      <c r="S9" s="62"/>
      <c r="U9" s="66"/>
    </row>
    <row r="10" customFormat="false" ht="13.5" hidden="false" customHeight="false" outlineLevel="0" collapsed="false">
      <c r="A10" s="17"/>
      <c r="B10" s="17" t="n">
        <v>5</v>
      </c>
      <c r="C10" s="54" t="s">
        <v>41</v>
      </c>
      <c r="D10" s="59" t="n">
        <v>168092</v>
      </c>
      <c r="E10" s="44" t="n">
        <v>5422.32258064516</v>
      </c>
      <c r="F10" s="57" t="n">
        <v>22.5930107526882</v>
      </c>
      <c r="G10" s="59" t="n">
        <v>155420</v>
      </c>
      <c r="H10" s="64" t="n">
        <v>22</v>
      </c>
      <c r="J10" s="60"/>
      <c r="K10" s="65"/>
      <c r="L10" s="60"/>
      <c r="M10" s="60"/>
      <c r="N10" s="60"/>
      <c r="O10" s="61"/>
      <c r="P10" s="62"/>
      <c r="Q10" s="60"/>
      <c r="R10" s="60"/>
      <c r="S10" s="62"/>
      <c r="U10" s="66"/>
    </row>
    <row r="11" customFormat="false" ht="13.5" hidden="false" customHeight="false" outlineLevel="0" collapsed="false">
      <c r="A11" s="17"/>
      <c r="B11" s="17" t="n">
        <v>6</v>
      </c>
      <c r="C11" s="54" t="s">
        <v>41</v>
      </c>
      <c r="D11" s="59" t="n">
        <v>170648</v>
      </c>
      <c r="E11" s="44" t="n">
        <v>5688.26666666667</v>
      </c>
      <c r="F11" s="57" t="n">
        <v>23.7011111111111</v>
      </c>
      <c r="G11" s="59" t="n">
        <v>158304</v>
      </c>
      <c r="H11" s="64" t="n">
        <v>22</v>
      </c>
      <c r="J11" s="60"/>
      <c r="K11" s="65"/>
      <c r="L11" s="60"/>
      <c r="M11" s="60"/>
      <c r="N11" s="60"/>
      <c r="O11" s="61"/>
      <c r="P11" s="62"/>
      <c r="Q11" s="60"/>
      <c r="R11" s="60"/>
      <c r="S11" s="62"/>
      <c r="U11" s="66"/>
    </row>
    <row r="12" customFormat="false" ht="13.5" hidden="false" customHeight="false" outlineLevel="0" collapsed="false">
      <c r="A12" s="17"/>
      <c r="B12" s="17" t="n">
        <v>7</v>
      </c>
      <c r="C12" s="54" t="s">
        <v>41</v>
      </c>
      <c r="D12" s="59" t="n">
        <v>181337</v>
      </c>
      <c r="E12" s="44" t="n">
        <v>5849.58064516129</v>
      </c>
      <c r="F12" s="57" t="n">
        <v>24.373252688172</v>
      </c>
      <c r="G12" s="59" t="n">
        <v>169316</v>
      </c>
      <c r="H12" s="64" t="n">
        <v>19</v>
      </c>
      <c r="J12" s="60"/>
      <c r="K12" s="65"/>
      <c r="L12" s="60"/>
      <c r="M12" s="60"/>
      <c r="N12" s="60"/>
      <c r="O12" s="61"/>
      <c r="P12" s="62"/>
      <c r="Q12" s="60"/>
      <c r="R12" s="60"/>
      <c r="S12" s="62"/>
      <c r="U12" s="66"/>
    </row>
    <row r="13" customFormat="false" ht="13.5" hidden="false" customHeight="false" outlineLevel="0" collapsed="false">
      <c r="A13" s="17"/>
      <c r="B13" s="17" t="n">
        <v>8</v>
      </c>
      <c r="C13" s="54" t="s">
        <v>41</v>
      </c>
      <c r="D13" s="59" t="n">
        <v>180654</v>
      </c>
      <c r="E13" s="44" t="n">
        <v>5827.54838709678</v>
      </c>
      <c r="F13" s="57" t="n">
        <v>24.2814516129032</v>
      </c>
      <c r="G13" s="59" t="n">
        <v>167717</v>
      </c>
      <c r="H13" s="64" t="n">
        <v>25</v>
      </c>
      <c r="J13" s="60"/>
      <c r="K13" s="65"/>
      <c r="L13" s="60"/>
      <c r="M13" s="60"/>
      <c r="N13" s="60"/>
      <c r="O13" s="61"/>
      <c r="P13" s="62"/>
      <c r="Q13" s="60"/>
      <c r="R13" s="60"/>
      <c r="S13" s="62"/>
      <c r="U13" s="66"/>
    </row>
    <row r="14" customFormat="false" ht="13.5" hidden="false" customHeight="false" outlineLevel="0" collapsed="false">
      <c r="A14" s="17"/>
      <c r="B14" s="17" t="n">
        <v>9</v>
      </c>
      <c r="C14" s="54" t="s">
        <v>41</v>
      </c>
      <c r="D14" s="59" t="n">
        <v>180408</v>
      </c>
      <c r="E14" s="44" t="n">
        <v>6013.6</v>
      </c>
      <c r="F14" s="57" t="n">
        <v>25.0566666666667</v>
      </c>
      <c r="G14" s="59" t="n">
        <v>169168</v>
      </c>
      <c r="H14" s="64" t="n">
        <v>18</v>
      </c>
      <c r="J14" s="60"/>
      <c r="K14" s="65"/>
      <c r="L14" s="60"/>
      <c r="M14" s="60"/>
      <c r="N14" s="60"/>
      <c r="O14" s="61"/>
      <c r="P14" s="62"/>
      <c r="Q14" s="60"/>
      <c r="R14" s="60"/>
      <c r="S14" s="62"/>
      <c r="U14" s="66"/>
    </row>
    <row r="15" customFormat="false" ht="13.5" hidden="false" customHeight="false" outlineLevel="0" collapsed="false">
      <c r="A15" s="17"/>
      <c r="B15" s="17" t="n">
        <v>10</v>
      </c>
      <c r="C15" s="54" t="s">
        <v>41</v>
      </c>
      <c r="D15" s="59" t="n">
        <v>172937</v>
      </c>
      <c r="E15" s="44" t="n">
        <v>5578.61290322581</v>
      </c>
      <c r="F15" s="57" t="n">
        <v>23.2442204301075</v>
      </c>
      <c r="G15" s="59" t="n">
        <v>160147</v>
      </c>
      <c r="H15" s="64" t="n">
        <v>16</v>
      </c>
      <c r="J15" s="60"/>
      <c r="K15" s="65"/>
      <c r="L15" s="60"/>
      <c r="M15" s="60"/>
      <c r="N15" s="60"/>
      <c r="O15" s="61"/>
      <c r="P15" s="62"/>
      <c r="Q15" s="60"/>
      <c r="R15" s="60"/>
      <c r="S15" s="62"/>
      <c r="U15" s="66"/>
    </row>
    <row r="16" customFormat="false" ht="13.5" hidden="false" customHeight="false" outlineLevel="0" collapsed="false">
      <c r="A16" s="17"/>
      <c r="B16" s="17" t="n">
        <v>11</v>
      </c>
      <c r="C16" s="54" t="s">
        <v>41</v>
      </c>
      <c r="D16" s="59" t="n">
        <v>164974</v>
      </c>
      <c r="E16" s="44" t="n">
        <v>5499.13333333333</v>
      </c>
      <c r="F16" s="57" t="n">
        <v>22.9130555555556</v>
      </c>
      <c r="G16" s="59" t="n">
        <v>151772</v>
      </c>
      <c r="H16" s="64" t="n">
        <v>19</v>
      </c>
      <c r="J16" s="60"/>
      <c r="K16" s="65"/>
      <c r="L16" s="60"/>
      <c r="M16" s="60"/>
      <c r="N16" s="60"/>
      <c r="O16" s="61"/>
      <c r="P16" s="62"/>
      <c r="Q16" s="60"/>
      <c r="R16" s="60"/>
      <c r="S16" s="62"/>
      <c r="U16" s="66"/>
    </row>
    <row r="17" customFormat="false" ht="13.5" hidden="false" customHeight="false" outlineLevel="0" collapsed="false">
      <c r="A17" s="17"/>
      <c r="B17" s="17" t="n">
        <v>12</v>
      </c>
      <c r="C17" s="54" t="s">
        <v>41</v>
      </c>
      <c r="D17" s="59" t="n">
        <v>167103</v>
      </c>
      <c r="E17" s="44" t="n">
        <v>5390.41935483871</v>
      </c>
      <c r="F17" s="57" t="n">
        <v>22.4600806451613</v>
      </c>
      <c r="G17" s="59" t="n">
        <v>152197</v>
      </c>
      <c r="H17" s="64" t="n">
        <v>22</v>
      </c>
      <c r="J17" s="60"/>
      <c r="K17" s="65"/>
      <c r="L17" s="60"/>
      <c r="M17" s="60"/>
      <c r="N17" s="60"/>
      <c r="O17" s="61"/>
      <c r="P17" s="62"/>
      <c r="Q17" s="60"/>
      <c r="R17" s="60"/>
      <c r="S17" s="62"/>
      <c r="U17" s="66"/>
    </row>
    <row r="18" customFormat="false" ht="13.5" hidden="false" customHeight="false" outlineLevel="0" collapsed="false">
      <c r="A18" s="17"/>
      <c r="B18" s="17" t="n">
        <v>1</v>
      </c>
      <c r="C18" s="54" t="s">
        <v>41</v>
      </c>
      <c r="D18" s="59" t="n">
        <v>162077</v>
      </c>
      <c r="E18" s="44" t="n">
        <v>5228.29032258065</v>
      </c>
      <c r="F18" s="57" t="n">
        <v>21.7845430107527</v>
      </c>
      <c r="G18" s="59" t="n">
        <v>146307.5</v>
      </c>
      <c r="H18" s="64" t="n">
        <v>15</v>
      </c>
      <c r="J18" s="60"/>
      <c r="K18" s="65"/>
      <c r="L18" s="60"/>
      <c r="M18" s="60"/>
      <c r="N18" s="60"/>
      <c r="O18" s="61"/>
      <c r="P18" s="62"/>
      <c r="Q18" s="60"/>
      <c r="R18" s="60"/>
      <c r="S18" s="62"/>
      <c r="U18" s="66"/>
    </row>
    <row r="19" customFormat="false" ht="13.5" hidden="false" customHeight="false" outlineLevel="0" collapsed="false">
      <c r="A19" s="17"/>
      <c r="B19" s="17" t="n">
        <v>2</v>
      </c>
      <c r="C19" s="54" t="s">
        <v>41</v>
      </c>
      <c r="D19" s="59" t="n">
        <v>168776</v>
      </c>
      <c r="E19" s="44" t="n">
        <v>6027.71428571429</v>
      </c>
      <c r="F19" s="57" t="n">
        <v>25.1154761904762</v>
      </c>
      <c r="G19" s="59" t="n">
        <v>154048.1</v>
      </c>
      <c r="H19" s="64" t="n">
        <v>20</v>
      </c>
      <c r="J19" s="60"/>
      <c r="K19" s="65"/>
      <c r="L19" s="60"/>
      <c r="M19" s="60"/>
      <c r="N19" s="60"/>
      <c r="O19" s="61"/>
      <c r="P19" s="62"/>
      <c r="Q19" s="60"/>
      <c r="R19" s="60"/>
      <c r="S19" s="62"/>
      <c r="U19" s="66"/>
    </row>
    <row r="20" customFormat="false" ht="14.25" hidden="false" customHeight="false" outlineLevel="0" collapsed="false">
      <c r="A20" s="5"/>
      <c r="B20" s="5" t="n">
        <v>3</v>
      </c>
      <c r="C20" s="67" t="s">
        <v>41</v>
      </c>
      <c r="D20" s="68" t="n">
        <v>180705</v>
      </c>
      <c r="E20" s="48" t="n">
        <v>5829.1935483871</v>
      </c>
      <c r="F20" s="69" t="n">
        <v>25.1</v>
      </c>
      <c r="G20" s="68" t="n">
        <v>164893.8</v>
      </c>
      <c r="H20" s="70" t="n">
        <v>11</v>
      </c>
      <c r="J20" s="60"/>
      <c r="K20" s="65"/>
      <c r="L20" s="62"/>
      <c r="M20" s="60"/>
      <c r="N20" s="62"/>
      <c r="O20" s="62"/>
      <c r="P20" s="62"/>
      <c r="Q20" s="60"/>
      <c r="R20" s="62"/>
      <c r="S20" s="17"/>
      <c r="U20" s="66"/>
    </row>
    <row r="21" customFormat="false" ht="13.5" hidden="false" customHeight="false" outlineLevel="0" collapsed="false">
      <c r="A21" s="71"/>
      <c r="B21" s="71"/>
      <c r="C21" s="71"/>
      <c r="D21" s="71"/>
      <c r="G21" s="15"/>
      <c r="H21" s="23" t="s">
        <v>42</v>
      </c>
      <c r="J21" s="72"/>
      <c r="K21" s="72"/>
      <c r="L21" s="15"/>
      <c r="M21" s="72"/>
      <c r="N21" s="72"/>
      <c r="O21" s="72"/>
      <c r="P21" s="17"/>
      <c r="Q21" s="72"/>
      <c r="R21" s="72"/>
      <c r="S21" s="17"/>
      <c r="U21" s="66"/>
    </row>
    <row r="22" customFormat="false" ht="13.5" hidden="false" customHeight="false" outlineLevel="0" collapsed="false">
      <c r="A22" s="71"/>
      <c r="B22" s="71"/>
      <c r="C22" s="71"/>
      <c r="D22" s="71"/>
      <c r="E22" s="71"/>
    </row>
    <row r="23" customFormat="false" ht="13.5" hidden="false" customHeight="false" outlineLevel="0" collapsed="false">
      <c r="A23" s="73"/>
      <c r="B23" s="73"/>
      <c r="C23" s="73"/>
      <c r="D23" s="73"/>
      <c r="E23" s="73"/>
    </row>
  </sheetData>
  <mergeCells count="7">
    <mergeCell ref="A1:H1"/>
    <mergeCell ref="A3:C3"/>
    <mergeCell ref="A21:D21"/>
    <mergeCell ref="J21:K21"/>
    <mergeCell ref="M21:O21"/>
    <mergeCell ref="Q21:R21"/>
    <mergeCell ref="A22:E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3.75"/>
    <col collapsed="false" customWidth="true" hidden="false" outlineLevel="0" max="3" min="3" style="25" width="2.99"/>
    <col collapsed="false" customWidth="true" hidden="false" outlineLevel="0" max="4" min="4" style="25" width="7.49"/>
    <col collapsed="false" customWidth="true" hidden="false" outlineLevel="0" max="5" min="5" style="25" width="17.99"/>
    <col collapsed="false" customWidth="true" hidden="false" outlineLevel="0" max="6" min="6" style="25" width="9.49"/>
    <col collapsed="false" customWidth="true" hidden="false" outlineLevel="0" max="7" min="7" style="25" width="17.87"/>
    <col collapsed="false" customWidth="true" hidden="false" outlineLevel="0" max="8" min="8" style="25" width="9.49"/>
    <col collapsed="false" customWidth="false" hidden="false" outlineLevel="0" max="257" min="9" style="25" width="8.99"/>
  </cols>
  <sheetData>
    <row r="1" s="74" customFormat="true" ht="1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75" t="s">
        <v>44</v>
      </c>
      <c r="B3" s="75"/>
      <c r="C3" s="75"/>
      <c r="D3" s="75"/>
      <c r="E3" s="76" t="s">
        <v>45</v>
      </c>
      <c r="F3" s="76"/>
      <c r="G3" s="77" t="s">
        <v>46</v>
      </c>
      <c r="H3" s="77"/>
    </row>
    <row r="4" customFormat="false" ht="15" hidden="false" customHeight="true" outlineLevel="0" collapsed="false">
      <c r="A4" s="29" t="s">
        <v>8</v>
      </c>
      <c r="B4" s="49" t="n">
        <v>2</v>
      </c>
      <c r="C4" s="29" t="s">
        <v>47</v>
      </c>
      <c r="D4" s="78" t="n">
        <v>2020</v>
      </c>
      <c r="E4" s="44" t="n">
        <v>1463</v>
      </c>
      <c r="G4" s="79" t="n">
        <v>39930</v>
      </c>
    </row>
    <row r="5" customFormat="false" ht="15" hidden="false" customHeight="true" outlineLevel="0" collapsed="false">
      <c r="B5" s="25" t="n">
        <v>3</v>
      </c>
      <c r="D5" s="78" t="n">
        <v>2021</v>
      </c>
      <c r="E5" s="44" t="n">
        <v>1579</v>
      </c>
      <c r="G5" s="79" t="n">
        <v>43270</v>
      </c>
    </row>
    <row r="6" customFormat="false" ht="15" hidden="false" customHeight="true" outlineLevel="0" collapsed="false">
      <c r="B6" s="25" t="n">
        <v>4</v>
      </c>
      <c r="D6" s="78" t="n">
        <v>2022</v>
      </c>
      <c r="E6" s="44" t="n">
        <v>1819</v>
      </c>
      <c r="G6" s="79" t="n">
        <v>49902</v>
      </c>
      <c r="J6" s="79"/>
    </row>
    <row r="7" customFormat="false" ht="15" hidden="false" customHeight="true" outlineLevel="0" collapsed="false">
      <c r="B7" s="49" t="n">
        <v>5</v>
      </c>
      <c r="D7" s="78" t="n">
        <v>2023</v>
      </c>
      <c r="E7" s="44" t="n">
        <v>1954</v>
      </c>
      <c r="G7" s="44" t="n">
        <v>53552</v>
      </c>
      <c r="J7" s="79"/>
    </row>
    <row r="8" customFormat="false" ht="15" hidden="false" customHeight="true" outlineLevel="0" collapsed="false">
      <c r="B8" s="49" t="n">
        <v>6</v>
      </c>
      <c r="D8" s="78" t="n">
        <v>2024</v>
      </c>
      <c r="E8" s="44" t="n">
        <v>1972</v>
      </c>
      <c r="G8" s="44" t="n">
        <v>53888</v>
      </c>
      <c r="J8" s="79"/>
    </row>
    <row r="9" customFormat="false" ht="15" hidden="false" customHeight="true" outlineLevel="0" collapsed="false">
      <c r="B9" s="25" t="n">
        <v>1</v>
      </c>
      <c r="C9" s="29" t="s">
        <v>41</v>
      </c>
      <c r="D9" s="78"/>
      <c r="E9" s="44" t="n">
        <v>149</v>
      </c>
      <c r="F9" s="44"/>
      <c r="G9" s="79" t="n">
        <v>48005</v>
      </c>
      <c r="J9" s="79"/>
    </row>
    <row r="10" customFormat="false" ht="15" hidden="false" customHeight="true" outlineLevel="0" collapsed="false">
      <c r="B10" s="25" t="n">
        <v>2</v>
      </c>
      <c r="C10" s="29" t="s">
        <v>41</v>
      </c>
      <c r="D10" s="78"/>
      <c r="E10" s="44" t="n">
        <v>153</v>
      </c>
      <c r="F10" s="44"/>
      <c r="G10" s="79" t="n">
        <v>52766</v>
      </c>
    </row>
    <row r="11" customFormat="false" ht="15" hidden="false" customHeight="true" outlineLevel="0" collapsed="false">
      <c r="B11" s="25" t="n">
        <v>3</v>
      </c>
      <c r="C11" s="29" t="s">
        <v>41</v>
      </c>
      <c r="D11" s="78"/>
      <c r="E11" s="44" t="n">
        <v>167</v>
      </c>
      <c r="F11" s="44"/>
      <c r="G11" s="79" t="n">
        <v>53837</v>
      </c>
      <c r="J11" s="79"/>
    </row>
    <row r="12" customFormat="false" ht="15" hidden="false" customHeight="true" outlineLevel="0" collapsed="false">
      <c r="B12" s="25" t="n">
        <v>4</v>
      </c>
      <c r="C12" s="29" t="s">
        <v>41</v>
      </c>
      <c r="D12" s="78"/>
      <c r="E12" s="44" t="n">
        <v>169</v>
      </c>
      <c r="F12" s="44"/>
      <c r="G12" s="79" t="n">
        <v>56242</v>
      </c>
    </row>
    <row r="13" customFormat="false" ht="15" hidden="false" customHeight="true" outlineLevel="0" collapsed="false">
      <c r="B13" s="25" t="n">
        <v>5</v>
      </c>
      <c r="C13" s="29" t="s">
        <v>41</v>
      </c>
      <c r="D13" s="78"/>
      <c r="E13" s="44" t="n">
        <v>172</v>
      </c>
      <c r="F13" s="44"/>
      <c r="G13" s="79" t="n">
        <v>55625</v>
      </c>
    </row>
    <row r="14" customFormat="false" ht="15" hidden="false" customHeight="true" outlineLevel="0" collapsed="false">
      <c r="B14" s="25" t="n">
        <v>6</v>
      </c>
      <c r="C14" s="29" t="s">
        <v>41</v>
      </c>
      <c r="D14" s="78"/>
      <c r="E14" s="44" t="n">
        <v>167</v>
      </c>
      <c r="F14" s="44"/>
      <c r="G14" s="79" t="n">
        <v>55557</v>
      </c>
    </row>
    <row r="15" customFormat="false" ht="15" hidden="false" customHeight="true" outlineLevel="0" collapsed="false">
      <c r="B15" s="25" t="n">
        <v>7</v>
      </c>
      <c r="C15" s="29" t="s">
        <v>41</v>
      </c>
      <c r="D15" s="78"/>
      <c r="E15" s="44" t="n">
        <v>174</v>
      </c>
      <c r="F15" s="44"/>
      <c r="G15" s="79" t="n">
        <v>56254</v>
      </c>
    </row>
    <row r="16" customFormat="false" ht="15" hidden="false" customHeight="true" outlineLevel="0" collapsed="false">
      <c r="B16" s="25" t="n">
        <v>8</v>
      </c>
      <c r="C16" s="29" t="s">
        <v>41</v>
      </c>
      <c r="D16" s="78"/>
      <c r="E16" s="44" t="n">
        <v>162</v>
      </c>
      <c r="F16" s="44"/>
      <c r="G16" s="79" t="n">
        <v>52369</v>
      </c>
    </row>
    <row r="17" customFormat="false" ht="15" hidden="false" customHeight="true" outlineLevel="0" collapsed="false">
      <c r="B17" s="25" t="n">
        <v>9</v>
      </c>
      <c r="C17" s="29" t="s">
        <v>41</v>
      </c>
      <c r="D17" s="78"/>
      <c r="E17" s="44" t="n">
        <v>166</v>
      </c>
      <c r="F17" s="44"/>
      <c r="G17" s="79" t="n">
        <v>55435</v>
      </c>
    </row>
    <row r="18" customFormat="false" ht="15" hidden="false" customHeight="true" outlineLevel="0" collapsed="false">
      <c r="B18" s="25" t="n">
        <v>10</v>
      </c>
      <c r="C18" s="29" t="s">
        <v>41</v>
      </c>
      <c r="D18" s="78"/>
      <c r="E18" s="31" t="n">
        <v>174</v>
      </c>
      <c r="F18" s="44"/>
      <c r="G18" s="79" t="n">
        <v>56058</v>
      </c>
    </row>
    <row r="19" customFormat="false" ht="15" hidden="false" customHeight="true" outlineLevel="0" collapsed="false">
      <c r="A19" s="11"/>
      <c r="B19" s="11" t="n">
        <v>11</v>
      </c>
      <c r="C19" s="11" t="s">
        <v>41</v>
      </c>
      <c r="D19" s="78"/>
      <c r="E19" s="44" t="n">
        <v>162</v>
      </c>
      <c r="F19" s="44"/>
      <c r="G19" s="80" t="n">
        <v>54064</v>
      </c>
      <c r="H19" s="11"/>
    </row>
    <row r="20" customFormat="false" ht="15" hidden="false" customHeight="true" outlineLevel="0" collapsed="false">
      <c r="A20" s="18"/>
      <c r="B20" s="18" t="n">
        <v>12</v>
      </c>
      <c r="C20" s="81" t="s">
        <v>41</v>
      </c>
      <c r="D20" s="82"/>
      <c r="E20" s="48" t="n">
        <v>157</v>
      </c>
      <c r="F20" s="48"/>
      <c r="G20" s="83" t="n">
        <v>50559</v>
      </c>
      <c r="H20" s="18"/>
    </row>
    <row r="21" customFormat="false" ht="15" hidden="false" customHeight="true" outlineLevel="0" collapsed="false">
      <c r="A21" s="11"/>
      <c r="B21" s="11"/>
      <c r="C21" s="11"/>
      <c r="D21" s="11"/>
      <c r="E21" s="80"/>
      <c r="F21" s="11"/>
      <c r="H21" s="23" t="s">
        <v>48</v>
      </c>
    </row>
    <row r="22" customFormat="false" ht="15" hidden="false" customHeight="true" outlineLevel="0" collapsed="false">
      <c r="A22" s="11"/>
      <c r="B22" s="11"/>
      <c r="C22" s="11"/>
      <c r="D22" s="11"/>
      <c r="E22" s="80"/>
      <c r="F22" s="11"/>
      <c r="H22" s="12"/>
    </row>
  </sheetData>
  <mergeCells count="4">
    <mergeCell ref="A1:H1"/>
    <mergeCell ref="A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62"/>
    <col collapsed="false" customWidth="true" hidden="false" outlineLevel="0" max="3" min="3" style="1" width="7.49"/>
    <col collapsed="false" customWidth="true" hidden="false" outlineLevel="0" max="8" min="4" style="1" width="11.75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/>
    <row r="3" customFormat="false" ht="15" hidden="false" customHeight="true" outlineLevel="0" collapsed="false">
      <c r="A3" s="35" t="s">
        <v>50</v>
      </c>
      <c r="B3" s="5"/>
      <c r="C3" s="5"/>
      <c r="D3" s="5"/>
      <c r="E3" s="5"/>
      <c r="F3" s="5"/>
      <c r="G3" s="5"/>
      <c r="H3" s="6" t="s">
        <v>51</v>
      </c>
    </row>
    <row r="4" customFormat="false" ht="15" hidden="false" customHeight="true" outlineLevel="0" collapsed="false">
      <c r="A4" s="7" t="s">
        <v>52</v>
      </c>
      <c r="B4" s="28" t="s">
        <v>53</v>
      </c>
      <c r="C4" s="28"/>
      <c r="D4" s="50" t="s">
        <v>54</v>
      </c>
      <c r="E4" s="84" t="s">
        <v>55</v>
      </c>
      <c r="F4" s="28" t="s">
        <v>56</v>
      </c>
      <c r="G4" s="84" t="s">
        <v>57</v>
      </c>
      <c r="H4" s="37" t="s">
        <v>58</v>
      </c>
    </row>
    <row r="5" customFormat="false" ht="15" hidden="false" customHeight="true" outlineLevel="0" collapsed="false">
      <c r="A5" s="7"/>
      <c r="B5" s="28"/>
      <c r="C5" s="28"/>
      <c r="D5" s="50"/>
      <c r="E5" s="27" t="s">
        <v>59</v>
      </c>
      <c r="F5" s="28"/>
      <c r="G5" s="27" t="s">
        <v>60</v>
      </c>
      <c r="H5" s="39" t="s">
        <v>61</v>
      </c>
    </row>
    <row r="6" customFormat="false" ht="15" hidden="false" customHeight="true" outlineLevel="0" collapsed="false">
      <c r="A6" s="54" t="s">
        <v>62</v>
      </c>
      <c r="B6" s="85" t="s">
        <v>63</v>
      </c>
      <c r="C6" s="86" t="n">
        <v>2528</v>
      </c>
      <c r="D6" s="44" t="n">
        <v>1729</v>
      </c>
      <c r="E6" s="44" t="n">
        <v>249</v>
      </c>
      <c r="F6" s="44" t="n">
        <v>215</v>
      </c>
      <c r="G6" s="44" t="n">
        <v>334</v>
      </c>
      <c r="H6" s="87" t="n">
        <v>1</v>
      </c>
    </row>
    <row r="7" customFormat="false" ht="15" hidden="false" customHeight="true" outlineLevel="0" collapsed="false">
      <c r="A7" s="78" t="n">
        <v>2020</v>
      </c>
      <c r="B7" s="85" t="s">
        <v>64</v>
      </c>
      <c r="C7" s="86" t="n">
        <v>43374</v>
      </c>
      <c r="D7" s="44" t="n">
        <v>2960</v>
      </c>
      <c r="E7" s="44" t="n">
        <v>140</v>
      </c>
      <c r="F7" s="44" t="n">
        <v>37822</v>
      </c>
      <c r="G7" s="44" t="n">
        <v>761</v>
      </c>
      <c r="H7" s="87" t="n">
        <v>1691</v>
      </c>
    </row>
    <row r="8" customFormat="false" ht="15" hidden="false" customHeight="true" outlineLevel="0" collapsed="false">
      <c r="A8" s="78"/>
      <c r="B8" s="85" t="s">
        <v>65</v>
      </c>
      <c r="C8" s="86" t="n">
        <v>45902</v>
      </c>
      <c r="D8" s="44" t="n">
        <v>4689</v>
      </c>
      <c r="E8" s="44" t="n">
        <v>389</v>
      </c>
      <c r="F8" s="44" t="n">
        <v>38037</v>
      </c>
      <c r="G8" s="44" t="n">
        <v>1095</v>
      </c>
      <c r="H8" s="87" t="n">
        <v>1692</v>
      </c>
      <c r="I8" s="86"/>
      <c r="J8" s="86"/>
      <c r="K8" s="86"/>
    </row>
    <row r="9" customFormat="false" ht="15" hidden="false" customHeight="true" outlineLevel="0" collapsed="false">
      <c r="A9" s="78"/>
      <c r="B9" s="85"/>
      <c r="C9" s="44"/>
      <c r="D9" s="44"/>
      <c r="E9" s="44"/>
      <c r="F9" s="44"/>
      <c r="G9" s="44"/>
      <c r="H9" s="87"/>
    </row>
    <row r="10" customFormat="false" ht="15" hidden="false" customHeight="true" outlineLevel="0" collapsed="false">
      <c r="A10" s="54" t="s">
        <v>66</v>
      </c>
      <c r="B10" s="85" t="s">
        <v>63</v>
      </c>
      <c r="C10" s="86" t="n">
        <f aca="false">SUM(D10:H10)</f>
        <v>2512</v>
      </c>
      <c r="D10" s="44" t="n">
        <v>1688</v>
      </c>
      <c r="E10" s="44" t="n">
        <v>248</v>
      </c>
      <c r="F10" s="44" t="n">
        <v>192</v>
      </c>
      <c r="G10" s="44" t="n">
        <v>382</v>
      </c>
      <c r="H10" s="87" t="n">
        <v>2</v>
      </c>
    </row>
    <row r="11" customFormat="false" ht="15" hidden="false" customHeight="true" outlineLevel="0" collapsed="false">
      <c r="A11" s="78" t="n">
        <v>2021</v>
      </c>
      <c r="B11" s="85" t="s">
        <v>64</v>
      </c>
      <c r="C11" s="86" t="n">
        <f aca="false">SUM(D11:H11)</f>
        <v>43386</v>
      </c>
      <c r="D11" s="44" t="n">
        <v>2956</v>
      </c>
      <c r="E11" s="44" t="n">
        <v>139</v>
      </c>
      <c r="F11" s="44" t="n">
        <v>37803</v>
      </c>
      <c r="G11" s="44" t="n">
        <v>775</v>
      </c>
      <c r="H11" s="87" t="n">
        <v>1713</v>
      </c>
    </row>
    <row r="12" customFormat="false" ht="15" hidden="false" customHeight="true" outlineLevel="0" collapsed="false">
      <c r="A12" s="78"/>
      <c r="B12" s="85" t="s">
        <v>65</v>
      </c>
      <c r="C12" s="86" t="n">
        <f aca="false">SUM(C10:C11)</f>
        <v>45898</v>
      </c>
      <c r="D12" s="86" t="n">
        <f aca="false">SUM(D10:D11)</f>
        <v>4644</v>
      </c>
      <c r="E12" s="86" t="n">
        <f aca="false">SUM(E10:E11)</f>
        <v>387</v>
      </c>
      <c r="F12" s="86" t="n">
        <f aca="false">SUM(F10:F11)</f>
        <v>37995</v>
      </c>
      <c r="G12" s="86" t="n">
        <f aca="false">SUM(G10:G11)</f>
        <v>1157</v>
      </c>
      <c r="H12" s="86" t="n">
        <f aca="false">SUM(H10:H11)</f>
        <v>1715</v>
      </c>
      <c r="I12" s="86"/>
      <c r="J12" s="86"/>
      <c r="K12" s="86"/>
    </row>
    <row r="13" customFormat="false" ht="15" hidden="false" customHeight="true" outlineLevel="0" collapsed="false">
      <c r="A13" s="78"/>
      <c r="B13" s="85"/>
      <c r="C13" s="44"/>
      <c r="D13" s="44"/>
      <c r="E13" s="44"/>
      <c r="F13" s="44"/>
      <c r="G13" s="44"/>
      <c r="H13" s="87"/>
    </row>
    <row r="14" customFormat="false" ht="15" hidden="false" customHeight="true" outlineLevel="0" collapsed="false">
      <c r="A14" s="54" t="s">
        <v>67</v>
      </c>
      <c r="B14" s="85" t="s">
        <v>63</v>
      </c>
      <c r="C14" s="86" t="n">
        <v>2512</v>
      </c>
      <c r="D14" s="86" t="n">
        <v>1688</v>
      </c>
      <c r="E14" s="44" t="n">
        <v>248</v>
      </c>
      <c r="F14" s="44" t="n">
        <v>192</v>
      </c>
      <c r="G14" s="44" t="n">
        <v>382</v>
      </c>
      <c r="H14" s="87" t="n">
        <v>2</v>
      </c>
    </row>
    <row r="15" customFormat="false" ht="15" hidden="false" customHeight="true" outlineLevel="0" collapsed="false">
      <c r="A15" s="78" t="n">
        <v>2022</v>
      </c>
      <c r="B15" s="85" t="s">
        <v>64</v>
      </c>
      <c r="C15" s="86" t="n">
        <v>43386</v>
      </c>
      <c r="D15" s="86" t="n">
        <v>2956</v>
      </c>
      <c r="E15" s="44" t="n">
        <v>139</v>
      </c>
      <c r="F15" s="44" t="n">
        <v>37803</v>
      </c>
      <c r="G15" s="44" t="n">
        <v>775</v>
      </c>
      <c r="H15" s="87" t="n">
        <v>1713</v>
      </c>
    </row>
    <row r="16" customFormat="false" ht="15" hidden="false" customHeight="true" outlineLevel="0" collapsed="false">
      <c r="A16" s="78"/>
      <c r="B16" s="85" t="s">
        <v>65</v>
      </c>
      <c r="C16" s="86" t="n">
        <v>45898</v>
      </c>
      <c r="D16" s="86" t="n">
        <v>4644</v>
      </c>
      <c r="E16" s="86" t="n">
        <v>387</v>
      </c>
      <c r="F16" s="86" t="n">
        <v>37995</v>
      </c>
      <c r="G16" s="86" t="n">
        <v>1157</v>
      </c>
      <c r="H16" s="86" t="n">
        <v>1715</v>
      </c>
      <c r="I16" s="86"/>
      <c r="J16" s="86"/>
      <c r="K16" s="86"/>
    </row>
    <row r="17" customFormat="false" ht="15" hidden="false" customHeight="true" outlineLevel="0" collapsed="false">
      <c r="A17" s="78"/>
      <c r="B17" s="85"/>
      <c r="C17" s="44"/>
      <c r="D17" s="44"/>
      <c r="E17" s="44"/>
      <c r="F17" s="44"/>
      <c r="G17" s="44"/>
      <c r="H17" s="87"/>
    </row>
    <row r="18" customFormat="false" ht="15" hidden="false" customHeight="true" outlineLevel="0" collapsed="false">
      <c r="A18" s="54" t="s">
        <v>68</v>
      </c>
      <c r="B18" s="85" t="s">
        <v>63</v>
      </c>
      <c r="C18" s="86" t="n">
        <v>2520</v>
      </c>
      <c r="D18" s="86" t="n">
        <v>1713</v>
      </c>
      <c r="E18" s="44" t="n">
        <v>235</v>
      </c>
      <c r="F18" s="44" t="n">
        <v>197</v>
      </c>
      <c r="G18" s="44" t="n">
        <v>373</v>
      </c>
      <c r="H18" s="87" t="n">
        <v>2</v>
      </c>
      <c r="I18" s="86"/>
    </row>
    <row r="19" customFormat="false" ht="15" hidden="false" customHeight="true" outlineLevel="0" collapsed="false">
      <c r="A19" s="78" t="n">
        <v>2023</v>
      </c>
      <c r="B19" s="85" t="s">
        <v>64</v>
      </c>
      <c r="C19" s="86" t="n">
        <v>43535</v>
      </c>
      <c r="D19" s="86" t="n">
        <v>2898</v>
      </c>
      <c r="E19" s="44" t="n">
        <v>122</v>
      </c>
      <c r="F19" s="44" t="n">
        <v>37917</v>
      </c>
      <c r="G19" s="44" t="n">
        <v>759</v>
      </c>
      <c r="H19" s="87" t="n">
        <v>1839</v>
      </c>
      <c r="I19" s="86"/>
    </row>
    <row r="20" customFormat="false" ht="15" hidden="false" customHeight="true" outlineLevel="0" collapsed="false">
      <c r="A20" s="78"/>
      <c r="B20" s="85" t="s">
        <v>65</v>
      </c>
      <c r="C20" s="86" t="n">
        <v>46055</v>
      </c>
      <c r="D20" s="86" t="n">
        <v>4611</v>
      </c>
      <c r="E20" s="86" t="n">
        <v>357</v>
      </c>
      <c r="F20" s="86" t="n">
        <v>38114</v>
      </c>
      <c r="G20" s="86" t="n">
        <v>1132</v>
      </c>
      <c r="H20" s="86" t="n">
        <v>1841</v>
      </c>
      <c r="I20" s="86"/>
      <c r="J20" s="86"/>
      <c r="K20" s="86"/>
    </row>
    <row r="21" customFormat="false" ht="15" hidden="false" customHeight="true" outlineLevel="0" collapsed="false">
      <c r="A21" s="78"/>
      <c r="B21" s="85"/>
      <c r="C21" s="44"/>
      <c r="D21" s="44"/>
      <c r="E21" s="44"/>
      <c r="F21" s="44"/>
      <c r="G21" s="44"/>
      <c r="H21" s="87"/>
    </row>
    <row r="22" customFormat="false" ht="15" hidden="false" customHeight="true" outlineLevel="0" collapsed="false">
      <c r="A22" s="54" t="s">
        <v>69</v>
      </c>
      <c r="B22" s="85" t="s">
        <v>63</v>
      </c>
      <c r="C22" s="88" t="n">
        <v>2594</v>
      </c>
      <c r="D22" s="88" t="n">
        <v>1766</v>
      </c>
      <c r="E22" s="89" t="n">
        <v>241</v>
      </c>
      <c r="F22" s="89" t="n">
        <v>220</v>
      </c>
      <c r="G22" s="89" t="n">
        <v>364</v>
      </c>
      <c r="H22" s="90" t="n">
        <v>3</v>
      </c>
    </row>
    <row r="23" customFormat="false" ht="15" hidden="false" customHeight="true" outlineLevel="0" collapsed="false">
      <c r="A23" s="78" t="n">
        <v>2024</v>
      </c>
      <c r="B23" s="85" t="s">
        <v>64</v>
      </c>
      <c r="C23" s="88" t="n">
        <v>43642</v>
      </c>
      <c r="D23" s="88" t="n">
        <v>2886</v>
      </c>
      <c r="E23" s="89" t="n">
        <v>123</v>
      </c>
      <c r="F23" s="89" t="n">
        <v>37969</v>
      </c>
      <c r="G23" s="89" t="n">
        <v>787</v>
      </c>
      <c r="H23" s="90" t="n">
        <v>1877</v>
      </c>
      <c r="J23" s="86"/>
    </row>
    <row r="24" customFormat="false" ht="15" hidden="false" customHeight="true" outlineLevel="0" collapsed="false">
      <c r="A24" s="78"/>
      <c r="B24" s="85" t="s">
        <v>65</v>
      </c>
      <c r="C24" s="88" t="n">
        <v>46236</v>
      </c>
      <c r="D24" s="88" t="n">
        <v>4652</v>
      </c>
      <c r="E24" s="88" t="n">
        <v>364</v>
      </c>
      <c r="F24" s="88" t="n">
        <v>38189</v>
      </c>
      <c r="G24" s="88" t="n">
        <v>1151</v>
      </c>
      <c r="H24" s="88" t="n">
        <v>1880</v>
      </c>
      <c r="I24" s="86"/>
      <c r="J24" s="86"/>
      <c r="K24" s="86"/>
    </row>
    <row r="25" customFormat="false" ht="15" hidden="false" customHeight="true" outlineLevel="0" collapsed="false">
      <c r="A25" s="91" t="s">
        <v>70</v>
      </c>
      <c r="B25" s="91"/>
      <c r="C25" s="92"/>
      <c r="D25" s="91"/>
      <c r="E25" s="91"/>
      <c r="F25" s="91"/>
      <c r="G25" s="91"/>
      <c r="H25" s="33" t="s">
        <v>71</v>
      </c>
    </row>
    <row r="26" customFormat="false" ht="13.5" hidden="false" customHeight="false" outlineLevel="0" collapsed="false">
      <c r="H26" s="49"/>
    </row>
    <row r="28" customFormat="false" ht="13.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</row>
    <row r="29" customFormat="false" ht="13.5" hidden="false" customHeight="false" outlineLevel="0" collapsed="false">
      <c r="A29" s="93"/>
      <c r="F29" s="93"/>
      <c r="G29" s="93"/>
      <c r="H29" s="93"/>
    </row>
  </sheetData>
  <mergeCells count="5">
    <mergeCell ref="A1:H1"/>
    <mergeCell ref="A4:A5"/>
    <mergeCell ref="B4:C5"/>
    <mergeCell ref="D4:D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12"/>
    <col collapsed="false" customWidth="true" hidden="false" outlineLevel="0" max="3" min="3" style="1" width="12.62"/>
    <col collapsed="false" customWidth="true" hidden="false" outlineLevel="0" max="8" min="4" style="1" width="12.99"/>
    <col collapsed="false" customWidth="false" hidden="false" outlineLevel="0" max="257" min="9" style="1" width="8.99"/>
  </cols>
  <sheetData>
    <row r="1" s="3" customFormat="true" ht="13.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/>
    <row r="3" customFormat="false" ht="13.5" hidden="false" customHeight="true" outlineLevel="0" collapsed="false">
      <c r="A3" s="5"/>
      <c r="B3" s="5"/>
      <c r="C3" s="5"/>
      <c r="E3" s="6"/>
      <c r="F3" s="6"/>
      <c r="H3" s="94" t="s">
        <v>73</v>
      </c>
    </row>
    <row r="4" customFormat="false" ht="13.5" hidden="false" customHeight="true" outlineLevel="0" collapsed="false">
      <c r="A4" s="7" t="s">
        <v>74</v>
      </c>
      <c r="B4" s="7"/>
      <c r="C4" s="7"/>
      <c r="D4" s="95" t="s">
        <v>62</v>
      </c>
      <c r="E4" s="95" t="s">
        <v>66</v>
      </c>
      <c r="F4" s="95" t="s">
        <v>67</v>
      </c>
      <c r="G4" s="95" t="s">
        <v>68</v>
      </c>
      <c r="H4" s="95" t="s">
        <v>69</v>
      </c>
    </row>
    <row r="5" customFormat="false" ht="13.5" hidden="false" customHeight="true" outlineLevel="0" collapsed="false">
      <c r="A5" s="7"/>
      <c r="B5" s="7"/>
      <c r="C5" s="7"/>
      <c r="D5" s="96" t="n">
        <v>2020</v>
      </c>
      <c r="E5" s="96" t="n">
        <v>2021</v>
      </c>
      <c r="F5" s="96" t="n">
        <v>2022</v>
      </c>
      <c r="G5" s="96" t="n">
        <v>2023</v>
      </c>
      <c r="H5" s="96" t="n">
        <v>2024</v>
      </c>
      <c r="I5" s="17"/>
      <c r="J5" s="17"/>
      <c r="K5" s="17"/>
    </row>
    <row r="6" customFormat="false" ht="9" hidden="false" customHeight="true" outlineLevel="0" collapsed="false">
      <c r="C6" s="45"/>
      <c r="D6" s="97"/>
      <c r="E6" s="97"/>
      <c r="F6" s="97"/>
      <c r="G6" s="97"/>
      <c r="H6" s="97"/>
      <c r="I6" s="17"/>
    </row>
    <row r="7" customFormat="false" ht="13.5" hidden="false" customHeight="true" outlineLevel="0" collapsed="false">
      <c r="A7" s="98" t="s">
        <v>75</v>
      </c>
      <c r="B7" s="98"/>
      <c r="C7" s="98"/>
      <c r="D7" s="44" t="n">
        <v>15599</v>
      </c>
      <c r="E7" s="44" t="n">
        <v>15701</v>
      </c>
      <c r="F7" s="44" t="n">
        <v>15867</v>
      </c>
      <c r="G7" s="44" t="n">
        <v>15942</v>
      </c>
      <c r="H7" s="44" t="n">
        <v>16020</v>
      </c>
    </row>
    <row r="8" customFormat="false" ht="7.5" hidden="false" customHeight="true" outlineLevel="0" collapsed="false">
      <c r="C8" s="45"/>
      <c r="D8" s="44"/>
      <c r="E8" s="44"/>
      <c r="F8" s="44"/>
      <c r="G8" s="44"/>
      <c r="H8" s="44"/>
    </row>
    <row r="9" customFormat="false" ht="13.5" hidden="false" customHeight="true" outlineLevel="0" collapsed="false">
      <c r="A9" s="99" t="s">
        <v>76</v>
      </c>
      <c r="C9" s="54" t="s">
        <v>53</v>
      </c>
      <c r="D9" s="44" t="n">
        <v>8246</v>
      </c>
      <c r="E9" s="44" t="n">
        <v>8434</v>
      </c>
      <c r="F9" s="44" t="n">
        <v>8570</v>
      </c>
      <c r="G9" s="44" t="n">
        <v>8662</v>
      </c>
      <c r="H9" s="44" t="n">
        <v>8746</v>
      </c>
    </row>
    <row r="10" customFormat="false" ht="13.5" hidden="false" customHeight="true" outlineLevel="0" collapsed="false">
      <c r="A10" s="99"/>
      <c r="C10" s="54" t="s">
        <v>77</v>
      </c>
      <c r="D10" s="44" t="n">
        <v>1422</v>
      </c>
      <c r="E10" s="44" t="n">
        <v>1459</v>
      </c>
      <c r="F10" s="44" t="n">
        <v>1508</v>
      </c>
      <c r="G10" s="44" t="n">
        <v>1517</v>
      </c>
      <c r="H10" s="44" t="n">
        <v>1572</v>
      </c>
    </row>
    <row r="11" customFormat="false" ht="13.5" hidden="false" customHeight="true" outlineLevel="0" collapsed="false">
      <c r="A11" s="99"/>
      <c r="C11" s="54" t="s">
        <v>78</v>
      </c>
      <c r="D11" s="87" t="s">
        <v>79</v>
      </c>
      <c r="E11" s="87" t="s">
        <v>79</v>
      </c>
      <c r="F11" s="87" t="s">
        <v>79</v>
      </c>
      <c r="G11" s="87"/>
      <c r="H11" s="87" t="s">
        <v>79</v>
      </c>
    </row>
    <row r="12" customFormat="false" ht="13.5" hidden="false" customHeight="true" outlineLevel="0" collapsed="false">
      <c r="A12" s="99"/>
      <c r="C12" s="54" t="s">
        <v>80</v>
      </c>
      <c r="D12" s="44" t="n">
        <v>4975</v>
      </c>
      <c r="E12" s="44" t="n">
        <v>5134</v>
      </c>
      <c r="F12" s="44" t="n">
        <v>5223</v>
      </c>
      <c r="G12" s="44" t="n">
        <v>5324</v>
      </c>
      <c r="H12" s="44" t="n">
        <v>5364</v>
      </c>
    </row>
    <row r="13" customFormat="false" ht="13.5" hidden="false" customHeight="true" outlineLevel="0" collapsed="false">
      <c r="A13" s="99"/>
      <c r="C13" s="54" t="s">
        <v>81</v>
      </c>
      <c r="D13" s="44" t="n">
        <v>1849</v>
      </c>
      <c r="E13" s="44" t="n">
        <v>1841</v>
      </c>
      <c r="F13" s="44" t="n">
        <v>1839</v>
      </c>
      <c r="G13" s="44" t="n">
        <v>1821</v>
      </c>
      <c r="H13" s="44" t="n">
        <v>1810</v>
      </c>
    </row>
    <row r="14" customFormat="false" ht="7.5" hidden="false" customHeight="true" outlineLevel="0" collapsed="false">
      <c r="C14" s="45"/>
      <c r="D14" s="44"/>
      <c r="E14" s="44"/>
      <c r="F14" s="44"/>
      <c r="G14" s="44"/>
      <c r="H14" s="44"/>
    </row>
    <row r="15" customFormat="false" ht="13.5" hidden="false" customHeight="true" outlineLevel="0" collapsed="false">
      <c r="A15" s="98" t="s">
        <v>82</v>
      </c>
      <c r="B15" s="98"/>
      <c r="C15" s="98"/>
      <c r="D15" s="44" t="n">
        <v>1506</v>
      </c>
      <c r="E15" s="44" t="n">
        <v>1520</v>
      </c>
      <c r="F15" s="44" t="n">
        <v>1576</v>
      </c>
      <c r="G15" s="44" t="n">
        <v>1649</v>
      </c>
      <c r="H15" s="44" t="n">
        <v>1682</v>
      </c>
    </row>
    <row r="16" customFormat="false" ht="7.5" hidden="false" customHeight="true" outlineLevel="0" collapsed="false">
      <c r="C16" s="45"/>
      <c r="D16" s="44"/>
      <c r="E16" s="44"/>
      <c r="F16" s="44"/>
      <c r="G16" s="44"/>
      <c r="H16" s="44"/>
    </row>
    <row r="17" customFormat="false" ht="13.5" hidden="false" customHeight="true" outlineLevel="0" collapsed="false">
      <c r="A17" s="100" t="s">
        <v>83</v>
      </c>
      <c r="C17" s="54" t="s">
        <v>53</v>
      </c>
      <c r="D17" s="44" t="n">
        <v>5730</v>
      </c>
      <c r="E17" s="44" t="n">
        <v>5626</v>
      </c>
      <c r="F17" s="44" t="n">
        <v>5614</v>
      </c>
      <c r="G17" s="44" t="n">
        <v>5526</v>
      </c>
      <c r="H17" s="44" t="n">
        <v>5491</v>
      </c>
    </row>
    <row r="18" customFormat="false" ht="13.5" hidden="false" customHeight="true" outlineLevel="0" collapsed="false">
      <c r="A18" s="100"/>
      <c r="C18" s="45" t="s">
        <v>84</v>
      </c>
      <c r="D18" s="44" t="n">
        <v>3638</v>
      </c>
      <c r="E18" s="44" t="n">
        <v>3478</v>
      </c>
      <c r="F18" s="44" t="n">
        <v>3353</v>
      </c>
      <c r="G18" s="44" t="n">
        <v>3220</v>
      </c>
      <c r="H18" s="44" t="n">
        <v>3155</v>
      </c>
    </row>
    <row r="19" customFormat="false" ht="13.5" hidden="false" customHeight="true" outlineLevel="0" collapsed="false">
      <c r="A19" s="100"/>
      <c r="C19" s="45" t="s">
        <v>85</v>
      </c>
      <c r="D19" s="44" t="n">
        <v>244</v>
      </c>
      <c r="E19" s="44" t="n">
        <v>231</v>
      </c>
      <c r="F19" s="44" t="n">
        <v>235</v>
      </c>
      <c r="G19" s="44" t="n">
        <v>229</v>
      </c>
      <c r="H19" s="44" t="n">
        <v>222</v>
      </c>
    </row>
    <row r="20" customFormat="false" ht="13.5" hidden="false" customHeight="true" outlineLevel="0" collapsed="false">
      <c r="A20" s="100"/>
      <c r="C20" s="45" t="s">
        <v>86</v>
      </c>
      <c r="D20" s="44" t="n">
        <v>1712</v>
      </c>
      <c r="E20" s="44" t="n">
        <v>1771</v>
      </c>
      <c r="F20" s="44" t="n">
        <v>1870</v>
      </c>
      <c r="G20" s="44" t="n">
        <v>1913</v>
      </c>
      <c r="H20" s="44" t="n">
        <v>1950</v>
      </c>
    </row>
    <row r="21" customFormat="false" ht="13.5" hidden="false" customHeight="true" outlineLevel="0" collapsed="false">
      <c r="A21" s="100"/>
      <c r="C21" s="54" t="s">
        <v>87</v>
      </c>
      <c r="D21" s="44" t="n">
        <v>136</v>
      </c>
      <c r="E21" s="44" t="n">
        <v>146</v>
      </c>
      <c r="F21" s="44" t="n">
        <v>156</v>
      </c>
      <c r="G21" s="44" t="n">
        <v>164</v>
      </c>
      <c r="H21" s="44" t="n">
        <v>164</v>
      </c>
    </row>
    <row r="22" customFormat="false" ht="7.5" hidden="false" customHeight="true" outlineLevel="0" collapsed="false">
      <c r="C22" s="45"/>
      <c r="D22" s="44"/>
      <c r="E22" s="44"/>
      <c r="F22" s="44"/>
      <c r="G22" s="44"/>
      <c r="H22" s="44"/>
    </row>
    <row r="23" customFormat="false" ht="13.5" hidden="false" customHeight="true" outlineLevel="0" collapsed="false">
      <c r="A23" s="98" t="s">
        <v>88</v>
      </c>
      <c r="B23" s="98"/>
      <c r="C23" s="98"/>
      <c r="D23" s="87" t="s">
        <v>79</v>
      </c>
      <c r="E23" s="87" t="s">
        <v>79</v>
      </c>
      <c r="F23" s="87" t="s">
        <v>79</v>
      </c>
      <c r="G23" s="87" t="s">
        <v>79</v>
      </c>
      <c r="H23" s="87" t="s">
        <v>79</v>
      </c>
    </row>
    <row r="24" customFormat="false" ht="7.5" hidden="false" customHeight="true" outlineLevel="0" collapsed="false">
      <c r="C24" s="45"/>
      <c r="D24" s="44"/>
      <c r="E24" s="44"/>
      <c r="F24" s="44"/>
      <c r="G24" s="44"/>
      <c r="H24" s="44"/>
    </row>
    <row r="25" customFormat="false" ht="13.5" hidden="false" customHeight="true" outlineLevel="0" collapsed="false">
      <c r="A25" s="101" t="s">
        <v>89</v>
      </c>
      <c r="B25" s="101"/>
      <c r="C25" s="101"/>
      <c r="D25" s="48" t="n">
        <v>117</v>
      </c>
      <c r="E25" s="48" t="n">
        <v>121</v>
      </c>
      <c r="F25" s="48" t="n">
        <v>107</v>
      </c>
      <c r="G25" s="48" t="n">
        <v>105</v>
      </c>
      <c r="H25" s="48" t="n">
        <v>101</v>
      </c>
    </row>
    <row r="26" customFormat="false" ht="13.5" hidden="false" customHeight="true" outlineLevel="0" collapsed="false">
      <c r="A26" s="91"/>
      <c r="B26" s="91"/>
      <c r="C26" s="91"/>
      <c r="D26" s="17"/>
      <c r="E26" s="12"/>
      <c r="G26" s="12"/>
      <c r="H26" s="23" t="s">
        <v>90</v>
      </c>
    </row>
    <row r="27" customFormat="false" ht="13.5" hidden="false" customHeight="false" outlineLevel="0" collapsed="false">
      <c r="H27" s="17"/>
    </row>
  </sheetData>
  <mergeCells count="8">
    <mergeCell ref="A1:H1"/>
    <mergeCell ref="A4:C5"/>
    <mergeCell ref="A7:C7"/>
    <mergeCell ref="A9:A13"/>
    <mergeCell ref="A15:C15"/>
    <mergeCell ref="A17:A21"/>
    <mergeCell ref="A23:C23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5.36"/>
    <col collapsed="false" customWidth="true" hidden="false" outlineLevel="0" max="2" min="2" style="102" width="3.75"/>
    <col collapsed="false" customWidth="true" hidden="false" outlineLevel="0" max="3" min="3" style="102" width="3.24"/>
    <col collapsed="false" customWidth="true" hidden="false" outlineLevel="0" max="4" min="4" style="102" width="4.99"/>
    <col collapsed="false" customWidth="true" hidden="false" outlineLevel="0" max="6" min="5" style="102" width="9.36"/>
    <col collapsed="false" customWidth="false" hidden="false" outlineLevel="0" max="11" min="7" style="102" width="8.99"/>
    <col collapsed="false" customWidth="true" hidden="false" outlineLevel="0" max="12" min="12" style="102" width="9.36"/>
    <col collapsed="false" customWidth="false" hidden="false" outlineLevel="0" max="13" min="13" style="102" width="8.99"/>
    <col collapsed="false" customWidth="true" hidden="false" outlineLevel="0" max="14" min="14" style="102" width="9.36"/>
    <col collapsed="false" customWidth="false" hidden="false" outlineLevel="0" max="17" min="15" style="102" width="8.99"/>
    <col collapsed="false" customWidth="true" hidden="false" outlineLevel="0" max="18" min="18" style="102" width="9.36"/>
    <col collapsed="false" customWidth="false" hidden="false" outlineLevel="0" max="19" min="19" style="102" width="8.99"/>
    <col collapsed="false" customWidth="true" hidden="false" outlineLevel="0" max="20" min="20" style="102" width="9.36"/>
    <col collapsed="false" customWidth="false" hidden="false" outlineLevel="0" max="257" min="21" style="102" width="8.99"/>
  </cols>
  <sheetData>
    <row r="1" customFormat="false" ht="14.25" hidden="false" customHeight="false" outlineLevel="0" collapsed="false">
      <c r="A1" s="34" t="s">
        <v>9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customFormat="false" ht="14.25" hidden="false" customHeight="false" outlineLevel="0" collapsed="false">
      <c r="A2" s="103" t="s">
        <v>5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3.5" hidden="false" customHeight="false" outlineLevel="0" collapsed="false">
      <c r="A3" s="104" t="s">
        <v>92</v>
      </c>
      <c r="B3" s="104"/>
      <c r="C3" s="104"/>
      <c r="D3" s="104"/>
      <c r="E3" s="105" t="s">
        <v>93</v>
      </c>
      <c r="F3" s="106" t="s">
        <v>94</v>
      </c>
      <c r="G3" s="106"/>
      <c r="H3" s="106"/>
      <c r="I3" s="106"/>
      <c r="J3" s="106"/>
      <c r="K3" s="106"/>
      <c r="L3" s="104" t="s">
        <v>95</v>
      </c>
      <c r="M3" s="104"/>
      <c r="N3" s="104"/>
      <c r="O3" s="104"/>
      <c r="P3" s="104"/>
      <c r="Q3" s="104"/>
      <c r="R3" s="105" t="s">
        <v>96</v>
      </c>
      <c r="S3" s="105"/>
      <c r="T3" s="105"/>
      <c r="U3" s="105"/>
      <c r="V3" s="105"/>
      <c r="W3" s="105"/>
    </row>
    <row r="4" customFormat="false" ht="13.5" hidden="false" customHeight="false" outlineLevel="0" collapsed="false">
      <c r="A4" s="104"/>
      <c r="B4" s="104"/>
      <c r="C4" s="104"/>
      <c r="D4" s="104"/>
      <c r="E4" s="105"/>
      <c r="F4" s="107" t="s">
        <v>97</v>
      </c>
      <c r="G4" s="107" t="s">
        <v>98</v>
      </c>
      <c r="H4" s="107" t="s">
        <v>99</v>
      </c>
      <c r="I4" s="107" t="s">
        <v>100</v>
      </c>
      <c r="J4" s="107" t="s">
        <v>101</v>
      </c>
      <c r="K4" s="107" t="s">
        <v>102</v>
      </c>
      <c r="L4" s="107" t="s">
        <v>97</v>
      </c>
      <c r="M4" s="107" t="s">
        <v>98</v>
      </c>
      <c r="N4" s="107" t="s">
        <v>99</v>
      </c>
      <c r="O4" s="107" t="s">
        <v>100</v>
      </c>
      <c r="P4" s="107" t="s">
        <v>101</v>
      </c>
      <c r="Q4" s="107" t="s">
        <v>102</v>
      </c>
      <c r="R4" s="107" t="s">
        <v>97</v>
      </c>
      <c r="S4" s="107" t="s">
        <v>98</v>
      </c>
      <c r="T4" s="107" t="s">
        <v>99</v>
      </c>
      <c r="U4" s="107" t="s">
        <v>100</v>
      </c>
      <c r="V4" s="107" t="s">
        <v>101</v>
      </c>
      <c r="W4" s="108" t="s">
        <v>102</v>
      </c>
    </row>
    <row r="5" customFormat="false" ht="13.5" hidden="false" customHeight="false" outlineLevel="0" collapsed="false">
      <c r="A5" s="109" t="s">
        <v>8</v>
      </c>
      <c r="B5" s="109" t="n">
        <v>2</v>
      </c>
      <c r="C5" s="110" t="s">
        <v>47</v>
      </c>
      <c r="D5" s="111" t="n">
        <v>2020</v>
      </c>
      <c r="E5" s="112" t="n">
        <v>3927844</v>
      </c>
      <c r="F5" s="113" t="n">
        <v>1023542</v>
      </c>
      <c r="G5" s="113" t="n">
        <v>112093</v>
      </c>
      <c r="H5" s="113" t="n">
        <v>628624</v>
      </c>
      <c r="I5" s="113" t="n">
        <v>152113</v>
      </c>
      <c r="J5" s="113" t="n">
        <v>110421</v>
      </c>
      <c r="K5" s="113" t="n">
        <v>20291</v>
      </c>
      <c r="L5" s="113" t="n">
        <v>1724444</v>
      </c>
      <c r="M5" s="113" t="n">
        <v>140350</v>
      </c>
      <c r="N5" s="113" t="n">
        <v>1092904</v>
      </c>
      <c r="O5" s="113" t="n">
        <v>277675</v>
      </c>
      <c r="P5" s="113" t="n">
        <v>185460</v>
      </c>
      <c r="Q5" s="113" t="n">
        <v>28055</v>
      </c>
      <c r="R5" s="113" t="n">
        <v>1179858</v>
      </c>
      <c r="S5" s="113" t="n">
        <v>114221</v>
      </c>
      <c r="T5" s="113" t="n">
        <v>790206</v>
      </c>
      <c r="U5" s="113" t="n">
        <v>123865</v>
      </c>
      <c r="V5" s="113" t="n">
        <v>131095</v>
      </c>
      <c r="W5" s="112" t="n">
        <v>20471</v>
      </c>
    </row>
    <row r="6" customFormat="false" ht="13.5" hidden="false" customHeight="false" outlineLevel="0" collapsed="false">
      <c r="A6" s="103"/>
      <c r="B6" s="109" t="n">
        <v>3</v>
      </c>
      <c r="C6" s="110" t="s">
        <v>47</v>
      </c>
      <c r="D6" s="111" t="n">
        <v>2021</v>
      </c>
      <c r="E6" s="112" t="n">
        <v>4114889</v>
      </c>
      <c r="F6" s="113" t="n">
        <v>1121607</v>
      </c>
      <c r="G6" s="113" t="n">
        <v>124937</v>
      </c>
      <c r="H6" s="113" t="n">
        <v>691848</v>
      </c>
      <c r="I6" s="113" t="n">
        <v>163949</v>
      </c>
      <c r="J6" s="113" t="n">
        <v>113251</v>
      </c>
      <c r="K6" s="113" t="n">
        <v>27622</v>
      </c>
      <c r="L6" s="113" t="n">
        <v>1722162</v>
      </c>
      <c r="M6" s="113" t="n">
        <v>143764</v>
      </c>
      <c r="N6" s="113" t="n">
        <v>1078691</v>
      </c>
      <c r="O6" s="113" t="n">
        <v>277004</v>
      </c>
      <c r="P6" s="113" t="n">
        <v>197424</v>
      </c>
      <c r="Q6" s="113" t="n">
        <v>25279</v>
      </c>
      <c r="R6" s="113" t="n">
        <v>1271120</v>
      </c>
      <c r="S6" s="113" t="n">
        <v>120952</v>
      </c>
      <c r="T6" s="113" t="n">
        <v>861923</v>
      </c>
      <c r="U6" s="113" t="n">
        <v>128244</v>
      </c>
      <c r="V6" s="113" t="n">
        <v>142120</v>
      </c>
      <c r="W6" s="112" t="n">
        <v>17881</v>
      </c>
    </row>
    <row r="7" customFormat="false" ht="13.5" hidden="false" customHeight="false" outlineLevel="0" collapsed="false">
      <c r="A7" s="103"/>
      <c r="B7" s="109" t="n">
        <v>4</v>
      </c>
      <c r="C7" s="110" t="s">
        <v>47</v>
      </c>
      <c r="D7" s="111" t="n">
        <v>2022</v>
      </c>
      <c r="E7" s="112" t="n">
        <v>4677929</v>
      </c>
      <c r="F7" s="113" t="n">
        <v>1235594</v>
      </c>
      <c r="G7" s="113" t="n">
        <v>144148</v>
      </c>
      <c r="H7" s="113" t="n">
        <v>780758</v>
      </c>
      <c r="I7" s="113" t="n">
        <v>160905</v>
      </c>
      <c r="J7" s="113" t="n">
        <v>120184</v>
      </c>
      <c r="K7" s="113" t="n">
        <v>29599</v>
      </c>
      <c r="L7" s="113" t="n">
        <v>1716878</v>
      </c>
      <c r="M7" s="113" t="n">
        <v>144608</v>
      </c>
      <c r="N7" s="113" t="n">
        <v>1125342</v>
      </c>
      <c r="O7" s="113" t="n">
        <v>249528</v>
      </c>
      <c r="P7" s="113" t="n">
        <v>176752</v>
      </c>
      <c r="Q7" s="113" t="n">
        <v>20648</v>
      </c>
      <c r="R7" s="113" t="n">
        <v>1725457</v>
      </c>
      <c r="S7" s="113" t="n">
        <v>166420</v>
      </c>
      <c r="T7" s="113" t="n">
        <v>1241250</v>
      </c>
      <c r="U7" s="113" t="n">
        <v>126692</v>
      </c>
      <c r="V7" s="113" t="n">
        <v>164601</v>
      </c>
      <c r="W7" s="112" t="n">
        <v>26494</v>
      </c>
    </row>
    <row r="8" customFormat="false" ht="13.5" hidden="false" customHeight="false" outlineLevel="0" collapsed="false">
      <c r="B8" s="109" t="n">
        <v>5</v>
      </c>
      <c r="C8" s="110" t="s">
        <v>47</v>
      </c>
      <c r="D8" s="111" t="n">
        <v>2023</v>
      </c>
      <c r="E8" s="112" t="n">
        <v>4868331</v>
      </c>
      <c r="F8" s="112" t="n">
        <v>1321288</v>
      </c>
      <c r="G8" s="112" t="n">
        <v>151404</v>
      </c>
      <c r="H8" s="112" t="n">
        <v>817642</v>
      </c>
      <c r="I8" s="112" t="n">
        <v>174201</v>
      </c>
      <c r="J8" s="112" t="n">
        <v>146568</v>
      </c>
      <c r="K8" s="112" t="n">
        <v>31473</v>
      </c>
      <c r="L8" s="112" t="n">
        <v>1731611</v>
      </c>
      <c r="M8" s="112" t="n">
        <v>139112</v>
      </c>
      <c r="N8" s="112" t="n">
        <v>1136334</v>
      </c>
      <c r="O8" s="112" t="n">
        <v>242143</v>
      </c>
      <c r="P8" s="112" t="n">
        <v>191139</v>
      </c>
      <c r="Q8" s="112" t="n">
        <v>22883</v>
      </c>
      <c r="R8" s="112" t="n">
        <v>1815432</v>
      </c>
      <c r="S8" s="112" t="n">
        <v>174667</v>
      </c>
      <c r="T8" s="112" t="n">
        <v>1315357</v>
      </c>
      <c r="U8" s="112" t="n">
        <v>119718</v>
      </c>
      <c r="V8" s="112" t="n">
        <v>173454</v>
      </c>
      <c r="W8" s="112" t="n">
        <v>32236</v>
      </c>
    </row>
    <row r="9" customFormat="false" ht="13.5" hidden="false" customHeight="false" outlineLevel="0" collapsed="false">
      <c r="B9" s="109" t="n">
        <v>6</v>
      </c>
      <c r="C9" s="110" t="s">
        <v>47</v>
      </c>
      <c r="D9" s="111" t="n">
        <v>2024</v>
      </c>
      <c r="E9" s="112" t="n">
        <v>4920044</v>
      </c>
      <c r="F9" s="112" t="n">
        <v>1374482</v>
      </c>
      <c r="G9" s="112" t="n">
        <v>157945</v>
      </c>
      <c r="H9" s="112" t="n">
        <v>843273</v>
      </c>
      <c r="I9" s="112" t="n">
        <v>186909</v>
      </c>
      <c r="J9" s="112" t="n">
        <v>146973</v>
      </c>
      <c r="K9" s="112" t="n">
        <v>39382</v>
      </c>
      <c r="L9" s="112" t="n">
        <v>1664066</v>
      </c>
      <c r="M9" s="112" t="n">
        <v>134623</v>
      </c>
      <c r="N9" s="112" t="n">
        <v>1113406</v>
      </c>
      <c r="O9" s="112" t="n">
        <v>231253</v>
      </c>
      <c r="P9" s="112" t="n">
        <v>165218</v>
      </c>
      <c r="Q9" s="112" t="n">
        <v>19566</v>
      </c>
      <c r="R9" s="112" t="n">
        <v>1881496</v>
      </c>
      <c r="S9" s="112" t="n">
        <v>177618</v>
      </c>
      <c r="T9" s="112" t="n">
        <v>1387010</v>
      </c>
      <c r="U9" s="112" t="n">
        <v>116647</v>
      </c>
      <c r="V9" s="112" t="n">
        <v>167823</v>
      </c>
      <c r="W9" s="112" t="n">
        <v>32398</v>
      </c>
    </row>
    <row r="10" customFormat="false" ht="13.5" hidden="false" customHeight="false" outlineLevel="0" collapsed="false">
      <c r="A10" s="103"/>
      <c r="B10" s="103" t="n">
        <v>1</v>
      </c>
      <c r="C10" s="103" t="s">
        <v>41</v>
      </c>
      <c r="D10" s="103"/>
      <c r="E10" s="112" t="n">
        <v>393333</v>
      </c>
      <c r="F10" s="113" t="n">
        <v>103603</v>
      </c>
      <c r="G10" s="113" t="n">
        <v>11552</v>
      </c>
      <c r="H10" s="113" t="n">
        <v>62946</v>
      </c>
      <c r="I10" s="113" t="n">
        <v>14306</v>
      </c>
      <c r="J10" s="113" t="n">
        <v>12194</v>
      </c>
      <c r="K10" s="113" t="n">
        <v>2605</v>
      </c>
      <c r="L10" s="113" t="n">
        <v>144147</v>
      </c>
      <c r="M10" s="114" t="n">
        <v>11145</v>
      </c>
      <c r="N10" s="114" t="n">
        <v>95243</v>
      </c>
      <c r="O10" s="114" t="n">
        <v>20282</v>
      </c>
      <c r="P10" s="114" t="n">
        <v>15727</v>
      </c>
      <c r="Q10" s="113" t="n">
        <v>1750</v>
      </c>
      <c r="R10" s="115" t="n">
        <v>145583</v>
      </c>
      <c r="S10" s="114" t="n">
        <v>14129</v>
      </c>
      <c r="T10" s="113" t="n">
        <v>105896</v>
      </c>
      <c r="U10" s="113" t="n">
        <v>9755</v>
      </c>
      <c r="V10" s="113" t="n">
        <v>13841</v>
      </c>
      <c r="W10" s="116" t="n">
        <v>1962</v>
      </c>
    </row>
    <row r="11" customFormat="false" ht="13.5" hidden="false" customHeight="false" outlineLevel="0" collapsed="false">
      <c r="A11" s="103"/>
      <c r="B11" s="103" t="n">
        <v>2</v>
      </c>
      <c r="C11" s="103" t="s">
        <v>41</v>
      </c>
      <c r="D11" s="111"/>
      <c r="E11" s="112" t="n">
        <v>366978</v>
      </c>
      <c r="F11" s="113" t="n">
        <v>105584</v>
      </c>
      <c r="G11" s="113" t="n">
        <v>11667</v>
      </c>
      <c r="H11" s="113" t="n">
        <v>62526</v>
      </c>
      <c r="I11" s="113" t="n">
        <v>15496</v>
      </c>
      <c r="J11" s="113" t="n">
        <v>13000</v>
      </c>
      <c r="K11" s="113" t="n">
        <v>2895</v>
      </c>
      <c r="L11" s="113" t="n">
        <v>129640</v>
      </c>
      <c r="M11" s="113" t="n">
        <v>10169</v>
      </c>
      <c r="N11" s="113" t="n">
        <v>83971</v>
      </c>
      <c r="O11" s="113" t="n">
        <v>18801</v>
      </c>
      <c r="P11" s="113" t="n">
        <v>14866</v>
      </c>
      <c r="Q11" s="113" t="n">
        <v>1833</v>
      </c>
      <c r="R11" s="115" t="n">
        <v>131754</v>
      </c>
      <c r="S11" s="113" t="n">
        <v>12428</v>
      </c>
      <c r="T11" s="113" t="n">
        <v>93988</v>
      </c>
      <c r="U11" s="113" t="n">
        <v>9434</v>
      </c>
      <c r="V11" s="113" t="n">
        <v>13311</v>
      </c>
      <c r="W11" s="112" t="n">
        <v>2593</v>
      </c>
    </row>
    <row r="12" customFormat="false" ht="13.5" hidden="false" customHeight="false" outlineLevel="0" collapsed="false">
      <c r="A12" s="103"/>
      <c r="B12" s="103" t="n">
        <v>3</v>
      </c>
      <c r="C12" s="103" t="s">
        <v>41</v>
      </c>
      <c r="D12" s="111"/>
      <c r="E12" s="112" t="n">
        <v>405218</v>
      </c>
      <c r="F12" s="113" t="n">
        <v>118408</v>
      </c>
      <c r="G12" s="113" t="n">
        <v>13228</v>
      </c>
      <c r="H12" s="113" t="n">
        <v>72320</v>
      </c>
      <c r="I12" s="113" t="n">
        <v>16652</v>
      </c>
      <c r="J12" s="113" t="n">
        <v>13004</v>
      </c>
      <c r="K12" s="113" t="n">
        <v>3204</v>
      </c>
      <c r="L12" s="113" t="n">
        <v>138491</v>
      </c>
      <c r="M12" s="114" t="n">
        <v>11006</v>
      </c>
      <c r="N12" s="114" t="n">
        <v>92294</v>
      </c>
      <c r="O12" s="114" t="n">
        <v>18627</v>
      </c>
      <c r="P12" s="114" t="n">
        <v>15004</v>
      </c>
      <c r="Q12" s="113" t="n">
        <v>1560</v>
      </c>
      <c r="R12" s="115" t="n">
        <v>148319</v>
      </c>
      <c r="S12" s="114" t="n">
        <v>12736</v>
      </c>
      <c r="T12" s="113" t="n">
        <v>108026</v>
      </c>
      <c r="U12" s="113" t="n">
        <v>10314</v>
      </c>
      <c r="V12" s="113" t="n">
        <v>14864</v>
      </c>
      <c r="W12" s="116" t="n">
        <v>2379</v>
      </c>
    </row>
    <row r="13" customFormat="false" ht="13.5" hidden="false" customHeight="false" outlineLevel="0" collapsed="false">
      <c r="A13" s="103"/>
      <c r="B13" s="103" t="n">
        <v>4</v>
      </c>
      <c r="C13" s="103" t="s">
        <v>41</v>
      </c>
      <c r="D13" s="111"/>
      <c r="E13" s="112" t="n">
        <v>394491</v>
      </c>
      <c r="F13" s="113" t="n">
        <v>110493</v>
      </c>
      <c r="G13" s="113" t="n">
        <v>12311</v>
      </c>
      <c r="H13" s="113" t="n">
        <v>68118</v>
      </c>
      <c r="I13" s="113" t="n">
        <v>15562</v>
      </c>
      <c r="J13" s="113" t="n">
        <v>11391</v>
      </c>
      <c r="K13" s="113" t="n">
        <v>3111</v>
      </c>
      <c r="L13" s="113" t="n">
        <v>137144</v>
      </c>
      <c r="M13" s="113" t="n">
        <v>10968</v>
      </c>
      <c r="N13" s="113" t="n">
        <v>91904</v>
      </c>
      <c r="O13" s="113" t="n">
        <v>19258</v>
      </c>
      <c r="P13" s="113" t="n">
        <v>13368</v>
      </c>
      <c r="Q13" s="113" t="n">
        <v>1646</v>
      </c>
      <c r="R13" s="115" t="n">
        <v>146854</v>
      </c>
      <c r="S13" s="115" t="n">
        <v>13277</v>
      </c>
      <c r="T13" s="113" t="n">
        <v>106605</v>
      </c>
      <c r="U13" s="113" t="n">
        <v>10166</v>
      </c>
      <c r="V13" s="113" t="n">
        <v>14003</v>
      </c>
      <c r="W13" s="112" t="n">
        <v>2803</v>
      </c>
    </row>
    <row r="14" customFormat="false" ht="13.5" hidden="false" customHeight="false" outlineLevel="0" collapsed="false">
      <c r="A14" s="103"/>
      <c r="B14" s="103" t="n">
        <v>5</v>
      </c>
      <c r="C14" s="103" t="s">
        <v>41</v>
      </c>
      <c r="D14" s="111"/>
      <c r="E14" s="112" t="n">
        <v>419542</v>
      </c>
      <c r="F14" s="113" t="n">
        <v>111860</v>
      </c>
      <c r="G14" s="113" t="n">
        <v>12934</v>
      </c>
      <c r="H14" s="113" t="n">
        <v>69521</v>
      </c>
      <c r="I14" s="113" t="n">
        <v>15088</v>
      </c>
      <c r="J14" s="113" t="n">
        <v>11056</v>
      </c>
      <c r="K14" s="113" t="n">
        <v>3261</v>
      </c>
      <c r="L14" s="113" t="n">
        <v>143197</v>
      </c>
      <c r="M14" s="113" t="n">
        <v>11600</v>
      </c>
      <c r="N14" s="114" t="n">
        <v>96847</v>
      </c>
      <c r="O14" s="114" t="n">
        <v>19680</v>
      </c>
      <c r="P14" s="114" t="n">
        <v>13120</v>
      </c>
      <c r="Q14" s="114" t="n">
        <v>1950</v>
      </c>
      <c r="R14" s="115" t="n">
        <v>164485</v>
      </c>
      <c r="S14" s="115" t="n">
        <v>15827</v>
      </c>
      <c r="T14" s="114" t="n">
        <v>120254</v>
      </c>
      <c r="U14" s="114" t="n">
        <v>10312</v>
      </c>
      <c r="V14" s="114" t="n">
        <v>14129</v>
      </c>
      <c r="W14" s="116" t="n">
        <v>3963</v>
      </c>
    </row>
    <row r="15" customFormat="false" ht="13.5" hidden="false" customHeight="false" outlineLevel="0" collapsed="false">
      <c r="A15" s="103"/>
      <c r="B15" s="103" t="n">
        <v>6</v>
      </c>
      <c r="C15" s="103" t="s">
        <v>41</v>
      </c>
      <c r="D15" s="111"/>
      <c r="E15" s="112" t="n">
        <v>405813</v>
      </c>
      <c r="F15" s="113" t="n">
        <v>110788</v>
      </c>
      <c r="G15" s="113" t="n">
        <v>13050</v>
      </c>
      <c r="H15" s="113" t="n">
        <v>68473</v>
      </c>
      <c r="I15" s="113" t="n">
        <v>14803</v>
      </c>
      <c r="J15" s="113" t="n">
        <v>11451</v>
      </c>
      <c r="K15" s="113" t="n">
        <v>3011</v>
      </c>
      <c r="L15" s="113" t="n">
        <v>137008</v>
      </c>
      <c r="M15" s="113" t="n">
        <v>11240</v>
      </c>
      <c r="N15" s="113" t="n">
        <v>91275</v>
      </c>
      <c r="O15" s="113" t="n">
        <v>19291</v>
      </c>
      <c r="P15" s="113" t="n">
        <v>13401</v>
      </c>
      <c r="Q15" s="113" t="n">
        <v>1801</v>
      </c>
      <c r="R15" s="115" t="n">
        <v>158017</v>
      </c>
      <c r="S15" s="115" t="n">
        <v>15379</v>
      </c>
      <c r="T15" s="113" t="n">
        <v>115539</v>
      </c>
      <c r="U15" s="113" t="n">
        <v>10012</v>
      </c>
      <c r="V15" s="113" t="n">
        <v>14212</v>
      </c>
      <c r="W15" s="112" t="n">
        <v>2875</v>
      </c>
    </row>
    <row r="16" customFormat="false" ht="13.5" hidden="false" customHeight="false" outlineLevel="0" collapsed="false">
      <c r="A16" s="103"/>
      <c r="B16" s="103" t="n">
        <v>7</v>
      </c>
      <c r="C16" s="103" t="s">
        <v>41</v>
      </c>
      <c r="D16" s="111"/>
      <c r="E16" s="112" t="n">
        <v>402686</v>
      </c>
      <c r="F16" s="113" t="n">
        <v>118209</v>
      </c>
      <c r="G16" s="113" t="n">
        <v>13572</v>
      </c>
      <c r="H16" s="113" t="n">
        <v>71609</v>
      </c>
      <c r="I16" s="113" t="n">
        <v>16248</v>
      </c>
      <c r="J16" s="113" t="n">
        <v>13039</v>
      </c>
      <c r="K16" s="113" t="n">
        <v>3741</v>
      </c>
      <c r="L16" s="113" t="n">
        <v>139128</v>
      </c>
      <c r="M16" s="113" t="n">
        <v>11553</v>
      </c>
      <c r="N16" s="114" t="n">
        <v>92296</v>
      </c>
      <c r="O16" s="114" t="n">
        <v>19932</v>
      </c>
      <c r="P16" s="114" t="n">
        <v>13919</v>
      </c>
      <c r="Q16" s="114" t="n">
        <v>1428</v>
      </c>
      <c r="R16" s="115" t="n">
        <v>145349</v>
      </c>
      <c r="S16" s="115" t="n">
        <v>13410</v>
      </c>
      <c r="T16" s="114" t="n">
        <v>104872</v>
      </c>
      <c r="U16" s="114" t="n">
        <v>10040</v>
      </c>
      <c r="V16" s="114" t="n">
        <v>14654</v>
      </c>
      <c r="W16" s="116" t="n">
        <v>2373</v>
      </c>
    </row>
    <row r="17" customFormat="false" ht="13.5" hidden="false" customHeight="false" outlineLevel="0" collapsed="false">
      <c r="A17" s="103"/>
      <c r="B17" s="103" t="n">
        <v>8</v>
      </c>
      <c r="C17" s="103" t="s">
        <v>41</v>
      </c>
      <c r="D17" s="111"/>
      <c r="E17" s="112" t="n">
        <v>376845</v>
      </c>
      <c r="F17" s="113" t="n">
        <v>109118</v>
      </c>
      <c r="G17" s="113" t="n">
        <v>12293</v>
      </c>
      <c r="H17" s="113" t="n">
        <v>68029</v>
      </c>
      <c r="I17" s="113" t="n">
        <v>14466</v>
      </c>
      <c r="J17" s="113" t="n">
        <v>11076</v>
      </c>
      <c r="K17" s="113" t="n">
        <v>3254</v>
      </c>
      <c r="L17" s="113" t="n">
        <v>134237</v>
      </c>
      <c r="M17" s="113" t="n">
        <v>10909</v>
      </c>
      <c r="N17" s="113" t="n">
        <v>93124</v>
      </c>
      <c r="O17" s="113" t="n">
        <v>17521</v>
      </c>
      <c r="P17" s="113" t="n">
        <v>11580</v>
      </c>
      <c r="Q17" s="113" t="n">
        <v>1103</v>
      </c>
      <c r="R17" s="115" t="n">
        <v>133490</v>
      </c>
      <c r="S17" s="115" t="n">
        <v>10990</v>
      </c>
      <c r="T17" s="113" t="n">
        <v>99299</v>
      </c>
      <c r="U17" s="113" t="n">
        <v>8407</v>
      </c>
      <c r="V17" s="113" t="n">
        <v>12691</v>
      </c>
      <c r="W17" s="112" t="n">
        <v>2103</v>
      </c>
    </row>
    <row r="18" customFormat="false" ht="13.5" hidden="false" customHeight="false" outlineLevel="0" collapsed="false">
      <c r="A18" s="103"/>
      <c r="B18" s="103" t="n">
        <v>9</v>
      </c>
      <c r="C18" s="103" t="s">
        <v>41</v>
      </c>
      <c r="D18" s="111"/>
      <c r="E18" s="112" t="n">
        <v>395976</v>
      </c>
      <c r="F18" s="113" t="n">
        <v>110698</v>
      </c>
      <c r="G18" s="113" t="n">
        <v>13235</v>
      </c>
      <c r="H18" s="113" t="n">
        <v>67744</v>
      </c>
      <c r="I18" s="113" t="n">
        <v>14782</v>
      </c>
      <c r="J18" s="113" t="n">
        <v>11582</v>
      </c>
      <c r="K18" s="113" t="n">
        <v>3355</v>
      </c>
      <c r="L18" s="113" t="n">
        <v>136164</v>
      </c>
      <c r="M18" s="113" t="n">
        <v>11560</v>
      </c>
      <c r="N18" s="114" t="n">
        <v>91227</v>
      </c>
      <c r="O18" s="114" t="n">
        <v>19104</v>
      </c>
      <c r="P18" s="114" t="n">
        <v>12796</v>
      </c>
      <c r="Q18" s="114" t="n">
        <v>1477</v>
      </c>
      <c r="R18" s="115" t="n">
        <v>149114</v>
      </c>
      <c r="S18" s="115" t="n">
        <v>14638</v>
      </c>
      <c r="T18" s="114" t="n">
        <v>109228</v>
      </c>
      <c r="U18" s="114" t="n">
        <v>9050</v>
      </c>
      <c r="V18" s="114" t="n">
        <v>13615</v>
      </c>
      <c r="W18" s="116" t="n">
        <v>2583</v>
      </c>
    </row>
    <row r="19" customFormat="false" ht="13.5" hidden="false" customHeight="false" outlineLevel="0" collapsed="false">
      <c r="A19" s="103"/>
      <c r="B19" s="103" t="n">
        <v>10</v>
      </c>
      <c r="C19" s="103" t="s">
        <v>41</v>
      </c>
      <c r="D19" s="111"/>
      <c r="E19" s="112" t="n">
        <v>447177</v>
      </c>
      <c r="F19" s="113" t="n">
        <v>126447</v>
      </c>
      <c r="G19" s="113" t="n">
        <v>14917</v>
      </c>
      <c r="H19" s="113" t="n">
        <v>77109</v>
      </c>
      <c r="I19" s="113" t="n">
        <v>16980</v>
      </c>
      <c r="J19" s="113" t="n">
        <v>13439</v>
      </c>
      <c r="K19" s="113" t="n">
        <v>4002</v>
      </c>
      <c r="L19" s="113" t="n">
        <v>141087</v>
      </c>
      <c r="M19" s="113" t="n">
        <v>11490</v>
      </c>
      <c r="N19" s="113" t="n">
        <v>93893</v>
      </c>
      <c r="O19" s="113" t="n">
        <v>20035</v>
      </c>
      <c r="P19" s="113" t="n">
        <v>13806</v>
      </c>
      <c r="Q19" s="113" t="n">
        <v>1863</v>
      </c>
      <c r="R19" s="115" t="n">
        <v>179643</v>
      </c>
      <c r="S19" s="115" t="n">
        <v>18173</v>
      </c>
      <c r="T19" s="113" t="n">
        <v>133926</v>
      </c>
      <c r="U19" s="113" t="n">
        <v>9988</v>
      </c>
      <c r="V19" s="113" t="n">
        <v>14419</v>
      </c>
      <c r="W19" s="112" t="n">
        <v>3137</v>
      </c>
    </row>
    <row r="20" customFormat="false" ht="13.5" hidden="false" customHeight="false" outlineLevel="0" collapsed="false">
      <c r="A20" s="103"/>
      <c r="B20" s="103" t="n">
        <v>11</v>
      </c>
      <c r="C20" s="103" t="s">
        <v>41</v>
      </c>
      <c r="D20" s="111"/>
      <c r="E20" s="112" t="n">
        <v>454879</v>
      </c>
      <c r="F20" s="113" t="n">
        <v>125998</v>
      </c>
      <c r="G20" s="113" t="n">
        <v>15175</v>
      </c>
      <c r="H20" s="113" t="n">
        <v>78416</v>
      </c>
      <c r="I20" s="113" t="n">
        <v>16121</v>
      </c>
      <c r="J20" s="113" t="n">
        <v>12820</v>
      </c>
      <c r="K20" s="113" t="n">
        <v>3466</v>
      </c>
      <c r="L20" s="113" t="n">
        <v>139600</v>
      </c>
      <c r="M20" s="113" t="n">
        <v>11582</v>
      </c>
      <c r="N20" s="114" t="n">
        <v>94276</v>
      </c>
      <c r="O20" s="114" t="n">
        <v>19029</v>
      </c>
      <c r="P20" s="114" t="n">
        <v>13171</v>
      </c>
      <c r="Q20" s="114" t="n">
        <v>1542</v>
      </c>
      <c r="R20" s="115" t="n">
        <v>189281</v>
      </c>
      <c r="S20" s="115" t="n">
        <v>18427</v>
      </c>
      <c r="T20" s="114" t="n">
        <v>144672</v>
      </c>
      <c r="U20" s="114" t="n">
        <v>9527</v>
      </c>
      <c r="V20" s="114" t="n">
        <v>13741</v>
      </c>
      <c r="W20" s="116" t="n">
        <v>2914</v>
      </c>
    </row>
    <row r="21" customFormat="false" ht="14.25" hidden="false" customHeight="false" outlineLevel="0" collapsed="false">
      <c r="A21" s="117"/>
      <c r="B21" s="117" t="n">
        <v>12</v>
      </c>
      <c r="C21" s="118" t="s">
        <v>41</v>
      </c>
      <c r="D21" s="119"/>
      <c r="E21" s="120" t="n">
        <v>457106</v>
      </c>
      <c r="F21" s="121" t="n">
        <v>123276</v>
      </c>
      <c r="G21" s="121" t="n">
        <v>14011</v>
      </c>
      <c r="H21" s="121" t="n">
        <v>76462</v>
      </c>
      <c r="I21" s="121" t="n">
        <v>16405</v>
      </c>
      <c r="J21" s="121" t="n">
        <v>12921</v>
      </c>
      <c r="K21" s="121" t="n">
        <v>3477</v>
      </c>
      <c r="L21" s="121" t="n">
        <v>144223</v>
      </c>
      <c r="M21" s="121" t="n">
        <v>11401</v>
      </c>
      <c r="N21" s="121" t="n">
        <v>97056</v>
      </c>
      <c r="O21" s="121" t="n">
        <v>19693</v>
      </c>
      <c r="P21" s="121" t="n">
        <v>14460</v>
      </c>
      <c r="Q21" s="121" t="n">
        <v>1613</v>
      </c>
      <c r="R21" s="122" t="n">
        <v>189607</v>
      </c>
      <c r="S21" s="122" t="n">
        <v>18204</v>
      </c>
      <c r="T21" s="121" t="n">
        <v>144705</v>
      </c>
      <c r="U21" s="121" t="n">
        <v>9642</v>
      </c>
      <c r="V21" s="121" t="n">
        <v>14343</v>
      </c>
      <c r="W21" s="120" t="n">
        <v>2713</v>
      </c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23"/>
      <c r="W22" s="124" t="s">
        <v>103</v>
      </c>
    </row>
    <row r="23" customFormat="false" ht="13.5" hidden="false" customHeight="false" outlineLevel="0" collapsed="false">
      <c r="A23" s="110"/>
      <c r="B23" s="110"/>
      <c r="C23" s="110"/>
      <c r="D23" s="110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</row>
    <row r="25" customFormat="false" ht="13.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</row>
    <row r="27" customFormat="false" ht="13.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</row>
    <row r="28" customFormat="false" ht="13.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</row>
    <row r="29" customFormat="fals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</row>
    <row r="30" customFormat="false" ht="13.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</row>
    <row r="32" customFormat="false" ht="13.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</row>
    <row r="33" customFormat="false" ht="13.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</row>
  </sheetData>
  <mergeCells count="6">
    <mergeCell ref="A1:W1"/>
    <mergeCell ref="A3:D4"/>
    <mergeCell ref="E3:E4"/>
    <mergeCell ref="F3:K3"/>
    <mergeCell ref="L3:Q3"/>
    <mergeCell ref="R3:W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邊淳哉</dc:creator>
  <dc:description/>
  <dc:language>en-US</dc:language>
  <cp:lastModifiedBy>井上はな</cp:lastModifiedBy>
  <cp:lastPrinted>2018-02-16T08:41:52Z</cp:lastPrinted>
  <dcterms:modified xsi:type="dcterms:W3CDTF">2025-03-12T00:51:11Z</dcterms:modified>
  <cp:revision>0</cp:revision>
  <dc:subject/>
  <dc:title/>
</cp:coreProperties>
</file>