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  <sheet name="記載例" sheetId="2" state="hidden" r:id="rId3"/>
  </sheets>
  <definedNames>
    <definedName function="false" hidden="false" localSheetId="0" name="_xlnm.Print_Area" vbProcedure="false">収支予算書!$A$1:$L$92</definedName>
    <definedName function="false" hidden="false" localSheetId="0" name="_xlnm.Print_Titles" vbProcedure="false">収支予算書!$1:$1</definedName>
    <definedName function="false" hidden="false" localSheetId="1" name="_xlnm.Print_Area" vbProcedure="false">記載例!$A$1:$L$86</definedName>
    <definedName function="false" hidden="false" localSheetId="1" name="_xlnm.Print_Titles" vbProcedure="false">記載例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1">
  <si>
    <t xml:space="preserve">収支予算書</t>
  </si>
  <si>
    <t xml:space="preserve">事業名</t>
  </si>
  <si>
    <t xml:space="preserve">収入の部</t>
  </si>
  <si>
    <t xml:space="preserve">経費項目</t>
  </si>
  <si>
    <t xml:space="preserve">予算額</t>
  </si>
  <si>
    <t xml:space="preserve">内容</t>
  </si>
  <si>
    <t xml:space="preserve">積算の基礎</t>
  </si>
  <si>
    <t xml:space="preserve">単価</t>
  </si>
  <si>
    <t xml:space="preserve">数量</t>
  </si>
  <si>
    <t xml:space="preserve">小計</t>
  </si>
  <si>
    <t xml:space="preserve">自主財源</t>
  </si>
  <si>
    <t xml:space="preserve">円</t>
  </si>
  <si>
    <t xml:space="preserve">事業収入</t>
  </si>
  <si>
    <t xml:space="preserve">その他補助金</t>
  </si>
  <si>
    <t xml:space="preserve">補助金額</t>
  </si>
  <si>
    <t xml:space="preserve">合計</t>
  </si>
  <si>
    <t xml:space="preserve">支出の部</t>
  </si>
  <si>
    <t xml:space="preserve">※１</t>
  </si>
  <si>
    <t xml:space="preserve">見積書</t>
  </si>
  <si>
    <t xml:space="preserve">補助対象</t>
  </si>
  <si>
    <t xml:space="preserve">補助対象金額
の小計</t>
  </si>
  <si>
    <t xml:space="preserve">人件費</t>
  </si>
  <si>
    <t xml:space="preserve">任意</t>
  </si>
  <si>
    <t xml:space="preserve">　</t>
  </si>
  <si>
    <t xml:space="preserve">うち補助対象経費</t>
  </si>
  <si>
    <t xml:space="preserve">報償費</t>
  </si>
  <si>
    <t xml:space="preserve">交通費</t>
  </si>
  <si>
    <t xml:space="preserve">消耗品費</t>
  </si>
  <si>
    <t xml:space="preserve">印刷製本費</t>
  </si>
  <si>
    <t xml:space="preserve">通信運搬費</t>
  </si>
  <si>
    <t xml:space="preserve">使用料</t>
  </si>
  <si>
    <t xml:space="preserve">保険料</t>
  </si>
  <si>
    <t xml:space="preserve">委託料</t>
  </si>
  <si>
    <r>
      <rPr>
        <sz val="20"/>
        <rFont val="Noto Sans"/>
        <family val="2"/>
      </rPr>
      <t xml:space="preserve">備品購入費
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件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単価</t>
    </r>
    <r>
      <rPr>
        <sz val="20"/>
        <rFont val="ＭＳ 明朝"/>
        <family val="1"/>
        <charset val="128"/>
      </rPr>
      <t xml:space="preserve">)</t>
    </r>
    <r>
      <rPr>
        <sz val="20"/>
        <rFont val="Noto Sans"/>
        <family val="2"/>
      </rPr>
      <t xml:space="preserve">が</t>
    </r>
    <r>
      <rPr>
        <sz val="20"/>
        <rFont val="ＭＳ 明朝"/>
        <family val="1"/>
        <charset val="128"/>
      </rPr>
      <t xml:space="preserve">50,000</t>
    </r>
    <r>
      <rPr>
        <sz val="20"/>
        <rFont val="Noto Sans"/>
        <family val="2"/>
      </rPr>
      <t xml:space="preserve">円以上のもの</t>
    </r>
  </si>
  <si>
    <t xml:space="preserve">必須</t>
  </si>
  <si>
    <t xml:space="preserve">その他</t>
  </si>
  <si>
    <t xml:space="preserve">事業費
総額</t>
  </si>
  <si>
    <t xml:space="preserve">　　　　</t>
  </si>
  <si>
    <t xml:space="preserve">補助金額の上限</t>
  </si>
  <si>
    <t xml:space="preserve">協働講演会</t>
  </si>
  <si>
    <t xml:space="preserve">参加費用</t>
  </si>
  <si>
    <t xml:space="preserve">人</t>
  </si>
  <si>
    <t xml:space="preserve">※市が負担する経費</t>
  </si>
  <si>
    <t xml:space="preserve">事前準備</t>
  </si>
  <si>
    <t xml:space="preserve">○</t>
  </si>
  <si>
    <r>
      <rPr>
        <sz val="20"/>
        <rFont val="ＭＳ 明朝"/>
        <family val="1"/>
        <charset val="128"/>
      </rPr>
      <t xml:space="preserve">(1,000</t>
    </r>
    <r>
      <rPr>
        <sz val="20"/>
        <rFont val="Noto Sans"/>
        <family val="2"/>
      </rPr>
      <t xml:space="preserve">円</t>
    </r>
    <r>
      <rPr>
        <sz val="20"/>
        <rFont val="ＭＳ 明朝"/>
        <family val="1"/>
        <charset val="128"/>
      </rPr>
      <t xml:space="preserve">/</t>
    </r>
    <r>
      <rPr>
        <sz val="20"/>
        <rFont val="Noto Sans"/>
        <family val="2"/>
      </rPr>
      <t xml:space="preserve">ｈ</t>
    </r>
    <r>
      <rPr>
        <sz val="20"/>
        <rFont val="ＭＳ 明朝"/>
        <family val="1"/>
        <charset val="128"/>
      </rPr>
      <t xml:space="preserve">×8</t>
    </r>
    <r>
      <rPr>
        <sz val="20"/>
        <rFont val="Noto Sans"/>
        <family val="2"/>
      </rPr>
      <t xml:space="preserve">時間</t>
    </r>
    <r>
      <rPr>
        <sz val="20"/>
        <rFont val="ＭＳ 明朝"/>
        <family val="1"/>
        <charset val="128"/>
      </rPr>
      <t xml:space="preserve">×10</t>
    </r>
    <r>
      <rPr>
        <sz val="20"/>
        <rFont val="Noto Sans"/>
        <family val="2"/>
      </rPr>
      <t xml:space="preserve">日）</t>
    </r>
  </si>
  <si>
    <t xml:space="preserve">当日運営補助</t>
  </si>
  <si>
    <t xml:space="preserve">講師謝礼</t>
  </si>
  <si>
    <r>
      <rPr>
        <sz val="20"/>
        <rFont val="Noto Sans"/>
        <family val="2"/>
      </rPr>
      <t xml:space="preserve">講師交通費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新宿駅～浦安駅</t>
    </r>
    <r>
      <rPr>
        <sz val="20"/>
        <rFont val="ＭＳ 明朝"/>
        <family val="1"/>
        <charset val="128"/>
      </rPr>
      <t xml:space="preserve">)(</t>
    </r>
    <r>
      <rPr>
        <sz val="20"/>
        <rFont val="Noto Sans"/>
        <family val="2"/>
      </rPr>
      <t xml:space="preserve">往復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参加者交通費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新宿駅～浦安駅</t>
    </r>
    <r>
      <rPr>
        <sz val="20"/>
        <rFont val="ＭＳ 明朝"/>
        <family val="1"/>
        <charset val="128"/>
      </rPr>
      <t xml:space="preserve">)(</t>
    </r>
    <r>
      <rPr>
        <sz val="20"/>
        <rFont val="Noto Sans"/>
        <family val="2"/>
      </rPr>
      <t xml:space="preserve">往復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印刷用紙　</t>
    </r>
    <r>
      <rPr>
        <sz val="20"/>
        <rFont val="ＭＳ 明朝"/>
        <family val="1"/>
        <charset val="128"/>
      </rPr>
      <t xml:space="preserve">(※</t>
    </r>
    <r>
      <rPr>
        <sz val="20"/>
        <rFont val="Noto Sans"/>
        <family val="2"/>
      </rPr>
      <t xml:space="preserve">束＝</t>
    </r>
    <r>
      <rPr>
        <sz val="20"/>
        <rFont val="ＭＳ 明朝"/>
        <family val="1"/>
        <charset val="128"/>
      </rPr>
      <t xml:space="preserve">1,000</t>
    </r>
    <r>
      <rPr>
        <sz val="20"/>
        <rFont val="Noto Sans"/>
        <family val="2"/>
      </rPr>
      <t xml:space="preserve">枚</t>
    </r>
    <r>
      <rPr>
        <sz val="20"/>
        <rFont val="ＭＳ 明朝"/>
        <family val="1"/>
        <charset val="128"/>
      </rPr>
      <t xml:space="preserve">)</t>
    </r>
  </si>
  <si>
    <t xml:space="preserve">束</t>
  </si>
  <si>
    <t xml:space="preserve">模造紙</t>
  </si>
  <si>
    <t xml:space="preserve">枚</t>
  </si>
  <si>
    <t xml:space="preserve">ポスターカラーペン</t>
  </si>
  <si>
    <t xml:space="preserve">本</t>
  </si>
  <si>
    <t xml:space="preserve">講師お弁当代</t>
  </si>
  <si>
    <t xml:space="preserve">回</t>
  </si>
  <si>
    <t xml:space="preserve">スタッフ食料費</t>
  </si>
  <si>
    <t xml:space="preserve">×</t>
  </si>
  <si>
    <r>
      <rPr>
        <sz val="20"/>
        <rFont val="Noto Sans"/>
        <family val="2"/>
      </rPr>
      <t xml:space="preserve">資料コピー代　</t>
    </r>
    <r>
      <rPr>
        <sz val="20"/>
        <rFont val="ＭＳ 明朝"/>
        <family val="1"/>
        <charset val="128"/>
      </rPr>
      <t xml:space="preserve">(※50</t>
    </r>
    <r>
      <rPr>
        <sz val="20"/>
        <rFont val="Noto Sans"/>
        <family val="2"/>
      </rPr>
      <t xml:space="preserve">部作成</t>
    </r>
    <r>
      <rPr>
        <sz val="20"/>
        <rFont val="ＭＳ 明朝"/>
        <family val="1"/>
        <charset val="128"/>
      </rPr>
      <t xml:space="preserve">)</t>
    </r>
  </si>
  <si>
    <t xml:space="preserve">頁</t>
  </si>
  <si>
    <t xml:space="preserve">チラシ郵送代</t>
  </si>
  <si>
    <t xml:space="preserve">通</t>
  </si>
  <si>
    <t xml:space="preserve">ボランティア保険</t>
  </si>
  <si>
    <r>
      <rPr>
        <sz val="20"/>
        <rFont val="Noto Sans"/>
        <family val="2"/>
      </rPr>
      <t xml:space="preserve">備品購入費
（</t>
    </r>
    <r>
      <rPr>
        <sz val="20"/>
        <rFont val="ＭＳ 明朝"/>
        <family val="1"/>
        <charset val="128"/>
      </rPr>
      <t xml:space="preserve">1</t>
    </r>
    <r>
      <rPr>
        <sz val="20"/>
        <rFont val="Noto Sans"/>
        <family val="2"/>
      </rPr>
      <t xml:space="preserve">件が</t>
    </r>
    <r>
      <rPr>
        <sz val="20"/>
        <rFont val="ＭＳ 明朝"/>
        <family val="1"/>
        <charset val="128"/>
      </rPr>
      <t xml:space="preserve">50,000</t>
    </r>
    <r>
      <rPr>
        <sz val="20"/>
        <rFont val="Noto Sans"/>
        <family val="2"/>
      </rPr>
      <t xml:space="preserve">円以上のもの）</t>
    </r>
  </si>
  <si>
    <t xml:space="preserve">大型プリンター代</t>
  </si>
  <si>
    <t xml:space="preserve">台</t>
  </si>
  <si>
    <r>
      <rPr>
        <sz val="20"/>
        <rFont val="Noto Sans"/>
        <family val="2"/>
      </rPr>
      <t xml:space="preserve">　</t>
    </r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購入後、事務所に設置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Noto Sans"/>
        <family val="2"/>
      </rPr>
      <t xml:space="preserve">（定価</t>
    </r>
    <r>
      <rPr>
        <sz val="20"/>
        <rFont val="ＭＳ 明朝"/>
        <family val="1"/>
        <charset val="128"/>
      </rPr>
      <t xml:space="preserve">15</t>
    </r>
    <r>
      <rPr>
        <sz val="20"/>
        <rFont val="Noto Sans"/>
        <family val="2"/>
      </rPr>
      <t xml:space="preserve">万円・耐用年数</t>
    </r>
    <r>
      <rPr>
        <sz val="20"/>
        <rFont val="ＭＳ 明朝"/>
        <family val="1"/>
        <charset val="128"/>
      </rPr>
      <t xml:space="preserve">5</t>
    </r>
    <r>
      <rPr>
        <sz val="20"/>
        <rFont val="Noto Sans"/>
        <family val="2"/>
      </rPr>
      <t xml:space="preserve">年）</t>
    </r>
  </si>
  <si>
    <t xml:space="preserve">事業費総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[$-409]#,##0_);[RED]\(#,##0\)"/>
    <numFmt numFmtId="167" formatCode="#,##0_ "/>
  </numFmts>
  <fonts count="2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b val="true"/>
      <sz val="36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6"/>
      <name val="ＭＳ Ｐ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20"/>
      <name val="ＭＳ 明朝"/>
      <family val="1"/>
      <charset val="128"/>
    </font>
    <font>
      <sz val="14"/>
      <name val="Noto Sans"/>
      <family val="2"/>
    </font>
    <font>
      <sz val="20"/>
      <color rgb="FF000000"/>
      <name val="ＭＳ 明朝"/>
      <family val="1"/>
      <charset val="128"/>
    </font>
    <font>
      <b val="true"/>
      <sz val="24"/>
      <color rgb="FFFF0000"/>
      <name val="ＭＳ 明朝"/>
      <family val="1"/>
      <charset val="128"/>
    </font>
    <font>
      <sz val="18"/>
      <name val="Noto Sans"/>
      <family val="2"/>
    </font>
    <font>
      <sz val="20"/>
      <name val="ＭＳ Ｐ明朝"/>
      <family val="1"/>
      <charset val="128"/>
    </font>
    <font>
      <sz val="16"/>
      <name val="Noto Sans"/>
      <family val="2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20"/>
      <name val="HG丸ｺﾞｼｯｸM-PRO"/>
      <family val="3"/>
      <charset val="128"/>
    </font>
    <font>
      <sz val="18"/>
      <name val="ＭＳ 明朝"/>
      <family val="1"/>
      <charset val="128"/>
    </font>
    <font>
      <b val="true"/>
      <sz val="16"/>
      <name val="ＭＳ 明朝"/>
      <family val="1"/>
      <charset val="128"/>
    </font>
    <font>
      <sz val="16"/>
      <color rgb="FF000000"/>
      <name val="DejaVu Sans"/>
      <family val="2"/>
    </font>
    <font>
      <sz val="16"/>
      <color rgb="FF00000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9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6" fillId="0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7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9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明朝"/>
        <charset val="128"/>
        <family val="1"/>
        <b val="1"/>
        <i val="0"/>
        <color rgb="FFFF0000"/>
        <sz val="12"/>
      </font>
    </dxf>
    <dxf>
      <font>
        <name val="ＭＳ Ｐ明朝"/>
        <charset val="128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82080</xdr:colOff>
      <xdr:row>7</xdr:row>
      <xdr:rowOff>18720</xdr:rowOff>
    </xdr:from>
    <xdr:to>
      <xdr:col>8</xdr:col>
      <xdr:colOff>1252080</xdr:colOff>
      <xdr:row>8</xdr:row>
      <xdr:rowOff>342720</xdr:rowOff>
    </xdr:to>
    <xdr:sp>
      <xdr:nvSpPr>
        <xdr:cNvPr id="0" name="AutoShape 1"/>
        <xdr:cNvSpPr/>
      </xdr:nvSpPr>
      <xdr:spPr>
        <a:xfrm>
          <a:off x="6719400" y="2952360"/>
          <a:ext cx="7446600" cy="667080"/>
        </a:xfrm>
        <a:prstGeom prst="wedgeRoundRectCallout">
          <a:avLst>
            <a:gd name="adj1" fmla="val -64888"/>
            <a:gd name="adj2" fmla="val -185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会費収入や寄付金などの自主財源を使う場合は、ここに詳細を記載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88320</xdr:colOff>
      <xdr:row>7</xdr:row>
      <xdr:rowOff>113760</xdr:rowOff>
    </xdr:from>
    <xdr:to>
      <xdr:col>3</xdr:col>
      <xdr:colOff>687240</xdr:colOff>
      <xdr:row>9</xdr:row>
      <xdr:rowOff>113760</xdr:rowOff>
    </xdr:to>
    <xdr:sp>
      <xdr:nvSpPr>
        <xdr:cNvPr id="1" name="AutoShape 2"/>
        <xdr:cNvSpPr/>
      </xdr:nvSpPr>
      <xdr:spPr>
        <a:xfrm>
          <a:off x="3240720" y="3047400"/>
          <a:ext cx="2283840" cy="685800"/>
        </a:xfrm>
        <a:prstGeom prst="wedgeRoundRectCallout">
          <a:avLst>
            <a:gd name="adj1" fmla="val 55662"/>
            <a:gd name="adj2" fmla="val 10833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事業収入を概算で記入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65720</xdr:colOff>
      <xdr:row>13</xdr:row>
      <xdr:rowOff>399600</xdr:rowOff>
    </xdr:from>
    <xdr:to>
      <xdr:col>8</xdr:col>
      <xdr:colOff>133200</xdr:colOff>
      <xdr:row>14</xdr:row>
      <xdr:rowOff>228240</xdr:rowOff>
    </xdr:to>
    <xdr:sp>
      <xdr:nvSpPr>
        <xdr:cNvPr id="2" name="AutoShape 3"/>
        <xdr:cNvSpPr/>
      </xdr:nvSpPr>
      <xdr:spPr>
        <a:xfrm>
          <a:off x="7403040" y="5362200"/>
          <a:ext cx="5644080" cy="609480"/>
        </a:xfrm>
        <a:prstGeom prst="wedgeRoundRectCallout">
          <a:avLst>
            <a:gd name="adj1" fmla="val -85259"/>
            <a:gd name="adj2" fmla="val -14687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国や県の補助金や民間からの助成金などを使う場合は、ここに詳細を記載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2600</xdr:colOff>
      <xdr:row>15</xdr:row>
      <xdr:rowOff>552600</xdr:rowOff>
    </xdr:from>
    <xdr:to>
      <xdr:col>5</xdr:col>
      <xdr:colOff>315360</xdr:colOff>
      <xdr:row>17</xdr:row>
      <xdr:rowOff>56520</xdr:rowOff>
    </xdr:to>
    <xdr:sp>
      <xdr:nvSpPr>
        <xdr:cNvPr id="3" name="AutoShape 4"/>
        <xdr:cNvSpPr/>
      </xdr:nvSpPr>
      <xdr:spPr>
        <a:xfrm>
          <a:off x="5119920" y="6991560"/>
          <a:ext cx="5642640" cy="637200"/>
        </a:xfrm>
        <a:prstGeom prst="wedgeRoundRectCallout">
          <a:avLst>
            <a:gd name="adj1" fmla="val -69921"/>
            <a:gd name="adj2" fmla="val 285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経費項目ごとに、実際に使った金額の小計が表示されるようになって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87920</xdr:colOff>
      <xdr:row>23</xdr:row>
      <xdr:rowOff>171360</xdr:rowOff>
    </xdr:from>
    <xdr:to>
      <xdr:col>8</xdr:col>
      <xdr:colOff>469440</xdr:colOff>
      <xdr:row>25</xdr:row>
      <xdr:rowOff>190440</xdr:rowOff>
    </xdr:to>
    <xdr:sp>
      <xdr:nvSpPr>
        <xdr:cNvPr id="4" name="AutoShape 5"/>
        <xdr:cNvSpPr/>
      </xdr:nvSpPr>
      <xdr:spPr>
        <a:xfrm>
          <a:off x="5925240" y="10067760"/>
          <a:ext cx="7458120" cy="704880"/>
        </a:xfrm>
        <a:prstGeom prst="wedgeRoundRectCallout">
          <a:avLst>
            <a:gd name="adj1" fmla="val 77259"/>
            <a:gd name="adj2" fmla="val -6621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補助対象経費に該当するものについては、補助対象欄に「○」を対象外経費は、「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×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」選択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0000</xdr:colOff>
      <xdr:row>32</xdr:row>
      <xdr:rowOff>324000</xdr:rowOff>
    </xdr:from>
    <xdr:to>
      <xdr:col>4</xdr:col>
      <xdr:colOff>545400</xdr:colOff>
      <xdr:row>35</xdr:row>
      <xdr:rowOff>266760</xdr:rowOff>
    </xdr:to>
    <xdr:sp>
      <xdr:nvSpPr>
        <xdr:cNvPr id="5" name="AutoShape 6"/>
        <xdr:cNvSpPr/>
      </xdr:nvSpPr>
      <xdr:spPr>
        <a:xfrm>
          <a:off x="5467320" y="13306680"/>
          <a:ext cx="3579480" cy="971280"/>
        </a:xfrm>
        <a:prstGeom prst="wedgeRoundRectCallout">
          <a:avLst>
            <a:gd name="adj1" fmla="val 81004"/>
            <a:gd name="adj2" fmla="val -8725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最も経済的な通常の経路及び方法により積算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8520</xdr:colOff>
      <xdr:row>44</xdr:row>
      <xdr:rowOff>190080</xdr:rowOff>
    </xdr:from>
    <xdr:to>
      <xdr:col>9</xdr:col>
      <xdr:colOff>261000</xdr:colOff>
      <xdr:row>46</xdr:row>
      <xdr:rowOff>247680</xdr:rowOff>
    </xdr:to>
    <xdr:sp>
      <xdr:nvSpPr>
        <xdr:cNvPr id="6" name="AutoShape 7"/>
        <xdr:cNvSpPr/>
      </xdr:nvSpPr>
      <xdr:spPr>
        <a:xfrm>
          <a:off x="5055840" y="17287560"/>
          <a:ext cx="10064880" cy="743400"/>
        </a:xfrm>
        <a:prstGeom prst="wedgeRoundRectCallout">
          <a:avLst>
            <a:gd name="adj1" fmla="val 54944"/>
            <a:gd name="adj2" fmla="val -21923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会議等でのスタッフのお茶代、お弁当代、研修先でのお昼代などは、補助対象経費にはなりません。補助対象経費でない支出の欄には、「</a:t>
          </a:r>
          <a:r>
            <a:rPr b="0" lang="en-US" sz="1600" spc="-1" strike="noStrike">
              <a:solidFill>
                <a:srgbClr val="000000"/>
              </a:solidFill>
              <a:latin typeface="HG丸ｺﾞｼｯｸM-PRO"/>
            </a:rPr>
            <a:t>×</a:t>
          </a:r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」を記入してください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49080</xdr:colOff>
      <xdr:row>65</xdr:row>
      <xdr:rowOff>229320</xdr:rowOff>
    </xdr:from>
    <xdr:to>
      <xdr:col>6</xdr:col>
      <xdr:colOff>45000</xdr:colOff>
      <xdr:row>68</xdr:row>
      <xdr:rowOff>304920</xdr:rowOff>
    </xdr:to>
    <xdr:sp>
      <xdr:nvSpPr>
        <xdr:cNvPr id="7" name="AutoShape 8"/>
        <xdr:cNvSpPr/>
      </xdr:nvSpPr>
      <xdr:spPr>
        <a:xfrm>
          <a:off x="8186400" y="24670440"/>
          <a:ext cx="2870640" cy="1075680"/>
        </a:xfrm>
        <a:prstGeom prst="wedgeRoundRectCallout">
          <a:avLst>
            <a:gd name="adj1" fmla="val -67291"/>
            <a:gd name="adj2" fmla="val 6379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購入した備品については、購入後の保管方法について記載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8280</xdr:colOff>
      <xdr:row>74</xdr:row>
      <xdr:rowOff>190440</xdr:rowOff>
    </xdr:from>
    <xdr:to>
      <xdr:col>3</xdr:col>
      <xdr:colOff>3331440</xdr:colOff>
      <xdr:row>76</xdr:row>
      <xdr:rowOff>114480</xdr:rowOff>
    </xdr:to>
    <xdr:sp>
      <xdr:nvSpPr>
        <xdr:cNvPr id="8" name="AutoShape 9"/>
        <xdr:cNvSpPr/>
      </xdr:nvSpPr>
      <xdr:spPr>
        <a:xfrm>
          <a:off x="5295600" y="27631800"/>
          <a:ext cx="2873160" cy="591120"/>
        </a:xfrm>
        <a:prstGeom prst="wedgeRoundRectCallout">
          <a:avLst>
            <a:gd name="adj1" fmla="val -19699"/>
            <a:gd name="adj2" fmla="val -16612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備品の定価と耐用年数を記載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9680</xdr:colOff>
      <xdr:row>71</xdr:row>
      <xdr:rowOff>267120</xdr:rowOff>
    </xdr:from>
    <xdr:to>
      <xdr:col>6</xdr:col>
      <xdr:colOff>858960</xdr:colOff>
      <xdr:row>75</xdr:row>
      <xdr:rowOff>9000</xdr:rowOff>
    </xdr:to>
    <xdr:sp>
      <xdr:nvSpPr>
        <xdr:cNvPr id="9" name="AutoShape 10"/>
        <xdr:cNvSpPr/>
      </xdr:nvSpPr>
      <xdr:spPr>
        <a:xfrm>
          <a:off x="9001080" y="26708400"/>
          <a:ext cx="2869920" cy="1075680"/>
        </a:xfrm>
        <a:prstGeom prst="wedgeRoundRectCallout">
          <a:avLst>
            <a:gd name="adj1" fmla="val -12407"/>
            <a:gd name="adj2" fmla="val -9406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減価償却の耐用年数で割った初年度の単価を記載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8680</xdr:colOff>
      <xdr:row>78</xdr:row>
      <xdr:rowOff>190080</xdr:rowOff>
    </xdr:from>
    <xdr:to>
      <xdr:col>6</xdr:col>
      <xdr:colOff>435960</xdr:colOff>
      <xdr:row>80</xdr:row>
      <xdr:rowOff>247320</xdr:rowOff>
    </xdr:to>
    <xdr:sp>
      <xdr:nvSpPr>
        <xdr:cNvPr id="10" name="AutoShape 11"/>
        <xdr:cNvSpPr/>
      </xdr:nvSpPr>
      <xdr:spPr>
        <a:xfrm>
          <a:off x="7056000" y="28965240"/>
          <a:ext cx="4392000" cy="723960"/>
        </a:xfrm>
        <a:prstGeom prst="wedgeRoundRectCallout">
          <a:avLst>
            <a:gd name="adj1" fmla="val -74629"/>
            <a:gd name="adj2" fmla="val -4743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上記以外の科目があった場合のみ、記載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07440</xdr:colOff>
      <xdr:row>82</xdr:row>
      <xdr:rowOff>533880</xdr:rowOff>
    </xdr:from>
    <xdr:to>
      <xdr:col>8</xdr:col>
      <xdr:colOff>209160</xdr:colOff>
      <xdr:row>84</xdr:row>
      <xdr:rowOff>114480</xdr:rowOff>
    </xdr:to>
    <xdr:sp>
      <xdr:nvSpPr>
        <xdr:cNvPr id="11" name="AutoShape 12"/>
        <xdr:cNvSpPr/>
      </xdr:nvSpPr>
      <xdr:spPr>
        <a:xfrm>
          <a:off x="6944760" y="30642480"/>
          <a:ext cx="6178320" cy="742680"/>
        </a:xfrm>
        <a:prstGeom prst="wedgeRoundRectCallout">
          <a:avLst>
            <a:gd name="adj1" fmla="val -80458"/>
            <a:gd name="adj2" fmla="val 1153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丸ｺﾞｼｯｸM-PRO"/>
            </a:rPr>
            <a:t>事業総額と、対象経費、市が負担する経費が、それぞれ自動計算で表示されるようになって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5" zoomScalePageLayoutView="55" workbookViewId="0">
      <selection pane="topLeft" activeCell="E7" activeCellId="0" sqref="E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1.74"/>
    <col collapsed="false" customWidth="true" hidden="false" outlineLevel="0" max="3" min="3" style="2" width="4.87"/>
    <col collapsed="false" customWidth="true" hidden="false" outlineLevel="0" max="4" min="4" style="1" width="42.12"/>
    <col collapsed="false" customWidth="true" hidden="false" outlineLevel="0" max="5" min="5" style="1" width="30.87"/>
    <col collapsed="false" customWidth="true" hidden="false" outlineLevel="0" max="6" min="6" style="1" width="6.5"/>
    <col collapsed="false" customWidth="true" hidden="false" outlineLevel="0" max="7" min="7" style="1" width="12.24"/>
    <col collapsed="false" customWidth="true" hidden="false" outlineLevel="0" max="8" min="8" style="1" width="9.62"/>
    <col collapsed="false" customWidth="true" hidden="false" outlineLevel="0" max="9" min="9" style="1" width="22.37"/>
    <col collapsed="false" customWidth="true" hidden="false" outlineLevel="0" max="10" min="10" style="1" width="4.12"/>
    <col collapsed="false" customWidth="true" hidden="true" outlineLevel="0" max="11" min="11" style="1" width="14.12"/>
    <col collapsed="false" customWidth="true" hidden="false" outlineLevel="0" max="12" min="12" style="1" width="14.5"/>
    <col collapsed="false" customWidth="true" hidden="false" outlineLevel="0" max="13" min="13" style="1" width="26.74"/>
    <col collapsed="false" customWidth="true" hidden="false" outlineLevel="0" max="14" min="14" style="1" width="30.62"/>
    <col collapsed="false" customWidth="true" hidden="false" outlineLevel="0" max="15" min="15" style="1" width="6.99"/>
    <col collapsed="false" customWidth="true" hidden="false" outlineLevel="0" max="16" min="16" style="1" width="7.5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9" customFormat="true" ht="25.5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7"/>
      <c r="J2" s="8"/>
      <c r="K2" s="8"/>
    </row>
    <row r="3" customFormat="false" ht="22.5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</row>
    <row r="4" customFormat="false" ht="36" hidden="false" customHeight="true" outlineLevel="0" collapsed="false">
      <c r="A4" s="12" t="s">
        <v>2</v>
      </c>
      <c r="B4" s="13"/>
      <c r="C4" s="14"/>
      <c r="D4" s="15"/>
      <c r="E4" s="15"/>
      <c r="F4" s="15"/>
      <c r="G4" s="15"/>
      <c r="H4" s="15"/>
      <c r="I4" s="15"/>
      <c r="J4" s="15"/>
      <c r="K4" s="16"/>
      <c r="L4" s="16"/>
    </row>
    <row r="5" customFormat="false" ht="33" hidden="false" customHeight="true" outlineLevel="0" collapsed="false">
      <c r="A5" s="17" t="s">
        <v>3</v>
      </c>
      <c r="B5" s="18" t="s">
        <v>4</v>
      </c>
      <c r="C5" s="18"/>
      <c r="D5" s="19" t="s">
        <v>5</v>
      </c>
      <c r="E5" s="20" t="s">
        <v>6</v>
      </c>
      <c r="F5" s="20"/>
      <c r="G5" s="20"/>
      <c r="H5" s="20"/>
      <c r="I5" s="20"/>
      <c r="J5" s="20"/>
      <c r="K5" s="21"/>
      <c r="L5" s="22"/>
    </row>
    <row r="6" customFormat="false" ht="33" hidden="false" customHeight="true" outlineLevel="0" collapsed="false">
      <c r="A6" s="17"/>
      <c r="B6" s="18"/>
      <c r="C6" s="18"/>
      <c r="D6" s="19"/>
      <c r="E6" s="23" t="s">
        <v>7</v>
      </c>
      <c r="F6" s="23"/>
      <c r="G6" s="23" t="s">
        <v>8</v>
      </c>
      <c r="H6" s="23"/>
      <c r="I6" s="24" t="s">
        <v>9</v>
      </c>
      <c r="J6" s="24"/>
      <c r="K6" s="21"/>
      <c r="L6" s="22"/>
    </row>
    <row r="7" customFormat="false" ht="27" hidden="false" customHeight="true" outlineLevel="0" collapsed="false">
      <c r="A7" s="25" t="s">
        <v>10</v>
      </c>
      <c r="B7" s="26"/>
      <c r="C7" s="27"/>
      <c r="D7" s="28"/>
      <c r="E7" s="29"/>
      <c r="F7" s="30" t="str">
        <f aca="false">IF($E7="","","円")</f>
        <v/>
      </c>
      <c r="G7" s="31"/>
      <c r="H7" s="32"/>
      <c r="I7" s="33" t="str">
        <f aca="false">IF(OR($E7="",$G7=""),"",$E7*$G7)</f>
        <v/>
      </c>
      <c r="J7" s="34" t="str">
        <f aca="false">IF($I7="","","円")</f>
        <v/>
      </c>
      <c r="K7" s="35"/>
      <c r="L7" s="36"/>
    </row>
    <row r="8" customFormat="false" ht="27" hidden="false" customHeight="true" outlineLevel="0" collapsed="false">
      <c r="A8" s="25"/>
      <c r="B8" s="26"/>
      <c r="C8" s="27"/>
      <c r="D8" s="37"/>
      <c r="E8" s="38"/>
      <c r="F8" s="39" t="str">
        <f aca="false">IF($E8="","","円")</f>
        <v/>
      </c>
      <c r="G8" s="40"/>
      <c r="H8" s="41"/>
      <c r="I8" s="42" t="str">
        <f aca="false">IF(OR($E8="",$G8=""),"",$E8*$G8)</f>
        <v/>
      </c>
      <c r="J8" s="43" t="str">
        <f aca="false">IF($I8="","","円")</f>
        <v/>
      </c>
      <c r="K8" s="44"/>
      <c r="L8" s="45"/>
    </row>
    <row r="9" customFormat="false" ht="27" hidden="false" customHeight="true" outlineLevel="0" collapsed="false">
      <c r="A9" s="25"/>
      <c r="B9" s="26"/>
      <c r="C9" s="27"/>
      <c r="D9" s="46"/>
      <c r="E9" s="47"/>
      <c r="F9" s="48" t="str">
        <f aca="false">IF($E9="","","円")</f>
        <v/>
      </c>
      <c r="G9" s="49"/>
      <c r="H9" s="50"/>
      <c r="I9" s="51" t="str">
        <f aca="false">IF(OR($E9="",$G9=""),"",$E9*$G9)</f>
        <v/>
      </c>
      <c r="J9" s="52" t="str">
        <f aca="false">IF($I9="","","円")</f>
        <v/>
      </c>
      <c r="K9" s="44"/>
      <c r="L9" s="45"/>
    </row>
    <row r="10" customFormat="false" ht="27" hidden="false" customHeight="true" outlineLevel="0" collapsed="false">
      <c r="A10" s="25"/>
      <c r="B10" s="53" t="str">
        <f aca="false">IF(SUM(I7:I10)=0,"",SUM(I7:I10))</f>
        <v/>
      </c>
      <c r="C10" s="54" t="s">
        <v>11</v>
      </c>
      <c r="D10" s="55"/>
      <c r="E10" s="56"/>
      <c r="F10" s="57" t="str">
        <f aca="false">IF($E10="","","円")</f>
        <v/>
      </c>
      <c r="G10" s="58"/>
      <c r="H10" s="59"/>
      <c r="I10" s="60" t="str">
        <f aca="false">IF(OR($E10="",$G10=""),"",$E10*$G10)</f>
        <v/>
      </c>
      <c r="J10" s="43" t="str">
        <f aca="false">IF($I10="","","円")</f>
        <v/>
      </c>
      <c r="K10" s="44"/>
      <c r="L10" s="45"/>
    </row>
    <row r="11" customFormat="false" ht="27" hidden="false" customHeight="true" outlineLevel="0" collapsed="false">
      <c r="A11" s="61" t="s">
        <v>12</v>
      </c>
      <c r="B11" s="62"/>
      <c r="C11" s="63"/>
      <c r="D11" s="64"/>
      <c r="E11" s="65"/>
      <c r="F11" s="66" t="str">
        <f aca="false">IF($E11="","","円")</f>
        <v/>
      </c>
      <c r="G11" s="67"/>
      <c r="H11" s="68"/>
      <c r="I11" s="69" t="str">
        <f aca="false">IF(OR($E11="",$G11=""),"",$E11*$G11)</f>
        <v/>
      </c>
      <c r="J11" s="70" t="str">
        <f aca="false">IF($I11="","","円")</f>
        <v/>
      </c>
      <c r="K11" s="44"/>
      <c r="L11" s="45"/>
    </row>
    <row r="12" customFormat="false" ht="27" hidden="false" customHeight="true" outlineLevel="0" collapsed="false">
      <c r="A12" s="61"/>
      <c r="B12" s="53" t="str">
        <f aca="false">IF(SUM(I11:I12)=0,"",SUM(I11:I12))</f>
        <v/>
      </c>
      <c r="C12" s="71" t="s">
        <v>11</v>
      </c>
      <c r="D12" s="72"/>
      <c r="E12" s="56"/>
      <c r="F12" s="57" t="str">
        <f aca="false">IF($E12="","","円")</f>
        <v/>
      </c>
      <c r="G12" s="58"/>
      <c r="H12" s="59"/>
      <c r="I12" s="73" t="str">
        <f aca="false">IF(OR($E12="",$G12=""),"",$E12*$G12)</f>
        <v/>
      </c>
      <c r="J12" s="74" t="str">
        <f aca="false">IF($I12="","","円")</f>
        <v/>
      </c>
      <c r="K12" s="44"/>
      <c r="L12" s="45"/>
    </row>
    <row r="13" customFormat="false" ht="24.75" hidden="false" customHeight="false" outlineLevel="0" collapsed="false">
      <c r="A13" s="75" t="s">
        <v>13</v>
      </c>
      <c r="B13" s="76" t="str">
        <f aca="false">IF(SUM(I13)=0,"",SUM(I13))</f>
        <v/>
      </c>
      <c r="C13" s="77" t="s">
        <v>11</v>
      </c>
      <c r="D13" s="78"/>
      <c r="E13" s="79"/>
      <c r="F13" s="80" t="str">
        <f aca="false">IF($E13="","","円")</f>
        <v/>
      </c>
      <c r="G13" s="81"/>
      <c r="H13" s="82"/>
      <c r="I13" s="83" t="str">
        <f aca="false">IF(OR($E13="",$G13=""),"",$E13*$G13)</f>
        <v/>
      </c>
      <c r="J13" s="84" t="str">
        <f aca="false">IF($I13="","","円")</f>
        <v/>
      </c>
      <c r="K13" s="44"/>
      <c r="L13" s="45"/>
    </row>
    <row r="14" customFormat="false" ht="61.5" hidden="false" customHeight="true" outlineLevel="0" collapsed="false">
      <c r="A14" s="85" t="s">
        <v>9</v>
      </c>
      <c r="B14" s="86" t="str">
        <f aca="false">IF(SUM(B10,B12,B13)=0,"",SUM(B10,B12,B13))</f>
        <v/>
      </c>
      <c r="C14" s="87" t="s">
        <v>11</v>
      </c>
      <c r="D14" s="88"/>
      <c r="E14" s="89"/>
      <c r="F14" s="90"/>
      <c r="G14" s="91"/>
      <c r="H14" s="90"/>
      <c r="I14" s="89"/>
      <c r="J14" s="90"/>
      <c r="K14" s="45"/>
      <c r="L14" s="45"/>
    </row>
    <row r="15" customFormat="false" ht="54.75" hidden="false" customHeight="true" outlineLevel="0" collapsed="false">
      <c r="A15" s="92" t="s">
        <v>14</v>
      </c>
      <c r="B15" s="93" t="str">
        <f aca="false">IF(OR(B90="",B14=""),"",IF(B90-B14&gt;3000000,3000000,IF(B90-B14&lt;0,0,B90-B14)))</f>
        <v/>
      </c>
      <c r="C15" s="94" t="s">
        <v>11</v>
      </c>
      <c r="D15" s="95"/>
      <c r="E15" s="89"/>
      <c r="F15" s="90"/>
      <c r="G15" s="91"/>
      <c r="H15" s="90"/>
      <c r="I15" s="89"/>
      <c r="J15" s="90"/>
      <c r="K15" s="45"/>
      <c r="L15" s="45"/>
    </row>
    <row r="16" customFormat="false" ht="62.25" hidden="false" customHeight="true" outlineLevel="0" collapsed="false">
      <c r="A16" s="96" t="s">
        <v>15</v>
      </c>
      <c r="B16" s="97" t="str">
        <f aca="false">IF(OR(B14="",B15=""),"",(B14+B15))</f>
        <v/>
      </c>
      <c r="C16" s="98" t="s">
        <v>11</v>
      </c>
      <c r="D16" s="99"/>
      <c r="E16" s="10"/>
      <c r="F16" s="10"/>
      <c r="G16" s="16"/>
      <c r="H16" s="16"/>
      <c r="I16" s="16"/>
      <c r="J16" s="16"/>
      <c r="K16" s="10"/>
      <c r="L16" s="10"/>
    </row>
    <row r="17" customFormat="false" ht="27" hidden="false" customHeight="true" outlineLevel="0" collapsed="false">
      <c r="A17" s="10"/>
      <c r="B17" s="10"/>
      <c r="C17" s="11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34.5" hidden="false" customHeight="true" outlineLevel="0" collapsed="false">
      <c r="A18" s="12" t="s">
        <v>16</v>
      </c>
      <c r="B18" s="100"/>
      <c r="C18" s="101"/>
      <c r="D18" s="102"/>
      <c r="E18" s="102"/>
      <c r="F18" s="102"/>
      <c r="G18" s="103"/>
      <c r="H18" s="103"/>
      <c r="I18" s="103"/>
      <c r="J18" s="103"/>
      <c r="K18" s="104" t="s">
        <v>17</v>
      </c>
      <c r="L18" s="104"/>
    </row>
    <row r="19" customFormat="false" ht="33.75" hidden="false" customHeight="true" outlineLevel="0" collapsed="false">
      <c r="A19" s="17" t="s">
        <v>3</v>
      </c>
      <c r="B19" s="18" t="s">
        <v>4</v>
      </c>
      <c r="C19" s="18"/>
      <c r="D19" s="19" t="s">
        <v>5</v>
      </c>
      <c r="E19" s="105" t="s">
        <v>6</v>
      </c>
      <c r="F19" s="105"/>
      <c r="G19" s="105"/>
      <c r="H19" s="105"/>
      <c r="I19" s="105"/>
      <c r="J19" s="105"/>
      <c r="K19" s="106" t="s">
        <v>18</v>
      </c>
      <c r="L19" s="107" t="s">
        <v>19</v>
      </c>
      <c r="M19" s="108" t="s">
        <v>20</v>
      </c>
    </row>
    <row r="20" customFormat="false" ht="33.75" hidden="false" customHeight="true" outlineLevel="0" collapsed="false">
      <c r="A20" s="17"/>
      <c r="B20" s="18"/>
      <c r="C20" s="18"/>
      <c r="D20" s="19"/>
      <c r="E20" s="23" t="s">
        <v>7</v>
      </c>
      <c r="F20" s="23"/>
      <c r="G20" s="23" t="s">
        <v>8</v>
      </c>
      <c r="H20" s="23"/>
      <c r="I20" s="109" t="s">
        <v>9</v>
      </c>
      <c r="J20" s="109"/>
      <c r="K20" s="106"/>
      <c r="L20" s="107"/>
      <c r="M20" s="108"/>
    </row>
    <row r="21" customFormat="false" ht="27" hidden="false" customHeight="true" outlineLevel="0" collapsed="false">
      <c r="A21" s="110" t="s">
        <v>21</v>
      </c>
      <c r="B21" s="111" t="s">
        <v>9</v>
      </c>
      <c r="C21" s="112"/>
      <c r="D21" s="28"/>
      <c r="E21" s="29"/>
      <c r="F21" s="30" t="str">
        <f aca="false">IF($E21="","","円")</f>
        <v/>
      </c>
      <c r="G21" s="29"/>
      <c r="H21" s="32"/>
      <c r="I21" s="33" t="str">
        <f aca="false">IF(OR($E21="",$G21=""),"",$E21*$G21)</f>
        <v/>
      </c>
      <c r="J21" s="113" t="str">
        <f aca="false">IF($I21="","","円")</f>
        <v/>
      </c>
      <c r="K21" s="114" t="s">
        <v>22</v>
      </c>
      <c r="L21" s="115"/>
      <c r="M21" s="116" t="str">
        <f aca="false">IF($I21="","",IF($L21="○",$I21,""))</f>
        <v/>
      </c>
    </row>
    <row r="22" customFormat="false" ht="27" hidden="false" customHeight="true" outlineLevel="0" collapsed="false">
      <c r="A22" s="110"/>
      <c r="B22" s="117" t="str">
        <f aca="false">IF(SUM(I21:I26)=0,"",SUM(I21:I26))</f>
        <v/>
      </c>
      <c r="C22" s="54" t="s">
        <v>11</v>
      </c>
      <c r="D22" s="46"/>
      <c r="E22" s="47"/>
      <c r="F22" s="48" t="str">
        <f aca="false">IF($E22="","","円")</f>
        <v/>
      </c>
      <c r="G22" s="47"/>
      <c r="H22" s="50"/>
      <c r="I22" s="118" t="str">
        <f aca="false">IF(OR($E22="",$G22=""),"",$E22*$G22)</f>
        <v/>
      </c>
      <c r="J22" s="119" t="str">
        <f aca="false">IF($I22="","","円")</f>
        <v/>
      </c>
      <c r="K22" s="120" t="s">
        <v>22</v>
      </c>
      <c r="L22" s="121" t="s">
        <v>23</v>
      </c>
      <c r="M22" s="116" t="str">
        <f aca="false">IF($I22="","",IF($L22="○",$I22,""))</f>
        <v/>
      </c>
    </row>
    <row r="23" customFormat="false" ht="27" hidden="false" customHeight="true" outlineLevel="0" collapsed="false">
      <c r="A23" s="110"/>
      <c r="B23" s="122"/>
      <c r="C23" s="54"/>
      <c r="D23" s="46"/>
      <c r="E23" s="47"/>
      <c r="F23" s="48" t="str">
        <f aca="false">IF($E23="","","円")</f>
        <v/>
      </c>
      <c r="G23" s="47"/>
      <c r="H23" s="50"/>
      <c r="I23" s="118" t="str">
        <f aca="false">IF(OR($E23="",$G23=""),"",$E23*$G23)</f>
        <v/>
      </c>
      <c r="J23" s="119" t="str">
        <f aca="false">IF($I23="","","円")</f>
        <v/>
      </c>
      <c r="K23" s="120" t="s">
        <v>22</v>
      </c>
      <c r="L23" s="121" t="s">
        <v>23</v>
      </c>
      <c r="M23" s="116" t="str">
        <f aca="false">IF($I23="","",IF($L23="○",$I23,""))</f>
        <v/>
      </c>
    </row>
    <row r="24" customFormat="false" ht="27" hidden="false" customHeight="true" outlineLevel="0" collapsed="false">
      <c r="A24" s="110"/>
      <c r="B24" s="123" t="s">
        <v>24</v>
      </c>
      <c r="C24" s="54"/>
      <c r="D24" s="46"/>
      <c r="E24" s="47"/>
      <c r="F24" s="48" t="str">
        <f aca="false">IF($E24="","","円")</f>
        <v/>
      </c>
      <c r="G24" s="47"/>
      <c r="H24" s="50"/>
      <c r="I24" s="118" t="str">
        <f aca="false">IF(OR($E24="",$G24=""),"",$E24*$G24)</f>
        <v/>
      </c>
      <c r="J24" s="119" t="str">
        <f aca="false">IF($I24="","","円")</f>
        <v/>
      </c>
      <c r="K24" s="120" t="s">
        <v>22</v>
      </c>
      <c r="L24" s="121" t="s">
        <v>23</v>
      </c>
      <c r="M24" s="116" t="str">
        <f aca="false">IF($I24="","",IF($L24="○",$I24,""))</f>
        <v/>
      </c>
    </row>
    <row r="25" customFormat="false" ht="27" hidden="false" customHeight="true" outlineLevel="0" collapsed="false">
      <c r="A25" s="110"/>
      <c r="B25" s="117" t="str">
        <f aca="false">IF(SUM(M21:M26)=0,"",SUM(M21:M26))</f>
        <v/>
      </c>
      <c r="C25" s="54" t="s">
        <v>11</v>
      </c>
      <c r="D25" s="124"/>
      <c r="E25" s="125"/>
      <c r="F25" s="126" t="str">
        <f aca="false">IF($E25="","","円")</f>
        <v/>
      </c>
      <c r="G25" s="125"/>
      <c r="H25" s="127"/>
      <c r="I25" s="128" t="str">
        <f aca="false">IF(OR($E25="",$G25=""),"",$E25*$G25)</f>
        <v/>
      </c>
      <c r="J25" s="129" t="str">
        <f aca="false">IF($I25="","","円")</f>
        <v/>
      </c>
      <c r="K25" s="130" t="s">
        <v>22</v>
      </c>
      <c r="L25" s="131" t="s">
        <v>23</v>
      </c>
      <c r="M25" s="116" t="str">
        <f aca="false">IF($I25="","",IF($L25="○",$I25,""))</f>
        <v/>
      </c>
    </row>
    <row r="26" customFormat="false" ht="27" hidden="false" customHeight="true" outlineLevel="0" collapsed="false">
      <c r="A26" s="110"/>
      <c r="B26" s="132"/>
      <c r="C26" s="133"/>
      <c r="D26" s="72"/>
      <c r="E26" s="56"/>
      <c r="F26" s="57" t="str">
        <f aca="false">IF($E26="","","円")</f>
        <v/>
      </c>
      <c r="G26" s="56"/>
      <c r="H26" s="59"/>
      <c r="I26" s="73" t="str">
        <f aca="false">IF(OR($E26="",$G26=""),"",$E26*$G26)</f>
        <v/>
      </c>
      <c r="J26" s="134" t="str">
        <f aca="false">IF($I26="","","円")</f>
        <v/>
      </c>
      <c r="K26" s="135" t="s">
        <v>22</v>
      </c>
      <c r="L26" s="136" t="s">
        <v>23</v>
      </c>
      <c r="M26" s="116" t="str">
        <f aca="false">IF($I26="","",IF($L26="○",$I26,""))</f>
        <v/>
      </c>
    </row>
    <row r="27" customFormat="false" ht="27" hidden="false" customHeight="true" outlineLevel="0" collapsed="false">
      <c r="A27" s="61" t="s">
        <v>25</v>
      </c>
      <c r="B27" s="137" t="s">
        <v>9</v>
      </c>
      <c r="C27" s="138"/>
      <c r="D27" s="64"/>
      <c r="E27" s="65"/>
      <c r="F27" s="66" t="str">
        <f aca="false">IF($E27="","","円")</f>
        <v/>
      </c>
      <c r="G27" s="65"/>
      <c r="H27" s="68"/>
      <c r="I27" s="69" t="str">
        <f aca="false">IF(OR($E27="",$G27=""),"",$E27*$G27)</f>
        <v/>
      </c>
      <c r="J27" s="139" t="str">
        <f aca="false">IF($I27="","","円")</f>
        <v/>
      </c>
      <c r="K27" s="140" t="s">
        <v>22</v>
      </c>
      <c r="L27" s="141" t="s">
        <v>23</v>
      </c>
      <c r="M27" s="116" t="str">
        <f aca="false">IF($I27="","",IF($L27="○",$I27,""))</f>
        <v/>
      </c>
    </row>
    <row r="28" customFormat="false" ht="27" hidden="false" customHeight="true" outlineLevel="0" collapsed="false">
      <c r="A28" s="61"/>
      <c r="B28" s="117" t="str">
        <f aca="false">IF(SUM(I27:I30)=0,"",SUM(I27:I30))</f>
        <v/>
      </c>
      <c r="C28" s="54" t="s">
        <v>11</v>
      </c>
      <c r="D28" s="46"/>
      <c r="E28" s="47"/>
      <c r="F28" s="48" t="str">
        <f aca="false">IF($E28="","","円")</f>
        <v/>
      </c>
      <c r="G28" s="47"/>
      <c r="H28" s="50"/>
      <c r="I28" s="118" t="str">
        <f aca="false">IF(OR($E28="",$G28=""),"",$E28*$G28)</f>
        <v/>
      </c>
      <c r="J28" s="142" t="str">
        <f aca="false">IF($I28="","","円")</f>
        <v/>
      </c>
      <c r="K28" s="120" t="s">
        <v>22</v>
      </c>
      <c r="L28" s="136" t="s">
        <v>23</v>
      </c>
      <c r="M28" s="116" t="str">
        <f aca="false">IF($I28="","",IF($L28="○",$I28,""))</f>
        <v/>
      </c>
    </row>
    <row r="29" customFormat="false" ht="27" hidden="false" customHeight="true" outlineLevel="0" collapsed="false">
      <c r="A29" s="61"/>
      <c r="B29" s="123" t="s">
        <v>24</v>
      </c>
      <c r="C29" s="54"/>
      <c r="D29" s="46"/>
      <c r="E29" s="47"/>
      <c r="F29" s="48" t="str">
        <f aca="false">IF($E29="","","円")</f>
        <v/>
      </c>
      <c r="G29" s="47"/>
      <c r="H29" s="50"/>
      <c r="I29" s="118" t="str">
        <f aca="false">IF(OR($E29="",$G29=""),"",$E29*$G29)</f>
        <v/>
      </c>
      <c r="J29" s="142" t="str">
        <f aca="false">IF($I29="","","円")</f>
        <v/>
      </c>
      <c r="K29" s="120" t="s">
        <v>22</v>
      </c>
      <c r="L29" s="136" t="s">
        <v>23</v>
      </c>
      <c r="M29" s="116" t="str">
        <f aca="false">IF($I29="","",IF($L29="○",$I29,""))</f>
        <v/>
      </c>
    </row>
    <row r="30" customFormat="false" ht="27" hidden="false" customHeight="true" outlineLevel="0" collapsed="false">
      <c r="A30" s="61"/>
      <c r="B30" s="53" t="str">
        <f aca="false">IF(SUM(M27:M30)=0,"",SUM(M27:M30))</f>
        <v/>
      </c>
      <c r="C30" s="71" t="s">
        <v>11</v>
      </c>
      <c r="D30" s="72"/>
      <c r="E30" s="56"/>
      <c r="F30" s="57" t="str">
        <f aca="false">IF($E30="","","円")</f>
        <v/>
      </c>
      <c r="G30" s="56"/>
      <c r="H30" s="59"/>
      <c r="I30" s="73" t="str">
        <f aca="false">IF(OR($E30="",$G30=""),"",$E30*$G30)</f>
        <v/>
      </c>
      <c r="J30" s="143" t="str">
        <f aca="false">IF($I30="","","円")</f>
        <v/>
      </c>
      <c r="K30" s="135" t="s">
        <v>22</v>
      </c>
      <c r="L30" s="144" t="s">
        <v>23</v>
      </c>
      <c r="M30" s="116" t="str">
        <f aca="false">IF($I30="","",IF($L30="○",$I30,""))</f>
        <v/>
      </c>
    </row>
    <row r="31" customFormat="false" ht="27" hidden="false" customHeight="true" outlineLevel="0" collapsed="false">
      <c r="A31" s="145" t="s">
        <v>26</v>
      </c>
      <c r="B31" s="137" t="s">
        <v>9</v>
      </c>
      <c r="C31" s="112"/>
      <c r="D31" s="28"/>
      <c r="E31" s="29"/>
      <c r="F31" s="30" t="str">
        <f aca="false">IF($E31="","","円")</f>
        <v/>
      </c>
      <c r="G31" s="29"/>
      <c r="H31" s="32"/>
      <c r="I31" s="33" t="str">
        <f aca="false">IF(OR($E31="",$G31=""),"",$E31*$G31)</f>
        <v/>
      </c>
      <c r="J31" s="146" t="str">
        <f aca="false">IF($I31="","","円")</f>
        <v/>
      </c>
      <c r="K31" s="114" t="s">
        <v>22</v>
      </c>
      <c r="L31" s="147" t="s">
        <v>23</v>
      </c>
      <c r="M31" s="116" t="str">
        <f aca="false">IF($I31="","",IF($L31="○",$I31,""))</f>
        <v/>
      </c>
    </row>
    <row r="32" customFormat="false" ht="27" hidden="false" customHeight="true" outlineLevel="0" collapsed="false">
      <c r="A32" s="145"/>
      <c r="B32" s="117" t="str">
        <f aca="false">IF(SUM(I31:I36)=0,"",SUM(I31:I36))</f>
        <v/>
      </c>
      <c r="C32" s="54" t="s">
        <v>11</v>
      </c>
      <c r="D32" s="46"/>
      <c r="E32" s="47"/>
      <c r="F32" s="48" t="str">
        <f aca="false">IF($E32="","","円")</f>
        <v/>
      </c>
      <c r="G32" s="47"/>
      <c r="H32" s="50"/>
      <c r="I32" s="118" t="str">
        <f aca="false">IF(OR($E32="",$G32=""),"",$E32*$G32)</f>
        <v/>
      </c>
      <c r="J32" s="142" t="str">
        <f aca="false">IF($I32="","","円")</f>
        <v/>
      </c>
      <c r="K32" s="120" t="s">
        <v>22</v>
      </c>
      <c r="L32" s="136" t="s">
        <v>23</v>
      </c>
      <c r="M32" s="116" t="str">
        <f aca="false">IF($I32="","",IF($L32="○",$I32,""))</f>
        <v/>
      </c>
    </row>
    <row r="33" customFormat="false" ht="27" hidden="false" customHeight="true" outlineLevel="0" collapsed="false">
      <c r="A33" s="145"/>
      <c r="B33" s="122"/>
      <c r="C33" s="54"/>
      <c r="D33" s="28"/>
      <c r="E33" s="29"/>
      <c r="F33" s="30" t="str">
        <f aca="false">IF($E33="","","円")</f>
        <v/>
      </c>
      <c r="G33" s="29"/>
      <c r="H33" s="32"/>
      <c r="I33" s="33" t="str">
        <f aca="false">IF(OR($E33="",$G33=""),"",$E33*$G33)</f>
        <v/>
      </c>
      <c r="J33" s="146" t="str">
        <f aca="false">IF($I33="","","円")</f>
        <v/>
      </c>
      <c r="K33" s="114" t="s">
        <v>22</v>
      </c>
      <c r="L33" s="147" t="s">
        <v>23</v>
      </c>
      <c r="M33" s="116" t="str">
        <f aca="false">IF($I33="","",IF($L33="○",$I33,""))</f>
        <v/>
      </c>
    </row>
    <row r="34" customFormat="false" ht="27" hidden="false" customHeight="true" outlineLevel="0" collapsed="false">
      <c r="A34" s="145"/>
      <c r="B34" s="123" t="s">
        <v>24</v>
      </c>
      <c r="C34" s="54"/>
      <c r="D34" s="46"/>
      <c r="E34" s="47"/>
      <c r="F34" s="48" t="str">
        <f aca="false">IF($E34="","","円")</f>
        <v/>
      </c>
      <c r="G34" s="47"/>
      <c r="H34" s="50"/>
      <c r="I34" s="118" t="str">
        <f aca="false">IF(OR($E34="",$G34=""),"",$E34*$G34)</f>
        <v/>
      </c>
      <c r="J34" s="142" t="str">
        <f aca="false">IF($I34="","","円")</f>
        <v/>
      </c>
      <c r="K34" s="120" t="s">
        <v>22</v>
      </c>
      <c r="L34" s="136" t="s">
        <v>23</v>
      </c>
      <c r="M34" s="116" t="str">
        <f aca="false">IF($I34="","",IF($L34="○",$I34,""))</f>
        <v/>
      </c>
    </row>
    <row r="35" customFormat="false" ht="27" hidden="false" customHeight="true" outlineLevel="0" collapsed="false">
      <c r="A35" s="145"/>
      <c r="B35" s="117" t="str">
        <f aca="false">IF(SUM(M31:M36)=0,"",SUM(M31:M36))</f>
        <v/>
      </c>
      <c r="C35" s="54" t="s">
        <v>11</v>
      </c>
      <c r="D35" s="46"/>
      <c r="E35" s="47"/>
      <c r="F35" s="48" t="str">
        <f aca="false">IF($E35="","","円")</f>
        <v/>
      </c>
      <c r="G35" s="47"/>
      <c r="H35" s="50"/>
      <c r="I35" s="118" t="str">
        <f aca="false">IF(OR($E35="",$G35=""),"",$E35*$G35)</f>
        <v/>
      </c>
      <c r="J35" s="142" t="str">
        <f aca="false">IF($I35="","","円")</f>
        <v/>
      </c>
      <c r="K35" s="120" t="s">
        <v>22</v>
      </c>
      <c r="L35" s="136" t="s">
        <v>23</v>
      </c>
      <c r="M35" s="116" t="str">
        <f aca="false">IF($I35="","",IF($L35="○",$I35,""))</f>
        <v/>
      </c>
    </row>
    <row r="36" customFormat="false" ht="27" hidden="false" customHeight="true" outlineLevel="0" collapsed="false">
      <c r="A36" s="145"/>
      <c r="B36" s="122"/>
      <c r="C36" s="54"/>
      <c r="D36" s="37"/>
      <c r="E36" s="47"/>
      <c r="F36" s="48" t="str">
        <f aca="false">IF($E36="","","円")</f>
        <v/>
      </c>
      <c r="G36" s="47"/>
      <c r="H36" s="50"/>
      <c r="I36" s="118" t="str">
        <f aca="false">IF(OR($E36="",$G36=""),"",$E36*$G36)</f>
        <v/>
      </c>
      <c r="J36" s="142" t="str">
        <f aca="false">IF($I36="","","円")</f>
        <v/>
      </c>
      <c r="K36" s="120" t="s">
        <v>22</v>
      </c>
      <c r="L36" s="136" t="s">
        <v>23</v>
      </c>
      <c r="M36" s="116" t="str">
        <f aca="false">IF($I36="","",IF($L36="○",$I36,""))</f>
        <v/>
      </c>
    </row>
    <row r="37" customFormat="false" ht="27" hidden="false" customHeight="true" outlineLevel="0" collapsed="false">
      <c r="A37" s="145" t="s">
        <v>27</v>
      </c>
      <c r="B37" s="137" t="s">
        <v>9</v>
      </c>
      <c r="C37" s="138"/>
      <c r="D37" s="64"/>
      <c r="E37" s="65"/>
      <c r="F37" s="66" t="str">
        <f aca="false">IF($E37="","","円")</f>
        <v/>
      </c>
      <c r="G37" s="65"/>
      <c r="H37" s="68"/>
      <c r="I37" s="69" t="str">
        <f aca="false">IF(OR($E37="",$G37=""),"",$E37*$G37)</f>
        <v/>
      </c>
      <c r="J37" s="139" t="str">
        <f aca="false">IF($I37="","","円")</f>
        <v/>
      </c>
      <c r="K37" s="140" t="s">
        <v>22</v>
      </c>
      <c r="L37" s="148" t="s">
        <v>23</v>
      </c>
      <c r="M37" s="116" t="str">
        <f aca="false">IF($I37="","",IF($L37="○",$I37,""))</f>
        <v/>
      </c>
    </row>
    <row r="38" customFormat="false" ht="27" hidden="false" customHeight="true" outlineLevel="0" collapsed="false">
      <c r="A38" s="145"/>
      <c r="B38" s="117" t="str">
        <f aca="false">IF(SUM(I37:I42)=0,"",SUM(I37:I42))</f>
        <v/>
      </c>
      <c r="C38" s="54" t="s">
        <v>11</v>
      </c>
      <c r="D38" s="46"/>
      <c r="E38" s="47"/>
      <c r="F38" s="48" t="str">
        <f aca="false">IF($E38="","","円")</f>
        <v/>
      </c>
      <c r="G38" s="47"/>
      <c r="H38" s="50"/>
      <c r="I38" s="118" t="str">
        <f aca="false">IF(OR($E38="",$G38=""),"",$E38*$G38)</f>
        <v/>
      </c>
      <c r="J38" s="142" t="str">
        <f aca="false">IF($I38="","","円")</f>
        <v/>
      </c>
      <c r="K38" s="120" t="s">
        <v>22</v>
      </c>
      <c r="L38" s="136" t="s">
        <v>23</v>
      </c>
      <c r="M38" s="116" t="str">
        <f aca="false">IF($I38="","",IF($L38="○",$I38,""))</f>
        <v/>
      </c>
    </row>
    <row r="39" customFormat="false" ht="27" hidden="false" customHeight="true" outlineLevel="0" collapsed="false">
      <c r="A39" s="145"/>
      <c r="B39" s="122"/>
      <c r="C39" s="54"/>
      <c r="D39" s="28"/>
      <c r="E39" s="47"/>
      <c r="F39" s="48" t="str">
        <f aca="false">IF($E39="","","円")</f>
        <v/>
      </c>
      <c r="G39" s="47"/>
      <c r="H39" s="50"/>
      <c r="I39" s="118" t="str">
        <f aca="false">IF(OR($E39="",$G39=""),"",$E39*$G39)</f>
        <v/>
      </c>
      <c r="J39" s="142" t="str">
        <f aca="false">IF($I39="","","円")</f>
        <v/>
      </c>
      <c r="K39" s="120" t="s">
        <v>22</v>
      </c>
      <c r="L39" s="136" t="s">
        <v>23</v>
      </c>
      <c r="M39" s="116" t="str">
        <f aca="false">IF($I39="","",IF($L39="○",$I39,""))</f>
        <v/>
      </c>
    </row>
    <row r="40" customFormat="false" ht="27" hidden="false" customHeight="true" outlineLevel="0" collapsed="false">
      <c r="A40" s="145"/>
      <c r="B40" s="123" t="s">
        <v>24</v>
      </c>
      <c r="C40" s="54"/>
      <c r="E40" s="47"/>
      <c r="F40" s="48" t="str">
        <f aca="false">IF($E40="","","円")</f>
        <v/>
      </c>
      <c r="G40" s="47"/>
      <c r="H40" s="50"/>
      <c r="I40" s="118" t="str">
        <f aca="false">IF(OR($E40="",$G40=""),"",$E40*$G40)</f>
        <v/>
      </c>
      <c r="J40" s="142" t="str">
        <f aca="false">IF($I40="","","円")</f>
        <v/>
      </c>
      <c r="K40" s="120" t="s">
        <v>22</v>
      </c>
      <c r="L40" s="136" t="s">
        <v>23</v>
      </c>
      <c r="M40" s="116" t="str">
        <f aca="false">IF($I40="","",IF($L40="○",$I40,""))</f>
        <v/>
      </c>
    </row>
    <row r="41" customFormat="false" ht="27" hidden="false" customHeight="true" outlineLevel="0" collapsed="false">
      <c r="A41" s="145"/>
      <c r="B41" s="149" t="str">
        <f aca="false">IF(SUM(M37:M42)=0,"",SUM(M37:M42))</f>
        <v/>
      </c>
      <c r="C41" s="54" t="s">
        <v>11</v>
      </c>
      <c r="D41" s="46"/>
      <c r="E41" s="29"/>
      <c r="F41" s="30" t="str">
        <f aca="false">IF($E41="","","円")</f>
        <v/>
      </c>
      <c r="G41" s="29"/>
      <c r="H41" s="32"/>
      <c r="I41" s="33" t="str">
        <f aca="false">IF(OR($E41="",$G41=""),"",$E41*$G41)</f>
        <v/>
      </c>
      <c r="J41" s="146" t="str">
        <f aca="false">IF($I41="","","円")</f>
        <v/>
      </c>
      <c r="K41" s="114" t="s">
        <v>22</v>
      </c>
      <c r="L41" s="136" t="s">
        <v>23</v>
      </c>
      <c r="M41" s="116" t="str">
        <f aca="false">IF($I41="","",IF($L41="○",$I41,""))</f>
        <v/>
      </c>
    </row>
    <row r="42" customFormat="false" ht="27" hidden="false" customHeight="true" outlineLevel="0" collapsed="false">
      <c r="A42" s="145"/>
      <c r="B42" s="122"/>
      <c r="C42" s="54"/>
      <c r="E42" s="150"/>
      <c r="F42" s="151" t="str">
        <f aca="false">IF($E42="","","円")</f>
        <v/>
      </c>
      <c r="G42" s="150"/>
      <c r="H42" s="54"/>
      <c r="I42" s="152" t="str">
        <f aca="false">IF(OR($E42="",$G42=""),"",$E42*$G42)</f>
        <v/>
      </c>
      <c r="J42" s="153" t="str">
        <f aca="false">IF($I42="","","円")</f>
        <v/>
      </c>
      <c r="K42" s="154" t="s">
        <v>22</v>
      </c>
      <c r="L42" s="155"/>
      <c r="M42" s="116" t="str">
        <f aca="false">IF($I42="","",IF($L42="○",$I42,""))</f>
        <v/>
      </c>
    </row>
    <row r="43" customFormat="false" ht="27" hidden="false" customHeight="true" outlineLevel="0" collapsed="false">
      <c r="A43" s="156" t="s">
        <v>28</v>
      </c>
      <c r="B43" s="137" t="s">
        <v>9</v>
      </c>
      <c r="C43" s="138"/>
      <c r="D43" s="64"/>
      <c r="E43" s="65"/>
      <c r="F43" s="66" t="str">
        <f aca="false">IF($E43="","","円")</f>
        <v/>
      </c>
      <c r="G43" s="65"/>
      <c r="H43" s="68"/>
      <c r="I43" s="69" t="str">
        <f aca="false">IF(OR($E43="",$G43=""),"",$E43*$G43)</f>
        <v/>
      </c>
      <c r="J43" s="139" t="str">
        <f aca="false">IF($I43="","","円")</f>
        <v/>
      </c>
      <c r="K43" s="157" t="str">
        <f aca="false">IF($E43="","",IF($E43&gt;=30000,"必須","任意"))</f>
        <v/>
      </c>
      <c r="L43" s="141" t="s">
        <v>23</v>
      </c>
      <c r="M43" s="116" t="str">
        <f aca="false">IF($I43="","",IF($L43="○",$I43,""))</f>
        <v/>
      </c>
    </row>
    <row r="44" customFormat="false" ht="27" hidden="false" customHeight="true" outlineLevel="0" collapsed="false">
      <c r="A44" s="156"/>
      <c r="B44" s="117" t="str">
        <f aca="false">IF(SUM(I43:I47)=0,"",SUM(I43:I47))</f>
        <v/>
      </c>
      <c r="C44" s="54" t="s">
        <v>11</v>
      </c>
      <c r="D44" s="46"/>
      <c r="E44" s="47"/>
      <c r="F44" s="48" t="str">
        <f aca="false">IF($E44="","","円")</f>
        <v/>
      </c>
      <c r="G44" s="47"/>
      <c r="H44" s="50"/>
      <c r="I44" s="118" t="str">
        <f aca="false">IF(OR($E44="",$G44=""),"",$E44*$G44)</f>
        <v/>
      </c>
      <c r="J44" s="142" t="str">
        <f aca="false">IF($I44="","","円")</f>
        <v/>
      </c>
      <c r="K44" s="158" t="str">
        <f aca="false">IF($E44="","",IF($E44&gt;=30000,"必須","任意"))</f>
        <v/>
      </c>
      <c r="L44" s="136" t="s">
        <v>23</v>
      </c>
      <c r="M44" s="116" t="str">
        <f aca="false">IF($I44="","",IF($L44="○",$I44,""))</f>
        <v/>
      </c>
    </row>
    <row r="45" customFormat="false" ht="27" hidden="false" customHeight="true" outlineLevel="0" collapsed="false">
      <c r="A45" s="156"/>
      <c r="B45" s="122"/>
      <c r="C45" s="54"/>
      <c r="D45" s="46"/>
      <c r="E45" s="47"/>
      <c r="F45" s="48" t="str">
        <f aca="false">IF($E45="","","円")</f>
        <v/>
      </c>
      <c r="G45" s="47"/>
      <c r="H45" s="50"/>
      <c r="I45" s="118" t="str">
        <f aca="false">IF(OR($E45="",$G45=""),"",$E45*$G45)</f>
        <v/>
      </c>
      <c r="J45" s="142" t="str">
        <f aca="false">IF($I45="","","円")</f>
        <v/>
      </c>
      <c r="K45" s="158" t="str">
        <f aca="false">IF($E45="","",IF($E45&gt;=30000,"必須","任意"))</f>
        <v/>
      </c>
      <c r="L45" s="136" t="s">
        <v>23</v>
      </c>
      <c r="M45" s="116" t="str">
        <f aca="false">IF($I45="","",IF($L45="○",$I45,""))</f>
        <v/>
      </c>
    </row>
    <row r="46" customFormat="false" ht="27" hidden="false" customHeight="true" outlineLevel="0" collapsed="false">
      <c r="A46" s="156"/>
      <c r="B46" s="123" t="s">
        <v>24</v>
      </c>
      <c r="C46" s="54"/>
      <c r="D46" s="46"/>
      <c r="E46" s="47"/>
      <c r="F46" s="48" t="str">
        <f aca="false">IF($E46="","","円")</f>
        <v/>
      </c>
      <c r="G46" s="47"/>
      <c r="H46" s="50"/>
      <c r="I46" s="118" t="str">
        <f aca="false">IF(OR($E46="",$G46=""),"",$E46*$G46)</f>
        <v/>
      </c>
      <c r="J46" s="142" t="str">
        <f aca="false">IF($I46="","","円")</f>
        <v/>
      </c>
      <c r="K46" s="158" t="str">
        <f aca="false">IF($E46="","",IF($E46&gt;=30000,"必須","任意"))</f>
        <v/>
      </c>
      <c r="L46" s="136" t="s">
        <v>23</v>
      </c>
      <c r="M46" s="116" t="str">
        <f aca="false">IF($I46="","",IF($L46="○",$I46,""))</f>
        <v/>
      </c>
    </row>
    <row r="47" customFormat="false" ht="27" hidden="false" customHeight="true" outlineLevel="0" collapsed="false">
      <c r="A47" s="156"/>
      <c r="B47" s="97" t="str">
        <f aca="false">IF(SUM(M43:M47)=0,"",SUM(M43:M47))</f>
        <v/>
      </c>
      <c r="C47" s="159" t="s">
        <v>11</v>
      </c>
      <c r="D47" s="160"/>
      <c r="E47" s="161"/>
      <c r="F47" s="162" t="str">
        <f aca="false">IF($E47="","","円")</f>
        <v/>
      </c>
      <c r="G47" s="161"/>
      <c r="H47" s="163"/>
      <c r="I47" s="164" t="str">
        <f aca="false">IF(OR($E47="",$G47=""),"",$E47*$G47)</f>
        <v/>
      </c>
      <c r="J47" s="165" t="str">
        <f aca="false">IF($I47="","","円")</f>
        <v/>
      </c>
      <c r="K47" s="166" t="str">
        <f aca="false">IF($E47="","",IF($E47&gt;=30000,"必須","任意"))</f>
        <v/>
      </c>
      <c r="L47" s="167"/>
      <c r="M47" s="116" t="str">
        <f aca="false">IF($I47="","",IF($L47="○",$I47,""))</f>
        <v/>
      </c>
    </row>
    <row r="48" customFormat="false" ht="27" hidden="false" customHeight="true" outlineLevel="0" collapsed="false">
      <c r="A48" s="122"/>
      <c r="B48" s="122"/>
      <c r="C48" s="90"/>
      <c r="D48" s="122"/>
      <c r="E48" s="122"/>
      <c r="F48" s="168" t="str">
        <f aca="false">IF($E48="","","円")</f>
        <v/>
      </c>
      <c r="G48" s="122"/>
      <c r="H48" s="122"/>
      <c r="I48" s="168" t="str">
        <f aca="false">IF(OR($E48="",$G48=""),"",$E48*$G48)</f>
        <v/>
      </c>
      <c r="J48" s="168" t="str">
        <f aca="false">IF($I48="","","円")</f>
        <v/>
      </c>
      <c r="K48" s="168" t="str">
        <f aca="false">IF($E48="","",IF($E48&gt;=30000,"必須","任意"))</f>
        <v/>
      </c>
      <c r="L48" s="122"/>
    </row>
    <row r="49" customFormat="false" ht="35.25" hidden="false" customHeight="true" outlineLevel="0" collapsed="false">
      <c r="A49" s="12" t="s">
        <v>16</v>
      </c>
      <c r="B49" s="104"/>
      <c r="C49" s="101"/>
      <c r="D49" s="104"/>
      <c r="E49" s="104"/>
      <c r="F49" s="169" t="str">
        <f aca="false">IF($E49="","","円")</f>
        <v/>
      </c>
      <c r="G49" s="103"/>
      <c r="H49" s="103"/>
      <c r="I49" s="170" t="str">
        <f aca="false">IF(OR($E49="",$G49=""),"",$E49*$G49)</f>
        <v/>
      </c>
      <c r="J49" s="171" t="str">
        <f aca="false">IF($I49="","","円")</f>
        <v/>
      </c>
      <c r="K49" s="104" t="s">
        <v>17</v>
      </c>
      <c r="L49" s="104"/>
    </row>
    <row r="50" customFormat="false" ht="33.75" hidden="false" customHeight="true" outlineLevel="0" collapsed="false">
      <c r="A50" s="17" t="s">
        <v>3</v>
      </c>
      <c r="B50" s="18" t="s">
        <v>4</v>
      </c>
      <c r="C50" s="18"/>
      <c r="D50" s="19" t="s">
        <v>5</v>
      </c>
      <c r="E50" s="105" t="s">
        <v>6</v>
      </c>
      <c r="F50" s="105"/>
      <c r="G50" s="105"/>
      <c r="H50" s="105"/>
      <c r="I50" s="105"/>
      <c r="J50" s="105"/>
      <c r="K50" s="106" t="s">
        <v>18</v>
      </c>
      <c r="L50" s="107" t="s">
        <v>19</v>
      </c>
    </row>
    <row r="51" customFormat="false" ht="33.75" hidden="false" customHeight="true" outlineLevel="0" collapsed="false">
      <c r="A51" s="17"/>
      <c r="B51" s="18"/>
      <c r="C51" s="18"/>
      <c r="D51" s="19"/>
      <c r="E51" s="23" t="s">
        <v>7</v>
      </c>
      <c r="F51" s="23"/>
      <c r="G51" s="23" t="s">
        <v>8</v>
      </c>
      <c r="H51" s="23"/>
      <c r="I51" s="109" t="s">
        <v>9</v>
      </c>
      <c r="J51" s="109"/>
      <c r="K51" s="106"/>
      <c r="L51" s="107"/>
    </row>
    <row r="52" customFormat="false" ht="26.25" hidden="false" customHeight="true" outlineLevel="0" collapsed="false">
      <c r="A52" s="172" t="s">
        <v>29</v>
      </c>
      <c r="B52" s="173" t="s">
        <v>9</v>
      </c>
      <c r="C52" s="112"/>
      <c r="D52" s="28"/>
      <c r="E52" s="29"/>
      <c r="F52" s="30" t="str">
        <f aca="false">IF($E52="","","円")</f>
        <v/>
      </c>
      <c r="G52" s="29"/>
      <c r="H52" s="32"/>
      <c r="I52" s="33" t="str">
        <f aca="false">IF(OR($E52="",$G52=""),"",$E52*$G52)</f>
        <v/>
      </c>
      <c r="J52" s="146" t="str">
        <f aca="false">IF($I52="","","円")</f>
        <v/>
      </c>
      <c r="K52" s="114" t="s">
        <v>22</v>
      </c>
      <c r="L52" s="141"/>
      <c r="M52" s="116" t="str">
        <f aca="false">IF($I52="","",IF($L52="○",$I52,""))</f>
        <v/>
      </c>
    </row>
    <row r="53" customFormat="false" ht="26.25" hidden="false" customHeight="true" outlineLevel="0" collapsed="false">
      <c r="A53" s="172"/>
      <c r="B53" s="149" t="str">
        <f aca="false">IF(SUM(I52:I57)=0,"",SUM(I52:I57))</f>
        <v/>
      </c>
      <c r="C53" s="54" t="s">
        <v>11</v>
      </c>
      <c r="D53" s="46"/>
      <c r="E53" s="47"/>
      <c r="F53" s="48" t="str">
        <f aca="false">IF($E53="","","円")</f>
        <v/>
      </c>
      <c r="G53" s="47"/>
      <c r="H53" s="50"/>
      <c r="I53" s="118" t="str">
        <f aca="false">IF(OR($E53="",$G53=""),"",$E53*$G53)</f>
        <v/>
      </c>
      <c r="J53" s="142" t="str">
        <f aca="false">IF($I53="","","円")</f>
        <v/>
      </c>
      <c r="K53" s="120" t="s">
        <v>22</v>
      </c>
      <c r="L53" s="136"/>
      <c r="M53" s="116" t="str">
        <f aca="false">IF($I53="","",IF($L53="○",$I53,""))</f>
        <v/>
      </c>
    </row>
    <row r="54" customFormat="false" ht="26.25" hidden="false" customHeight="true" outlineLevel="0" collapsed="false">
      <c r="A54" s="172"/>
      <c r="B54" s="122"/>
      <c r="C54" s="54"/>
      <c r="D54" s="46"/>
      <c r="E54" s="47"/>
      <c r="F54" s="48" t="str">
        <f aca="false">IF($E54="","","円")</f>
        <v/>
      </c>
      <c r="G54" s="47"/>
      <c r="H54" s="50"/>
      <c r="I54" s="118" t="str">
        <f aca="false">IF(OR($E54="",$G54=""),"",$E54*$G54)</f>
        <v/>
      </c>
      <c r="J54" s="142" t="str">
        <f aca="false">IF($I54="","","円")</f>
        <v/>
      </c>
      <c r="K54" s="120" t="s">
        <v>22</v>
      </c>
      <c r="L54" s="136"/>
      <c r="M54" s="116" t="str">
        <f aca="false">IF($I54="","",IF($L54="○",$I54,""))</f>
        <v/>
      </c>
    </row>
    <row r="55" customFormat="false" ht="26.25" hidden="false" customHeight="true" outlineLevel="0" collapsed="false">
      <c r="A55" s="172"/>
      <c r="B55" s="123" t="s">
        <v>24</v>
      </c>
      <c r="C55" s="54"/>
      <c r="D55" s="46"/>
      <c r="E55" s="47"/>
      <c r="F55" s="48" t="str">
        <f aca="false">IF($E55="","","円")</f>
        <v/>
      </c>
      <c r="G55" s="47"/>
      <c r="H55" s="50"/>
      <c r="I55" s="118" t="str">
        <f aca="false">IF(OR($E55="",$G55=""),"",$E55*$G55)</f>
        <v/>
      </c>
      <c r="J55" s="142" t="str">
        <f aca="false">IF($I55="","","円")</f>
        <v/>
      </c>
      <c r="K55" s="120" t="s">
        <v>22</v>
      </c>
      <c r="L55" s="136"/>
      <c r="M55" s="116" t="str">
        <f aca="false">IF($I55="","",IF($L55="○",$I55,""))</f>
        <v/>
      </c>
    </row>
    <row r="56" customFormat="false" ht="26.25" hidden="false" customHeight="true" outlineLevel="0" collapsed="false">
      <c r="A56" s="172"/>
      <c r="B56" s="149" t="str">
        <f aca="false">IF(SUM(M52:M57)=0,"",SUM(M52:M57))</f>
        <v/>
      </c>
      <c r="C56" s="54" t="s">
        <v>11</v>
      </c>
      <c r="D56" s="46"/>
      <c r="E56" s="47"/>
      <c r="F56" s="48" t="str">
        <f aca="false">IF($E56="","","円")</f>
        <v/>
      </c>
      <c r="G56" s="47"/>
      <c r="H56" s="50"/>
      <c r="I56" s="118" t="str">
        <f aca="false">IF(OR($E56="",$G56=""),"",$E56*$G56)</f>
        <v/>
      </c>
      <c r="J56" s="142" t="str">
        <f aca="false">IF($I56="","","円")</f>
        <v/>
      </c>
      <c r="K56" s="120" t="s">
        <v>22</v>
      </c>
      <c r="L56" s="136"/>
      <c r="M56" s="116" t="str">
        <f aca="false">IF($I56="","",IF($L56="○",$I56,""))</f>
        <v/>
      </c>
    </row>
    <row r="57" customFormat="false" ht="26.25" hidden="false" customHeight="true" outlineLevel="0" collapsed="false">
      <c r="A57" s="172"/>
      <c r="B57" s="174"/>
      <c r="C57" s="54"/>
      <c r="D57" s="37"/>
      <c r="E57" s="38"/>
      <c r="F57" s="39" t="str">
        <f aca="false">IF($E57="","","円")</f>
        <v/>
      </c>
      <c r="G57" s="38"/>
      <c r="H57" s="41"/>
      <c r="I57" s="42" t="str">
        <f aca="false">IF(OR($E57="",$G57=""),"",$E57*$G57)</f>
        <v/>
      </c>
      <c r="J57" s="175" t="str">
        <f aca="false">IF($I57="","","円")</f>
        <v/>
      </c>
      <c r="K57" s="176" t="s">
        <v>22</v>
      </c>
      <c r="L57" s="115"/>
      <c r="M57" s="116" t="str">
        <f aca="false">IF($I57="","",IF($L57="○",$I57,""))</f>
        <v/>
      </c>
    </row>
    <row r="58" customFormat="false" ht="26.25" hidden="false" customHeight="true" outlineLevel="0" collapsed="false">
      <c r="A58" s="61" t="s">
        <v>30</v>
      </c>
      <c r="B58" s="137" t="s">
        <v>9</v>
      </c>
      <c r="C58" s="138"/>
      <c r="D58" s="64"/>
      <c r="E58" s="65"/>
      <c r="F58" s="66" t="str">
        <f aca="false">IF($E58="","","円")</f>
        <v/>
      </c>
      <c r="G58" s="65"/>
      <c r="H58" s="68"/>
      <c r="I58" s="69" t="str">
        <f aca="false">IF(OR($E58="",$G58=""),"",$E58*$G58)</f>
        <v/>
      </c>
      <c r="J58" s="139" t="str">
        <f aca="false">IF($I58="","","円")</f>
        <v/>
      </c>
      <c r="K58" s="157" t="str">
        <f aca="false">IF($E58="","",IF($E58&gt;=30000,"必須","任意"))</f>
        <v/>
      </c>
      <c r="L58" s="141"/>
      <c r="M58" s="116" t="str">
        <f aca="false">IF($I58="","",IF($L58="○",$I58,""))</f>
        <v/>
      </c>
    </row>
    <row r="59" customFormat="false" ht="26.25" hidden="false" customHeight="true" outlineLevel="0" collapsed="false">
      <c r="A59" s="61"/>
      <c r="B59" s="117" t="str">
        <f aca="false">IF(SUM(I58:I63)=0,"",SUM(I58:I63))</f>
        <v/>
      </c>
      <c r="C59" s="54" t="s">
        <v>11</v>
      </c>
      <c r="D59" s="46"/>
      <c r="E59" s="47"/>
      <c r="F59" s="48" t="str">
        <f aca="false">IF($E59="","","円")</f>
        <v/>
      </c>
      <c r="G59" s="47"/>
      <c r="H59" s="50"/>
      <c r="I59" s="118" t="str">
        <f aca="false">IF(OR($E59="",$G59=""),"",$E59*$G59)</f>
        <v/>
      </c>
      <c r="J59" s="142" t="str">
        <f aca="false">IF($I59="","","円")</f>
        <v/>
      </c>
      <c r="K59" s="158" t="str">
        <f aca="false">IF($E59="","",IF($E59&gt;=30000,"必須","任意"))</f>
        <v/>
      </c>
      <c r="L59" s="136"/>
      <c r="M59" s="116" t="str">
        <f aca="false">IF($I59="","",IF($L59="○",$I59,""))</f>
        <v/>
      </c>
    </row>
    <row r="60" customFormat="false" ht="26.25" hidden="false" customHeight="true" outlineLevel="0" collapsed="false">
      <c r="A60" s="61"/>
      <c r="B60" s="177"/>
      <c r="C60" s="54"/>
      <c r="D60" s="28"/>
      <c r="E60" s="29"/>
      <c r="F60" s="30" t="str">
        <f aca="false">IF($E60="","","円")</f>
        <v/>
      </c>
      <c r="G60" s="29"/>
      <c r="H60" s="32"/>
      <c r="I60" s="33" t="str">
        <f aca="false">IF(OR($E60="",$G60=""),"",$E60*$G60)</f>
        <v/>
      </c>
      <c r="J60" s="146" t="str">
        <f aca="false">IF($I60="","","円")</f>
        <v/>
      </c>
      <c r="K60" s="178" t="str">
        <f aca="false">IF($E60="","",IF($E60&gt;=30000,"必須","任意"))</f>
        <v/>
      </c>
      <c r="L60" s="147"/>
      <c r="M60" s="116" t="str">
        <f aca="false">IF($I60="","",IF($L60="○",$I60,""))</f>
        <v/>
      </c>
    </row>
    <row r="61" customFormat="false" ht="26.25" hidden="false" customHeight="true" outlineLevel="0" collapsed="false">
      <c r="A61" s="61"/>
      <c r="B61" s="123" t="s">
        <v>24</v>
      </c>
      <c r="C61" s="54"/>
      <c r="D61" s="46"/>
      <c r="E61" s="47"/>
      <c r="F61" s="48" t="str">
        <f aca="false">IF($E61="","","円")</f>
        <v/>
      </c>
      <c r="G61" s="47"/>
      <c r="H61" s="50"/>
      <c r="I61" s="118" t="str">
        <f aca="false">IF(OR($E61="",$G61=""),"",$E61*$G61)</f>
        <v/>
      </c>
      <c r="J61" s="142" t="str">
        <f aca="false">IF($I61="","","円")</f>
        <v/>
      </c>
      <c r="K61" s="158" t="str">
        <f aca="false">IF($E61="","",IF($E61&gt;=30000,"必須","任意"))</f>
        <v/>
      </c>
      <c r="L61" s="136"/>
      <c r="M61" s="116" t="str">
        <f aca="false">IF($I61="","",IF($L61="○",$I61,""))</f>
        <v/>
      </c>
    </row>
    <row r="62" customFormat="false" ht="26.25" hidden="false" customHeight="true" outlineLevel="0" collapsed="false">
      <c r="A62" s="61"/>
      <c r="B62" s="117" t="str">
        <f aca="false">IF(SUM(M58:M63)=0,"",SUM(M58:M63))</f>
        <v/>
      </c>
      <c r="C62" s="54" t="s">
        <v>11</v>
      </c>
      <c r="D62" s="46"/>
      <c r="E62" s="47"/>
      <c r="F62" s="48" t="str">
        <f aca="false">IF($E62="","","円")</f>
        <v/>
      </c>
      <c r="G62" s="47"/>
      <c r="H62" s="50"/>
      <c r="I62" s="118" t="str">
        <f aca="false">IF(OR($E62="",$G62=""),"",$E62*$G62)</f>
        <v/>
      </c>
      <c r="J62" s="142" t="str">
        <f aca="false">IF($I62="","","円")</f>
        <v/>
      </c>
      <c r="K62" s="158" t="str">
        <f aca="false">IF($E62="","",IF($E62&gt;=30000,"必須","任意"))</f>
        <v/>
      </c>
      <c r="L62" s="136"/>
      <c r="M62" s="116" t="str">
        <f aca="false">IF($I62="","",IF($L62="○",$I62,""))</f>
        <v/>
      </c>
    </row>
    <row r="63" customFormat="false" ht="26.25" hidden="false" customHeight="true" outlineLevel="0" collapsed="false">
      <c r="A63" s="61"/>
      <c r="B63" s="179"/>
      <c r="C63" s="71"/>
      <c r="D63" s="37"/>
      <c r="E63" s="56"/>
      <c r="F63" s="57" t="str">
        <f aca="false">IF($E63="","","円")</f>
        <v/>
      </c>
      <c r="G63" s="180"/>
      <c r="H63" s="180"/>
      <c r="I63" s="181" t="str">
        <f aca="false">IF(OR($E63="",$G63=""),"",$E63*$G63)</f>
        <v/>
      </c>
      <c r="J63" s="181" t="str">
        <f aca="false">IF($I63="","","円")</f>
        <v/>
      </c>
      <c r="K63" s="181" t="str">
        <f aca="false">IF($E63="","",IF($E63&gt;=30000,"必須","任意"))</f>
        <v/>
      </c>
      <c r="L63" s="115"/>
      <c r="M63" s="116" t="str">
        <f aca="false">IF($I63="","",IF($L63="○",$I63,""))</f>
        <v/>
      </c>
    </row>
    <row r="64" customFormat="false" ht="26.25" hidden="false" customHeight="true" outlineLevel="0" collapsed="false">
      <c r="A64" s="61" t="s">
        <v>31</v>
      </c>
      <c r="B64" s="137" t="s">
        <v>9</v>
      </c>
      <c r="C64" s="138"/>
      <c r="D64" s="64"/>
      <c r="E64" s="29"/>
      <c r="F64" s="30" t="str">
        <f aca="false">IF($E64="","","円")</f>
        <v/>
      </c>
      <c r="G64" s="65"/>
      <c r="H64" s="68"/>
      <c r="I64" s="69" t="str">
        <f aca="false">IF(OR($E64="",$G64=""),"",$E64*$G64)</f>
        <v/>
      </c>
      <c r="J64" s="139" t="str">
        <f aca="false">IF($I64="","","円")</f>
        <v/>
      </c>
      <c r="K64" s="154"/>
      <c r="L64" s="141"/>
      <c r="M64" s="116" t="str">
        <f aca="false">IF($I64="","",IF($L64="○",$I64,""))</f>
        <v/>
      </c>
    </row>
    <row r="65" customFormat="false" ht="26.25" hidden="false" customHeight="true" outlineLevel="0" collapsed="false">
      <c r="A65" s="61"/>
      <c r="B65" s="117" t="str">
        <f aca="false">IF(SUM(I64:I69)=0,"",SUM(I64:I69))</f>
        <v/>
      </c>
      <c r="C65" s="54" t="s">
        <v>11</v>
      </c>
      <c r="D65" s="28"/>
      <c r="E65" s="29"/>
      <c r="F65" s="30" t="str">
        <f aca="false">IF($E65="","","円")</f>
        <v/>
      </c>
      <c r="G65" s="47"/>
      <c r="H65" s="50"/>
      <c r="I65" s="118" t="str">
        <f aca="false">IF(OR($E65="",$G65=""),"",$E65*$G65)</f>
        <v/>
      </c>
      <c r="J65" s="142" t="str">
        <f aca="false">IF($I65="","","円")</f>
        <v/>
      </c>
      <c r="K65" s="154"/>
      <c r="L65" s="136"/>
      <c r="M65" s="116" t="str">
        <f aca="false">IF($I65="","",IF($L65="○",$I65,""))</f>
        <v/>
      </c>
    </row>
    <row r="66" customFormat="false" ht="26.25" hidden="false" customHeight="true" outlineLevel="0" collapsed="false">
      <c r="A66" s="61"/>
      <c r="B66" s="177"/>
      <c r="C66" s="54"/>
      <c r="D66" s="28"/>
      <c r="E66" s="29"/>
      <c r="F66" s="30" t="str">
        <f aca="false">IF($E66="","","円")</f>
        <v/>
      </c>
      <c r="G66" s="29"/>
      <c r="H66" s="32"/>
      <c r="I66" s="33" t="str">
        <f aca="false">IF(OR($E66="",$G66=""),"",$E66*$G66)</f>
        <v/>
      </c>
      <c r="J66" s="146" t="str">
        <f aca="false">IF($I66="","","円")</f>
        <v/>
      </c>
      <c r="K66" s="154"/>
      <c r="L66" s="147"/>
      <c r="M66" s="116" t="str">
        <f aca="false">IF($I66="","",IF($L66="○",$I66,""))</f>
        <v/>
      </c>
    </row>
    <row r="67" customFormat="false" ht="26.25" hidden="false" customHeight="true" outlineLevel="0" collapsed="false">
      <c r="A67" s="61"/>
      <c r="B67" s="123" t="s">
        <v>24</v>
      </c>
      <c r="C67" s="54"/>
      <c r="D67" s="28"/>
      <c r="E67" s="29"/>
      <c r="F67" s="30" t="str">
        <f aca="false">IF($E67="","","円")</f>
        <v/>
      </c>
      <c r="G67" s="47"/>
      <c r="H67" s="50"/>
      <c r="I67" s="118" t="str">
        <f aca="false">IF(OR($E67="",$G67=""),"",$E67*$G67)</f>
        <v/>
      </c>
      <c r="J67" s="142" t="str">
        <f aca="false">IF($I67="","","円")</f>
        <v/>
      </c>
      <c r="K67" s="154"/>
      <c r="L67" s="136"/>
      <c r="M67" s="116" t="str">
        <f aca="false">IF($I67="","",IF($L67="○",$I67,""))</f>
        <v/>
      </c>
    </row>
    <row r="68" customFormat="false" ht="26.25" hidden="false" customHeight="true" outlineLevel="0" collapsed="false">
      <c r="A68" s="61"/>
      <c r="B68" s="117" t="str">
        <f aca="false">IF(SUM(M64:M69)=0,"",SUM(M64:M69))</f>
        <v/>
      </c>
      <c r="C68" s="54" t="s">
        <v>11</v>
      </c>
      <c r="D68" s="46"/>
      <c r="E68" s="29"/>
      <c r="F68" s="30" t="str">
        <f aca="false">IF($E68="","","円")</f>
        <v/>
      </c>
      <c r="G68" s="47"/>
      <c r="H68" s="50"/>
      <c r="I68" s="118" t="str">
        <f aca="false">IF(OR($E68="",$G68=""),"",$E68*$G68)</f>
        <v/>
      </c>
      <c r="J68" s="142" t="str">
        <f aca="false">IF($I68="","","円")</f>
        <v/>
      </c>
      <c r="K68" s="154"/>
      <c r="L68" s="136"/>
      <c r="M68" s="116" t="str">
        <f aca="false">IF($I68="","",IF($L68="○",$I68,""))</f>
        <v/>
      </c>
    </row>
    <row r="69" customFormat="false" ht="26.25" hidden="false" customHeight="true" outlineLevel="0" collapsed="false">
      <c r="A69" s="61"/>
      <c r="B69" s="179"/>
      <c r="C69" s="71"/>
      <c r="D69" s="46"/>
      <c r="E69" s="29"/>
      <c r="F69" s="30" t="str">
        <f aca="false">IF($E69="","","円")</f>
        <v/>
      </c>
      <c r="G69" s="180"/>
      <c r="H69" s="180"/>
      <c r="I69" s="181" t="str">
        <f aca="false">IF(OR($E69="",$G69=""),"",$E69*$G69)</f>
        <v/>
      </c>
      <c r="J69" s="181" t="str">
        <f aca="false">IF($I69="","","円")</f>
        <v/>
      </c>
      <c r="K69" s="154"/>
      <c r="L69" s="115"/>
      <c r="M69" s="116" t="str">
        <f aca="false">IF($I69="","",IF($L69="○",$I69,""))</f>
        <v/>
      </c>
    </row>
    <row r="70" customFormat="false" ht="26.25" hidden="false" customHeight="true" outlineLevel="0" collapsed="false">
      <c r="A70" s="182" t="s">
        <v>32</v>
      </c>
      <c r="B70" s="137" t="s">
        <v>9</v>
      </c>
      <c r="C70" s="138"/>
      <c r="D70" s="64"/>
      <c r="E70" s="65"/>
      <c r="F70" s="66" t="str">
        <f aca="false">IF($E70="","","円")</f>
        <v/>
      </c>
      <c r="G70" s="65"/>
      <c r="H70" s="68"/>
      <c r="I70" s="69" t="str">
        <f aca="false">IF(OR($E70="",$G70=""),"",$E70*$G70)</f>
        <v/>
      </c>
      <c r="J70" s="139" t="str">
        <f aca="false">IF($I70="","","円")</f>
        <v/>
      </c>
      <c r="K70" s="157" t="str">
        <f aca="false">IF($E70="","",IF($E70&gt;=30000,"必須","任意"))</f>
        <v/>
      </c>
      <c r="L70" s="141"/>
      <c r="M70" s="116" t="str">
        <f aca="false">IF($I70="","",IF($L70="○",$I70,""))</f>
        <v/>
      </c>
    </row>
    <row r="71" customFormat="false" ht="26.25" hidden="false" customHeight="true" outlineLevel="0" collapsed="false">
      <c r="A71" s="182"/>
      <c r="B71" s="117" t="str">
        <f aca="false">IF(SUM(I70:I75)=0,"",SUM(I70:I75))</f>
        <v/>
      </c>
      <c r="C71" s="54" t="s">
        <v>11</v>
      </c>
      <c r="D71" s="28"/>
      <c r="E71" s="47"/>
      <c r="F71" s="48" t="str">
        <f aca="false">IF($E71="","","円")</f>
        <v/>
      </c>
      <c r="G71" s="47"/>
      <c r="H71" s="50"/>
      <c r="I71" s="118" t="str">
        <f aca="false">IF(OR($E71="",$G71=""),"",$E71*$G71)</f>
        <v/>
      </c>
      <c r="J71" s="142" t="str">
        <f aca="false">IF($I71="","","円")</f>
        <v/>
      </c>
      <c r="K71" s="158" t="str">
        <f aca="false">IF($E71="","",IF($E71&gt;=30000,"必須","任意"))</f>
        <v/>
      </c>
      <c r="L71" s="136"/>
      <c r="M71" s="116" t="str">
        <f aca="false">IF($I71="","",IF($L71="○",$I71,""))</f>
        <v/>
      </c>
    </row>
    <row r="72" customFormat="false" ht="26.25" hidden="false" customHeight="true" outlineLevel="0" collapsed="false">
      <c r="A72" s="182"/>
      <c r="B72" s="122"/>
      <c r="C72" s="54"/>
      <c r="D72" s="28"/>
      <c r="E72" s="29"/>
      <c r="F72" s="30" t="str">
        <f aca="false">IF($E72="","","円")</f>
        <v/>
      </c>
      <c r="G72" s="29"/>
      <c r="H72" s="32"/>
      <c r="I72" s="33" t="str">
        <f aca="false">IF(OR($E72="",$G72=""),"",$E72*$G72)</f>
        <v/>
      </c>
      <c r="J72" s="146" t="str">
        <f aca="false">IF($I72="","","円")</f>
        <v/>
      </c>
      <c r="K72" s="178" t="str">
        <f aca="false">IF($E72="","",IF($E72&gt;=30000,"必須","任意"))</f>
        <v/>
      </c>
      <c r="L72" s="147"/>
      <c r="M72" s="116" t="str">
        <f aca="false">IF($I72="","",IF($L72="○",$I72,""))</f>
        <v/>
      </c>
    </row>
    <row r="73" customFormat="false" ht="26.25" hidden="false" customHeight="true" outlineLevel="0" collapsed="false">
      <c r="A73" s="182"/>
      <c r="B73" s="123" t="s">
        <v>24</v>
      </c>
      <c r="C73" s="54"/>
      <c r="D73" s="28"/>
      <c r="E73" s="29"/>
      <c r="F73" s="30" t="str">
        <f aca="false">IF($E73="","","円")</f>
        <v/>
      </c>
      <c r="G73" s="29"/>
      <c r="H73" s="32"/>
      <c r="I73" s="33" t="str">
        <f aca="false">IF(OR($E73="",$G73=""),"",$E73*$G73)</f>
        <v/>
      </c>
      <c r="J73" s="146" t="str">
        <f aca="false">IF($I73="","","円")</f>
        <v/>
      </c>
      <c r="K73" s="178" t="str">
        <f aca="false">IF($E73="","",IF($E73&gt;=30000,"必須","任意"))</f>
        <v/>
      </c>
      <c r="L73" s="147"/>
      <c r="M73" s="116" t="str">
        <f aca="false">IF($I73="","",IF($L73="○",$I73,""))</f>
        <v/>
      </c>
    </row>
    <row r="74" customFormat="false" ht="26.25" hidden="false" customHeight="true" outlineLevel="0" collapsed="false">
      <c r="A74" s="182"/>
      <c r="B74" s="117" t="str">
        <f aca="false">IF(SUM(M70:M75)=0,"",SUM(M70:M75))</f>
        <v/>
      </c>
      <c r="C74" s="54" t="s">
        <v>11</v>
      </c>
      <c r="D74" s="46"/>
      <c r="E74" s="47"/>
      <c r="F74" s="48" t="str">
        <f aca="false">IF($E74="","","円")</f>
        <v/>
      </c>
      <c r="G74" s="47"/>
      <c r="H74" s="50"/>
      <c r="I74" s="118" t="str">
        <f aca="false">IF(OR($E74="",$G74=""),"",$E74*$G74)</f>
        <v/>
      </c>
      <c r="J74" s="142" t="str">
        <f aca="false">IF($I74="","","円")</f>
        <v/>
      </c>
      <c r="K74" s="158" t="str">
        <f aca="false">IF($E74="","",IF($E74&gt;=30000,"必須","任意"))</f>
        <v/>
      </c>
      <c r="L74" s="136"/>
      <c r="M74" s="116" t="str">
        <f aca="false">IF($I74="","",IF($L74="○",$I74,""))</f>
        <v/>
      </c>
    </row>
    <row r="75" customFormat="false" ht="26.25" hidden="false" customHeight="true" outlineLevel="0" collapsed="false">
      <c r="A75" s="182"/>
      <c r="B75" s="122"/>
      <c r="C75" s="54"/>
      <c r="D75" s="46"/>
      <c r="E75" s="47"/>
      <c r="F75" s="48" t="str">
        <f aca="false">IF($E75="","","円")</f>
        <v/>
      </c>
      <c r="G75" s="47"/>
      <c r="H75" s="50"/>
      <c r="I75" s="118" t="str">
        <f aca="false">IF(OR($E75="",$G75=""),"",$E75*$G75)</f>
        <v/>
      </c>
      <c r="J75" s="142" t="str">
        <f aca="false">IF($I75="","","円")</f>
        <v/>
      </c>
      <c r="K75" s="158" t="str">
        <f aca="false">IF($E75="","",IF($E75&gt;=30000,"必須","任意"))</f>
        <v/>
      </c>
      <c r="L75" s="136"/>
      <c r="M75" s="116" t="str">
        <f aca="false">IF($I75="","",IF($L75="○",$I75,""))</f>
        <v/>
      </c>
    </row>
    <row r="76" customFormat="false" ht="26.25" hidden="false" customHeight="true" outlineLevel="0" collapsed="false">
      <c r="A76" s="92" t="s">
        <v>33</v>
      </c>
      <c r="B76" s="137" t="s">
        <v>9</v>
      </c>
      <c r="C76" s="138"/>
      <c r="D76" s="64"/>
      <c r="E76" s="65"/>
      <c r="F76" s="66" t="str">
        <f aca="false">IF($E76="","","円")</f>
        <v/>
      </c>
      <c r="G76" s="65"/>
      <c r="H76" s="68"/>
      <c r="I76" s="69" t="str">
        <f aca="false">IF(OR($E76="",$G76=""),"",$E76*$G76)</f>
        <v/>
      </c>
      <c r="J76" s="139" t="str">
        <f aca="false">IF($I76="","","円")</f>
        <v/>
      </c>
      <c r="K76" s="140" t="s">
        <v>34</v>
      </c>
      <c r="L76" s="141"/>
      <c r="M76" s="116" t="str">
        <f aca="false">IF($I76="","",IF($L76="○",$I76,""))</f>
        <v/>
      </c>
    </row>
    <row r="77" customFormat="false" ht="26.25" hidden="false" customHeight="true" outlineLevel="0" collapsed="false">
      <c r="A77" s="92"/>
      <c r="B77" s="149" t="str">
        <f aca="false">IF(SUM(I76:I83)=0,"",SUM(I76:I83))</f>
        <v/>
      </c>
      <c r="C77" s="54" t="s">
        <v>11</v>
      </c>
      <c r="D77" s="37"/>
      <c r="E77" s="38"/>
      <c r="F77" s="39" t="str">
        <f aca="false">IF($E77="","","円")</f>
        <v/>
      </c>
      <c r="G77" s="38"/>
      <c r="H77" s="41"/>
      <c r="I77" s="42" t="str">
        <f aca="false">IF(OR($E77="",$G77=""),"",$E77*$G77)</f>
        <v/>
      </c>
      <c r="J77" s="175" t="str">
        <f aca="false">IF($I77="","","円")</f>
        <v/>
      </c>
      <c r="K77" s="176" t="s">
        <v>34</v>
      </c>
      <c r="L77" s="115"/>
      <c r="M77" s="116" t="str">
        <f aca="false">IF($I77="","",IF($L77="○",$I77,""))</f>
        <v/>
      </c>
    </row>
    <row r="78" customFormat="false" ht="26.25" hidden="false" customHeight="true" outlineLevel="0" collapsed="false">
      <c r="A78" s="92"/>
      <c r="B78" s="122"/>
      <c r="C78" s="54"/>
      <c r="D78" s="37"/>
      <c r="E78" s="38"/>
      <c r="F78" s="39" t="str">
        <f aca="false">IF($E78="","","円")</f>
        <v/>
      </c>
      <c r="G78" s="38"/>
      <c r="H78" s="41"/>
      <c r="I78" s="42" t="str">
        <f aca="false">IF(OR($E78="",$G78=""),"",$E78*$G78)</f>
        <v/>
      </c>
      <c r="J78" s="175" t="str">
        <f aca="false">IF($I78="","","円")</f>
        <v/>
      </c>
      <c r="K78" s="176" t="s">
        <v>34</v>
      </c>
      <c r="L78" s="115"/>
      <c r="M78" s="116" t="str">
        <f aca="false">IF($I78="","",IF($L78="○",$I78,""))</f>
        <v/>
      </c>
    </row>
    <row r="79" customFormat="false" ht="26.25" hidden="false" customHeight="true" outlineLevel="0" collapsed="false">
      <c r="A79" s="92"/>
      <c r="B79" s="123" t="s">
        <v>24</v>
      </c>
      <c r="C79" s="54"/>
      <c r="D79" s="46"/>
      <c r="E79" s="47"/>
      <c r="F79" s="39" t="str">
        <f aca="false">IF($E79="","","円")</f>
        <v/>
      </c>
      <c r="G79" s="47"/>
      <c r="H79" s="50"/>
      <c r="I79" s="118" t="str">
        <f aca="false">IF(OR($E79="",$G79=""),"",$E79*$G79)</f>
        <v/>
      </c>
      <c r="J79" s="142" t="str">
        <f aca="false">IF($I79="","","円")</f>
        <v/>
      </c>
      <c r="K79" s="120" t="s">
        <v>34</v>
      </c>
      <c r="L79" s="136"/>
      <c r="M79" s="116" t="str">
        <f aca="false">IF($I79="","",IF($L79="○",$I79,""))</f>
        <v/>
      </c>
    </row>
    <row r="80" customFormat="false" ht="26.25" hidden="false" customHeight="true" outlineLevel="0" collapsed="false">
      <c r="A80" s="92"/>
      <c r="B80" s="149" t="str">
        <f aca="false">IF(SUM(M76:M83)=0,"",SUM(M76:M83))</f>
        <v/>
      </c>
      <c r="C80" s="54" t="s">
        <v>11</v>
      </c>
      <c r="D80" s="46"/>
      <c r="E80" s="47"/>
      <c r="F80" s="39" t="str">
        <f aca="false">IF($E80="","","円")</f>
        <v/>
      </c>
      <c r="G80" s="47"/>
      <c r="H80" s="50"/>
      <c r="I80" s="118" t="str">
        <f aca="false">IF(OR($E80="",$G80=""),"",$E80*$G80)</f>
        <v/>
      </c>
      <c r="J80" s="142" t="str">
        <f aca="false">IF($I80="","","円")</f>
        <v/>
      </c>
      <c r="K80" s="120" t="s">
        <v>34</v>
      </c>
      <c r="L80" s="136" t="s">
        <v>23</v>
      </c>
      <c r="M80" s="116" t="str">
        <f aca="false">IF($I80="","",IF($L80="○",$I80,""))</f>
        <v/>
      </c>
    </row>
    <row r="81" customFormat="false" ht="26.25" hidden="false" customHeight="true" outlineLevel="0" collapsed="false">
      <c r="A81" s="92"/>
      <c r="B81" s="183"/>
      <c r="C81" s="184"/>
      <c r="D81" s="46"/>
      <c r="E81" s="47"/>
      <c r="F81" s="39" t="str">
        <f aca="false">IF($E81="","","円")</f>
        <v/>
      </c>
      <c r="G81" s="47"/>
      <c r="H81" s="50"/>
      <c r="I81" s="118" t="str">
        <f aca="false">IF(OR($E81="",$G81=""),"",$E81*$G81)</f>
        <v/>
      </c>
      <c r="J81" s="142" t="str">
        <f aca="false">IF($I81="","","円")</f>
        <v/>
      </c>
      <c r="K81" s="120" t="s">
        <v>34</v>
      </c>
      <c r="L81" s="136"/>
      <c r="M81" s="116" t="str">
        <f aca="false">IF($I81="","",IF($L81="○",$I81,""))</f>
        <v/>
      </c>
    </row>
    <row r="82" customFormat="false" ht="26.25" hidden="false" customHeight="true" outlineLevel="0" collapsed="false">
      <c r="A82" s="92"/>
      <c r="B82" s="183"/>
      <c r="C82" s="184"/>
      <c r="D82" s="46"/>
      <c r="E82" s="47"/>
      <c r="F82" s="39" t="str">
        <f aca="false">IF($E82="","","円")</f>
        <v/>
      </c>
      <c r="G82" s="47"/>
      <c r="H82" s="50"/>
      <c r="I82" s="118" t="str">
        <f aca="false">IF(OR($E82="",$G82=""),"",$E82*$G82)</f>
        <v/>
      </c>
      <c r="J82" s="142" t="str">
        <f aca="false">IF($I82="","","円")</f>
        <v/>
      </c>
      <c r="K82" s="120" t="s">
        <v>34</v>
      </c>
      <c r="L82" s="136"/>
      <c r="M82" s="116" t="str">
        <f aca="false">IF($I82="","",IF($L82="○",$I82,""))</f>
        <v/>
      </c>
    </row>
    <row r="83" customFormat="false" ht="26.25" hidden="false" customHeight="true" outlineLevel="0" collapsed="false">
      <c r="A83" s="92"/>
      <c r="B83" s="185"/>
      <c r="C83" s="186"/>
      <c r="D83" s="72"/>
      <c r="E83" s="56"/>
      <c r="F83" s="57" t="str">
        <f aca="false">IF($E83="","","円")</f>
        <v/>
      </c>
      <c r="G83" s="56"/>
      <c r="H83" s="59"/>
      <c r="I83" s="73" t="str">
        <f aca="false">IF(OR($E83="",$G83=""),"",$E83*$G83)</f>
        <v/>
      </c>
      <c r="J83" s="143" t="str">
        <f aca="false">IF($I83="","","円")</f>
        <v/>
      </c>
      <c r="K83" s="135" t="s">
        <v>34</v>
      </c>
      <c r="L83" s="144"/>
      <c r="M83" s="116" t="str">
        <f aca="false">IF($I83="","",IF($L83="○",$I83,""))</f>
        <v/>
      </c>
    </row>
    <row r="84" customFormat="false" ht="26.25" hidden="false" customHeight="true" outlineLevel="0" collapsed="false">
      <c r="A84" s="187" t="s">
        <v>35</v>
      </c>
      <c r="B84" s="111" t="s">
        <v>9</v>
      </c>
      <c r="C84" s="112"/>
      <c r="D84" s="46"/>
      <c r="E84" s="29"/>
      <c r="F84" s="151" t="str">
        <f aca="false">IF($E84="","","円")</f>
        <v/>
      </c>
      <c r="G84" s="29"/>
      <c r="H84" s="32"/>
      <c r="I84" s="69" t="str">
        <f aca="false">IF(OR($E84="",$G84=""),"",$E84*$G84)</f>
        <v/>
      </c>
      <c r="J84" s="188" t="str">
        <f aca="false">IF($I84="","","円")</f>
        <v/>
      </c>
      <c r="K84" s="114" t="s">
        <v>22</v>
      </c>
      <c r="L84" s="136"/>
      <c r="M84" s="116" t="str">
        <f aca="false">IF($I84="","",IF($L84="○",$I84,""))</f>
        <v/>
      </c>
    </row>
    <row r="85" customFormat="false" ht="26.25" hidden="false" customHeight="true" outlineLevel="0" collapsed="false">
      <c r="A85" s="187"/>
      <c r="B85" s="117" t="str">
        <f aca="false">IF(SUM(I84:I88)=0,"",SUM(I84:I88))</f>
        <v/>
      </c>
      <c r="C85" s="54" t="s">
        <v>11</v>
      </c>
      <c r="D85" s="46"/>
      <c r="E85" s="47"/>
      <c r="F85" s="39" t="str">
        <f aca="false">IF($E85="","","円")</f>
        <v/>
      </c>
      <c r="G85" s="47"/>
      <c r="H85" s="50"/>
      <c r="I85" s="118" t="str">
        <f aca="false">IF(OR($E85="",$G85=""),"",$E85*$G85)</f>
        <v/>
      </c>
      <c r="J85" s="189" t="str">
        <f aca="false">IF($I85="","","円")</f>
        <v/>
      </c>
      <c r="K85" s="120" t="s">
        <v>22</v>
      </c>
      <c r="L85" s="136"/>
      <c r="M85" s="116" t="str">
        <f aca="false">IF($I85="","",IF($L85="○",$I85,""))</f>
        <v/>
      </c>
    </row>
    <row r="86" customFormat="false" ht="26.25" hidden="false" customHeight="true" outlineLevel="0" collapsed="false">
      <c r="A86" s="187"/>
      <c r="B86" s="123" t="s">
        <v>24</v>
      </c>
      <c r="C86" s="54"/>
      <c r="D86" s="46"/>
      <c r="E86" s="47"/>
      <c r="F86" s="39" t="str">
        <f aca="false">IF($E86="","","円")</f>
        <v/>
      </c>
      <c r="G86" s="47"/>
      <c r="H86" s="50"/>
      <c r="I86" s="118" t="str">
        <f aca="false">IF(OR($E86="",$G86=""),"",$E86*$G86)</f>
        <v/>
      </c>
      <c r="J86" s="189" t="str">
        <f aca="false">IF($I86="","","円")</f>
        <v/>
      </c>
      <c r="K86" s="120" t="s">
        <v>22</v>
      </c>
      <c r="L86" s="136"/>
      <c r="M86" s="116" t="str">
        <f aca="false">IF($I86="","",IF($L86="○",$I86,""))</f>
        <v/>
      </c>
    </row>
    <row r="87" customFormat="false" ht="26.25" hidden="false" customHeight="true" outlineLevel="0" collapsed="false">
      <c r="A87" s="187"/>
      <c r="B87" s="149" t="str">
        <f aca="false">IF(SUM(M84:M88)=0,"",SUM(M84:M88))</f>
        <v/>
      </c>
      <c r="C87" s="54" t="s">
        <v>11</v>
      </c>
      <c r="E87" s="47"/>
      <c r="F87" s="39" t="str">
        <f aca="false">IF($E87="","","円")</f>
        <v/>
      </c>
      <c r="G87" s="47"/>
      <c r="H87" s="50"/>
      <c r="I87" s="118" t="str">
        <f aca="false">IF(OR($E87="",$G87=""),"",$E87*$G87)</f>
        <v/>
      </c>
      <c r="J87" s="189" t="str">
        <f aca="false">IF($I87="","","円")</f>
        <v/>
      </c>
      <c r="K87" s="120" t="s">
        <v>22</v>
      </c>
      <c r="L87" s="136"/>
      <c r="M87" s="116" t="str">
        <f aca="false">IF($I87="","",IF($L87="○",$I87,""))</f>
        <v/>
      </c>
    </row>
    <row r="88" customFormat="false" ht="26.25" hidden="false" customHeight="true" outlineLevel="0" collapsed="false">
      <c r="A88" s="187"/>
      <c r="B88" s="190"/>
      <c r="C88" s="159"/>
      <c r="D88" s="160"/>
      <c r="E88" s="161"/>
      <c r="F88" s="39" t="str">
        <f aca="false">IF($E88="","","円")</f>
        <v/>
      </c>
      <c r="G88" s="161"/>
      <c r="H88" s="163"/>
      <c r="I88" s="164" t="str">
        <f aca="false">IF(OR($E88="",$G88=""),"",$E88*$G88)</f>
        <v/>
      </c>
      <c r="J88" s="191" t="str">
        <f aca="false">IF($I88="","","円")</f>
        <v/>
      </c>
      <c r="K88" s="192" t="s">
        <v>22</v>
      </c>
      <c r="L88" s="167"/>
      <c r="M88" s="116" t="str">
        <f aca="false">IF($I88="","",IF($L88="○",$I88,""))</f>
        <v/>
      </c>
    </row>
    <row r="89" customFormat="false" ht="65.25" hidden="false" customHeight="true" outlineLevel="0" collapsed="false">
      <c r="A89" s="85" t="s">
        <v>36</v>
      </c>
      <c r="B89" s="193" t="str">
        <f aca="false">IF(SUM(B22,B28,B32,B38,B44,B53,B59,B65,B71,B77,B85)=0,"",SUM(B22,B28,B32,B38,B44,B53,B59,B65,B71,B77,B85))</f>
        <v/>
      </c>
      <c r="C89" s="194" t="s">
        <v>11</v>
      </c>
      <c r="D89" s="195" t="s">
        <v>37</v>
      </c>
      <c r="E89" s="195"/>
      <c r="F89" s="195"/>
      <c r="G89" s="195"/>
      <c r="H89" s="195"/>
      <c r="I89" s="195"/>
      <c r="J89" s="174"/>
      <c r="K89" s="196"/>
      <c r="L89" s="196"/>
    </row>
    <row r="90" customFormat="false" ht="26.25" hidden="false" customHeight="true" outlineLevel="0" collapsed="false">
      <c r="A90" s="92" t="s">
        <v>24</v>
      </c>
      <c r="B90" s="197" t="str">
        <f aca="false">IF(SUM(B25,B30,B35,B41,B47,B56,B62,B68,B74,B80,B87)=0,"",SUM(B25,B30,B35,B41,B47,B56,B62,B68,B74,B80,B87))</f>
        <v/>
      </c>
      <c r="C90" s="198"/>
      <c r="D90" s="199"/>
      <c r="E90" s="196"/>
      <c r="F90" s="196"/>
      <c r="G90" s="196"/>
      <c r="H90" s="196"/>
      <c r="I90" s="196"/>
      <c r="J90" s="196"/>
      <c r="K90" s="196"/>
      <c r="L90" s="196"/>
    </row>
    <row r="91" customFormat="false" ht="26.25" hidden="false" customHeight="true" outlineLevel="0" collapsed="false">
      <c r="A91" s="92"/>
      <c r="B91" s="197"/>
      <c r="C91" s="200" t="s">
        <v>11</v>
      </c>
      <c r="D91" s="201"/>
      <c r="E91" s="196"/>
      <c r="F91" s="196"/>
      <c r="G91" s="196"/>
      <c r="H91" s="196"/>
      <c r="I91" s="196"/>
      <c r="J91" s="196"/>
      <c r="K91" s="196"/>
      <c r="L91" s="196"/>
    </row>
    <row r="92" s="204" customFormat="true" ht="71.25" hidden="false" customHeight="true" outlineLevel="0" collapsed="false">
      <c r="A92" s="187" t="s">
        <v>38</v>
      </c>
      <c r="B92" s="202" t="str">
        <f aca="false">IF(B90="","",IF(B90&gt;=3000000,3000000,B90))</f>
        <v/>
      </c>
      <c r="C92" s="203" t="s">
        <v>11</v>
      </c>
    </row>
  </sheetData>
  <sheetProtection sheet="true" password="c89f"/>
  <mergeCells count="49">
    <mergeCell ref="A1:L1"/>
    <mergeCell ref="B2:F2"/>
    <mergeCell ref="A5:A6"/>
    <mergeCell ref="B5:C6"/>
    <mergeCell ref="D5:D6"/>
    <mergeCell ref="E5:J5"/>
    <mergeCell ref="E6:F6"/>
    <mergeCell ref="G6:H6"/>
    <mergeCell ref="I6:J6"/>
    <mergeCell ref="A7:A10"/>
    <mergeCell ref="A11:A12"/>
    <mergeCell ref="G16:I16"/>
    <mergeCell ref="A19:A20"/>
    <mergeCell ref="B19:C20"/>
    <mergeCell ref="D19:D20"/>
    <mergeCell ref="E19:J19"/>
    <mergeCell ref="K19:K20"/>
    <mergeCell ref="L19:L20"/>
    <mergeCell ref="M19:M20"/>
    <mergeCell ref="E20:F20"/>
    <mergeCell ref="G20:H20"/>
    <mergeCell ref="I20:J20"/>
    <mergeCell ref="A21:A26"/>
    <mergeCell ref="A27:A30"/>
    <mergeCell ref="A31:A36"/>
    <mergeCell ref="A37:A42"/>
    <mergeCell ref="A43:A47"/>
    <mergeCell ref="A50:A51"/>
    <mergeCell ref="B50:C51"/>
    <mergeCell ref="D50:D51"/>
    <mergeCell ref="E50:J50"/>
    <mergeCell ref="K50:K51"/>
    <mergeCell ref="L50:L51"/>
    <mergeCell ref="E51:F51"/>
    <mergeCell ref="G51:H51"/>
    <mergeCell ref="I51:J51"/>
    <mergeCell ref="A52:A57"/>
    <mergeCell ref="A58:A63"/>
    <mergeCell ref="G63:H63"/>
    <mergeCell ref="I63:J63"/>
    <mergeCell ref="A64:A69"/>
    <mergeCell ref="G69:H69"/>
    <mergeCell ref="I69:J69"/>
    <mergeCell ref="A70:A75"/>
    <mergeCell ref="A76:A83"/>
    <mergeCell ref="A84:A88"/>
    <mergeCell ref="D89:I89"/>
    <mergeCell ref="A90:A91"/>
    <mergeCell ref="B90:B91"/>
  </mergeCells>
  <conditionalFormatting sqref="K52:K88 K21:K47">
    <cfRule type="cellIs" priority="2" operator="equal" aboveAverage="0" equalAverage="0" bottom="0" percent="0" rank="0" text="" dxfId="0">
      <formula>"必須"</formula>
    </cfRule>
  </conditionalFormatting>
  <dataValidations count="1">
    <dataValidation allowBlank="true" errorStyle="stop" operator="between" showDropDown="false" showErrorMessage="true" showInputMessage="false" sqref="L21:L47 L52:L88" type="list">
      <formula1>"　,○,×"</formula1>
      <formula2>0</formula2>
    </dataValidation>
  </dataValidations>
  <printOptions headings="false" gridLines="false" gridLinesSet="true" horizontalCentered="false" verticalCentered="false"/>
  <pageMargins left="0.669444444444445" right="0.196527777777778" top="0.432638888888889" bottom="0.590277777777778" header="0.236111111111111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0別記第3号様式（第6条関係）</oddHeader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pageBreakPreview" topLeftCell="A22" colorId="64" zoomScale="50" zoomScaleNormal="75" zoomScalePageLayoutView="50" workbookViewId="0">
      <selection pane="topLeft" activeCell="A1" activeCellId="0" sqref="A1:L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05" width="18.99"/>
    <col collapsed="false" customWidth="true" hidden="false" outlineLevel="0" max="2" min="2" style="205" width="31.74"/>
    <col collapsed="false" customWidth="true" hidden="false" outlineLevel="0" max="3" min="3" style="206" width="4.87"/>
    <col collapsed="false" customWidth="true" hidden="false" outlineLevel="0" max="4" min="4" style="205" width="42.12"/>
    <col collapsed="false" customWidth="true" hidden="false" outlineLevel="0" max="5" min="5" style="205" width="22.37"/>
    <col collapsed="false" customWidth="true" hidden="false" outlineLevel="0" max="6" min="6" style="205" width="6.5"/>
    <col collapsed="false" customWidth="true" hidden="false" outlineLevel="0" max="7" min="7" style="205" width="12.24"/>
    <col collapsed="false" customWidth="true" hidden="false" outlineLevel="0" max="8" min="8" style="205" width="9.62"/>
    <col collapsed="false" customWidth="true" hidden="false" outlineLevel="0" max="9" min="9" style="205" width="22.37"/>
    <col collapsed="false" customWidth="true" hidden="false" outlineLevel="0" max="10" min="10" style="205" width="4.12"/>
    <col collapsed="false" customWidth="true" hidden="true" outlineLevel="0" max="11" min="11" style="205" width="14.12"/>
    <col collapsed="false" customWidth="true" hidden="false" outlineLevel="0" max="12" min="12" style="205" width="14.5"/>
    <col collapsed="false" customWidth="true" hidden="false" outlineLevel="0" max="13" min="13" style="205" width="26.74"/>
    <col collapsed="false" customWidth="true" hidden="false" outlineLevel="0" max="14" min="14" style="205" width="30.62"/>
    <col collapsed="false" customWidth="true" hidden="false" outlineLevel="0" max="15" min="15" style="205" width="6.99"/>
    <col collapsed="false" customWidth="true" hidden="false" outlineLevel="0" max="16" min="16" style="205" width="7.5"/>
    <col collapsed="false" customWidth="true" hidden="false" outlineLevel="0" max="17" min="17" style="205" width="1.75"/>
    <col collapsed="false" customWidth="false" hidden="false" outlineLevel="0" max="257" min="18" style="205" width="8.99"/>
  </cols>
  <sheetData>
    <row r="1" s="208" customFormat="true" ht="54" hidden="false" customHeight="true" outlineLevel="0" collapsed="false">
      <c r="A1" s="207" t="s">
        <v>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</row>
    <row r="2" s="213" customFormat="true" ht="25.5" hidden="false" customHeight="true" outlineLevel="0" collapsed="false">
      <c r="A2" s="209" t="s">
        <v>1</v>
      </c>
      <c r="B2" s="210" t="s">
        <v>39</v>
      </c>
      <c r="C2" s="211"/>
      <c r="D2" s="211"/>
      <c r="E2" s="211"/>
      <c r="F2" s="211"/>
      <c r="G2" s="211"/>
      <c r="H2" s="211"/>
      <c r="I2" s="211"/>
      <c r="J2" s="212"/>
      <c r="K2" s="212"/>
    </row>
    <row r="3" customFormat="false" ht="22.5" hidden="false" customHeight="true" outlineLevel="0" collapsed="false">
      <c r="A3" s="214"/>
      <c r="B3" s="214"/>
      <c r="C3" s="215"/>
      <c r="D3" s="214"/>
      <c r="E3" s="214"/>
      <c r="F3" s="214"/>
      <c r="G3" s="214"/>
      <c r="H3" s="214"/>
      <c r="I3" s="214"/>
      <c r="J3" s="214"/>
      <c r="K3" s="214"/>
    </row>
    <row r="4" customFormat="false" ht="36" hidden="false" customHeight="true" outlineLevel="0" collapsed="false">
      <c r="A4" s="216" t="s">
        <v>2</v>
      </c>
      <c r="B4" s="217"/>
      <c r="C4" s="218"/>
      <c r="D4" s="219"/>
      <c r="E4" s="219"/>
      <c r="F4" s="219"/>
      <c r="G4" s="219"/>
      <c r="H4" s="219"/>
      <c r="I4" s="219"/>
      <c r="J4" s="219"/>
      <c r="K4" s="220"/>
      <c r="L4" s="220"/>
    </row>
    <row r="5" customFormat="false" ht="33" hidden="false" customHeight="true" outlineLevel="0" collapsed="false">
      <c r="A5" s="221" t="s">
        <v>3</v>
      </c>
      <c r="B5" s="222" t="s">
        <v>4</v>
      </c>
      <c r="C5" s="222"/>
      <c r="D5" s="223" t="s">
        <v>5</v>
      </c>
      <c r="E5" s="224" t="s">
        <v>6</v>
      </c>
      <c r="F5" s="224"/>
      <c r="G5" s="224"/>
      <c r="H5" s="224"/>
      <c r="I5" s="224"/>
      <c r="J5" s="224"/>
      <c r="K5" s="225"/>
      <c r="L5" s="226"/>
    </row>
    <row r="6" customFormat="false" ht="33" hidden="false" customHeight="true" outlineLevel="0" collapsed="false">
      <c r="A6" s="221"/>
      <c r="B6" s="222"/>
      <c r="C6" s="222"/>
      <c r="D6" s="223"/>
      <c r="E6" s="227" t="s">
        <v>7</v>
      </c>
      <c r="F6" s="227"/>
      <c r="G6" s="227" t="s">
        <v>8</v>
      </c>
      <c r="H6" s="227"/>
      <c r="I6" s="228" t="s">
        <v>9</v>
      </c>
      <c r="J6" s="228"/>
      <c r="K6" s="225"/>
      <c r="L6" s="226"/>
    </row>
    <row r="7" customFormat="false" ht="27" hidden="false" customHeight="true" outlineLevel="0" collapsed="false">
      <c r="A7" s="229" t="s">
        <v>10</v>
      </c>
      <c r="B7" s="230"/>
      <c r="C7" s="231"/>
      <c r="D7" s="28"/>
      <c r="E7" s="29"/>
      <c r="F7" s="232" t="str">
        <f aca="false">IF($E7="","","円")</f>
        <v/>
      </c>
      <c r="G7" s="31"/>
      <c r="H7" s="32"/>
      <c r="I7" s="233" t="str">
        <f aca="false">IF(OR($E7="",$G7=""),"",$E7*$G7)</f>
        <v/>
      </c>
      <c r="J7" s="234" t="str">
        <f aca="false">IF($I7="","","円")</f>
        <v/>
      </c>
      <c r="K7" s="235"/>
      <c r="L7" s="236"/>
    </row>
    <row r="8" customFormat="false" ht="27" hidden="false" customHeight="true" outlineLevel="0" collapsed="false">
      <c r="A8" s="229"/>
      <c r="B8" s="230"/>
      <c r="C8" s="231"/>
      <c r="D8" s="37"/>
      <c r="E8" s="38"/>
      <c r="F8" s="237" t="str">
        <f aca="false">IF($E8="","","円")</f>
        <v/>
      </c>
      <c r="G8" s="40"/>
      <c r="H8" s="41"/>
      <c r="I8" s="238" t="str">
        <f aca="false">IF(OR($E8="",$G8=""),"",$E8*$G8)</f>
        <v/>
      </c>
      <c r="J8" s="239" t="str">
        <f aca="false">IF($I8="","","円")</f>
        <v/>
      </c>
      <c r="K8" s="240"/>
      <c r="L8" s="241"/>
    </row>
    <row r="9" customFormat="false" ht="27" hidden="false" customHeight="true" outlineLevel="0" collapsed="false">
      <c r="A9" s="229"/>
      <c r="B9" s="230"/>
      <c r="C9" s="231"/>
      <c r="D9" s="46"/>
      <c r="E9" s="47"/>
      <c r="F9" s="242" t="str">
        <f aca="false">IF($E9="","","円")</f>
        <v/>
      </c>
      <c r="G9" s="49"/>
      <c r="H9" s="50"/>
      <c r="I9" s="243" t="str">
        <f aca="false">IF(OR($E9="",$G9=""),"",$E9*$G9)</f>
        <v/>
      </c>
      <c r="J9" s="244" t="str">
        <f aca="false">IF($I9="","","円")</f>
        <v/>
      </c>
      <c r="K9" s="240"/>
      <c r="L9" s="241"/>
    </row>
    <row r="10" customFormat="false" ht="27" hidden="false" customHeight="true" outlineLevel="0" collapsed="false">
      <c r="A10" s="229"/>
      <c r="B10" s="245" t="str">
        <f aca="false">IF(SUM(I7:I10)=0,"",SUM(I7:I10))</f>
        <v/>
      </c>
      <c r="C10" s="246" t="s">
        <v>11</v>
      </c>
      <c r="D10" s="55"/>
      <c r="E10" s="56"/>
      <c r="F10" s="247" t="str">
        <f aca="false">IF($E10="","","円")</f>
        <v/>
      </c>
      <c r="G10" s="58"/>
      <c r="H10" s="59"/>
      <c r="I10" s="248" t="str">
        <f aca="false">IF(OR($E10="",$G10=""),"",$E10*$G10)</f>
        <v/>
      </c>
      <c r="J10" s="239" t="str">
        <f aca="false">IF($I10="","","円")</f>
        <v/>
      </c>
      <c r="K10" s="240"/>
      <c r="L10" s="241"/>
    </row>
    <row r="11" customFormat="false" ht="27" hidden="false" customHeight="true" outlineLevel="0" collapsed="false">
      <c r="A11" s="249" t="s">
        <v>12</v>
      </c>
      <c r="B11" s="250"/>
      <c r="C11" s="251"/>
      <c r="D11" s="252" t="s">
        <v>40</v>
      </c>
      <c r="E11" s="65" t="n">
        <v>1000</v>
      </c>
      <c r="F11" s="253" t="str">
        <f aca="false">IF($E11="","","円")</f>
        <v>円</v>
      </c>
      <c r="G11" s="67" t="n">
        <v>100</v>
      </c>
      <c r="H11" s="254" t="s">
        <v>41</v>
      </c>
      <c r="I11" s="255" t="n">
        <f aca="false">IF(OR($E11="",$G11=""),"",$E11*$G11)</f>
        <v>100000</v>
      </c>
      <c r="J11" s="256" t="str">
        <f aca="false">IF($I11="","","円")</f>
        <v>円</v>
      </c>
      <c r="K11" s="240"/>
      <c r="L11" s="241"/>
    </row>
    <row r="12" customFormat="false" ht="27" hidden="false" customHeight="true" outlineLevel="0" collapsed="false">
      <c r="A12" s="249"/>
      <c r="B12" s="245" t="n">
        <f aca="false">IF(SUM(I11:I12)=0,"",SUM(I11:I12))</f>
        <v>100000</v>
      </c>
      <c r="C12" s="257" t="s">
        <v>11</v>
      </c>
      <c r="D12" s="72"/>
      <c r="E12" s="56"/>
      <c r="F12" s="247" t="str">
        <f aca="false">IF($E12="","","円")</f>
        <v/>
      </c>
      <c r="G12" s="58"/>
      <c r="H12" s="59"/>
      <c r="I12" s="258" t="str">
        <f aca="false">IF(OR($E12="",$G12=""),"",$E12*$G12)</f>
        <v/>
      </c>
      <c r="J12" s="259" t="str">
        <f aca="false">IF($I12="","","円")</f>
        <v/>
      </c>
      <c r="K12" s="240"/>
      <c r="L12" s="241"/>
    </row>
    <row r="13" customFormat="false" ht="24.75" hidden="false" customHeight="false" outlineLevel="0" collapsed="false">
      <c r="A13" s="260" t="s">
        <v>13</v>
      </c>
      <c r="B13" s="261" t="str">
        <f aca="false">IF(I13=0,"",I13)</f>
        <v/>
      </c>
      <c r="C13" s="262" t="s">
        <v>11</v>
      </c>
      <c r="D13" s="78"/>
      <c r="E13" s="79"/>
      <c r="F13" s="263" t="str">
        <f aca="false">IF($E13="","","円")</f>
        <v/>
      </c>
      <c r="G13" s="81"/>
      <c r="H13" s="82"/>
      <c r="I13" s="264" t="str">
        <f aca="false">IF(OR($E13="",$G13=""),"",$E13*$G13)</f>
        <v/>
      </c>
      <c r="J13" s="265" t="str">
        <f aca="false">IF($I13="","","円")</f>
        <v/>
      </c>
      <c r="K13" s="240"/>
      <c r="L13" s="241"/>
    </row>
    <row r="14" customFormat="false" ht="61.5" hidden="false" customHeight="true" outlineLevel="0" collapsed="false">
      <c r="A14" s="266" t="s">
        <v>9</v>
      </c>
      <c r="B14" s="267" t="n">
        <f aca="false">IF(SUM(B10,B12,B13)=0,"",SUM(B10,B12,B13))</f>
        <v>100000</v>
      </c>
      <c r="C14" s="268" t="s">
        <v>11</v>
      </c>
      <c r="D14" s="88"/>
      <c r="E14" s="89"/>
      <c r="F14" s="269"/>
      <c r="G14" s="91"/>
      <c r="H14" s="90"/>
      <c r="I14" s="270"/>
      <c r="J14" s="269"/>
      <c r="K14" s="241"/>
      <c r="L14" s="241"/>
    </row>
    <row r="15" customFormat="false" ht="54.75" hidden="false" customHeight="true" outlineLevel="0" collapsed="false">
      <c r="A15" s="271" t="s">
        <v>42</v>
      </c>
      <c r="B15" s="272" t="n">
        <f aca="false">IF(OR(B86="",B14=""),"",B86-B14)</f>
        <v>525500</v>
      </c>
      <c r="C15" s="273" t="s">
        <v>11</v>
      </c>
      <c r="D15" s="95"/>
      <c r="E15" s="89"/>
      <c r="F15" s="269"/>
      <c r="G15" s="91"/>
      <c r="H15" s="90"/>
      <c r="I15" s="270"/>
      <c r="J15" s="269"/>
      <c r="K15" s="241"/>
      <c r="L15" s="241"/>
    </row>
    <row r="16" customFormat="false" ht="62.25" hidden="false" customHeight="true" outlineLevel="0" collapsed="false">
      <c r="A16" s="274" t="s">
        <v>15</v>
      </c>
      <c r="B16" s="275" t="n">
        <f aca="false">IF(SUM(B14,B15)=0,"",SUM(B14,B15))</f>
        <v>625500</v>
      </c>
      <c r="C16" s="276" t="s">
        <v>11</v>
      </c>
      <c r="D16" s="277"/>
      <c r="E16" s="214"/>
      <c r="F16" s="214"/>
      <c r="G16" s="220"/>
      <c r="H16" s="220"/>
      <c r="I16" s="220"/>
      <c r="J16" s="220"/>
      <c r="K16" s="214"/>
      <c r="L16" s="214"/>
    </row>
    <row r="17" customFormat="false" ht="27" hidden="false" customHeight="true" outlineLevel="0" collapsed="false">
      <c r="A17" s="214"/>
      <c r="B17" s="214"/>
      <c r="C17" s="215"/>
      <c r="D17" s="214"/>
      <c r="E17" s="214"/>
      <c r="F17" s="214"/>
      <c r="G17" s="214"/>
      <c r="H17" s="214"/>
      <c r="I17" s="214"/>
      <c r="J17" s="214"/>
      <c r="K17" s="214"/>
      <c r="L17" s="214"/>
    </row>
    <row r="18" customFormat="false" ht="34.5" hidden="false" customHeight="true" outlineLevel="0" collapsed="false">
      <c r="A18" s="216" t="s">
        <v>16</v>
      </c>
      <c r="B18" s="278"/>
      <c r="C18" s="279"/>
      <c r="D18" s="280"/>
      <c r="E18" s="280"/>
      <c r="F18" s="280"/>
      <c r="G18" s="281"/>
      <c r="H18" s="281"/>
      <c r="I18" s="281"/>
      <c r="J18" s="281"/>
      <c r="K18" s="282" t="s">
        <v>17</v>
      </c>
      <c r="L18" s="282"/>
    </row>
    <row r="19" customFormat="false" ht="33.75" hidden="false" customHeight="true" outlineLevel="0" collapsed="false">
      <c r="A19" s="221" t="s">
        <v>3</v>
      </c>
      <c r="B19" s="222" t="s">
        <v>4</v>
      </c>
      <c r="C19" s="222"/>
      <c r="D19" s="223" t="s">
        <v>5</v>
      </c>
      <c r="E19" s="283" t="s">
        <v>6</v>
      </c>
      <c r="F19" s="283"/>
      <c r="G19" s="283"/>
      <c r="H19" s="283"/>
      <c r="I19" s="283"/>
      <c r="J19" s="283"/>
      <c r="K19" s="284" t="s">
        <v>18</v>
      </c>
      <c r="L19" s="285" t="s">
        <v>19</v>
      </c>
      <c r="M19" s="286" t="s">
        <v>20</v>
      </c>
    </row>
    <row r="20" customFormat="false" ht="33.75" hidden="false" customHeight="true" outlineLevel="0" collapsed="false">
      <c r="A20" s="221"/>
      <c r="B20" s="222"/>
      <c r="C20" s="222"/>
      <c r="D20" s="223"/>
      <c r="E20" s="227" t="s">
        <v>7</v>
      </c>
      <c r="F20" s="227"/>
      <c r="G20" s="227" t="s">
        <v>8</v>
      </c>
      <c r="H20" s="227"/>
      <c r="I20" s="287" t="s">
        <v>9</v>
      </c>
      <c r="J20" s="287"/>
      <c r="K20" s="284"/>
      <c r="L20" s="285"/>
      <c r="M20" s="286"/>
    </row>
    <row r="21" customFormat="false" ht="27" hidden="false" customHeight="true" outlineLevel="0" collapsed="false">
      <c r="A21" s="288" t="s">
        <v>21</v>
      </c>
      <c r="B21" s="289" t="s">
        <v>9</v>
      </c>
      <c r="C21" s="290"/>
      <c r="D21" s="291" t="s">
        <v>43</v>
      </c>
      <c r="E21" s="29" t="n">
        <v>80000</v>
      </c>
      <c r="F21" s="232" t="str">
        <f aca="false">IF($E21="","","円")</f>
        <v>円</v>
      </c>
      <c r="G21" s="29" t="n">
        <v>5</v>
      </c>
      <c r="H21" s="292" t="s">
        <v>41</v>
      </c>
      <c r="I21" s="233" t="n">
        <f aca="false">IF(OR($E21="",$G21=""),"",$E21*$G21)</f>
        <v>400000</v>
      </c>
      <c r="J21" s="293" t="str">
        <f aca="false">IF($I21="","","円")</f>
        <v>円</v>
      </c>
      <c r="K21" s="294" t="s">
        <v>22</v>
      </c>
      <c r="L21" s="115" t="s">
        <v>44</v>
      </c>
      <c r="M21" s="205" t="n">
        <f aca="false">IF($I21="","",IF($L21="○",$I21,""))</f>
        <v>400000</v>
      </c>
    </row>
    <row r="22" customFormat="false" ht="27" hidden="false" customHeight="true" outlineLevel="0" collapsed="false">
      <c r="A22" s="288"/>
      <c r="B22" s="230" t="n">
        <f aca="false">IF(SUM(I21:I26)=0,"",SUM(I21:I26))</f>
        <v>450000</v>
      </c>
      <c r="C22" s="246" t="s">
        <v>11</v>
      </c>
      <c r="D22" s="46" t="s">
        <v>45</v>
      </c>
      <c r="E22" s="47"/>
      <c r="F22" s="242" t="str">
        <f aca="false">IF($E22="","","円")</f>
        <v/>
      </c>
      <c r="G22" s="47"/>
      <c r="H22" s="50"/>
      <c r="I22" s="295" t="str">
        <f aca="false">IF(OR($E22="",$G22=""),"",$E22*$G22)</f>
        <v/>
      </c>
      <c r="J22" s="296" t="str">
        <f aca="false">IF($I22="","","円")</f>
        <v/>
      </c>
      <c r="K22" s="297" t="s">
        <v>22</v>
      </c>
      <c r="L22" s="121" t="s">
        <v>23</v>
      </c>
      <c r="M22" s="205" t="str">
        <f aca="false">IF($I22="","",IF($L22="○",$I22,""))</f>
        <v/>
      </c>
    </row>
    <row r="23" customFormat="false" ht="27" hidden="false" customHeight="true" outlineLevel="0" collapsed="false">
      <c r="A23" s="288"/>
      <c r="B23" s="298"/>
      <c r="C23" s="246"/>
      <c r="D23" s="299" t="s">
        <v>46</v>
      </c>
      <c r="E23" s="47" t="n">
        <v>5000</v>
      </c>
      <c r="F23" s="242" t="str">
        <f aca="false">IF($E23="","","円")</f>
        <v>円</v>
      </c>
      <c r="G23" s="47" t="n">
        <v>10</v>
      </c>
      <c r="H23" s="300" t="s">
        <v>41</v>
      </c>
      <c r="I23" s="295" t="n">
        <f aca="false">IF(OR($E23="",$G23=""),"",$E23*$G23)</f>
        <v>50000</v>
      </c>
      <c r="J23" s="296" t="str">
        <f aca="false">IF($I23="","","円")</f>
        <v>円</v>
      </c>
      <c r="K23" s="297" t="s">
        <v>22</v>
      </c>
      <c r="L23" s="301" t="s">
        <v>44</v>
      </c>
      <c r="M23" s="205" t="n">
        <f aca="false">IF($I23="","",IF($L23="○",$I23,""))</f>
        <v>50000</v>
      </c>
    </row>
    <row r="24" customFormat="false" ht="27" hidden="false" customHeight="true" outlineLevel="0" collapsed="false">
      <c r="A24" s="288"/>
      <c r="B24" s="302" t="s">
        <v>24</v>
      </c>
      <c r="C24" s="246"/>
      <c r="D24" s="299"/>
      <c r="E24" s="47"/>
      <c r="F24" s="242" t="str">
        <f aca="false">IF($E24="","","円")</f>
        <v/>
      </c>
      <c r="G24" s="47"/>
      <c r="H24" s="300"/>
      <c r="I24" s="295" t="str">
        <f aca="false">IF(OR($E24="",$G24=""),"",$E24*$G24)</f>
        <v/>
      </c>
      <c r="J24" s="296" t="str">
        <f aca="false">IF($I24="","","円")</f>
        <v/>
      </c>
      <c r="K24" s="297" t="s">
        <v>22</v>
      </c>
      <c r="L24" s="121" t="s">
        <v>23</v>
      </c>
      <c r="M24" s="205" t="str">
        <f aca="false">IF($I24="","",IF($L24="○",$I24,""))</f>
        <v/>
      </c>
    </row>
    <row r="25" customFormat="false" ht="27" hidden="false" customHeight="true" outlineLevel="0" collapsed="false">
      <c r="A25" s="288"/>
      <c r="B25" s="230" t="n">
        <f aca="false">IF(SUM(M21:M26)=0,"",SUM(M21:M26))</f>
        <v>450000</v>
      </c>
      <c r="C25" s="246" t="s">
        <v>11</v>
      </c>
      <c r="D25" s="299"/>
      <c r="E25" s="47"/>
      <c r="F25" s="242" t="str">
        <f aca="false">IF($E25="","","円")</f>
        <v/>
      </c>
      <c r="G25" s="47"/>
      <c r="H25" s="300"/>
      <c r="I25" s="295" t="str">
        <f aca="false">IF(OR($E25="",$G25=""),"",$E25*$G25)</f>
        <v/>
      </c>
      <c r="J25" s="296" t="str">
        <f aca="false">IF($I25="","","円")</f>
        <v/>
      </c>
      <c r="K25" s="297" t="s">
        <v>22</v>
      </c>
      <c r="L25" s="147" t="s">
        <v>23</v>
      </c>
      <c r="M25" s="205" t="str">
        <f aca="false">IF($I25="","",IF($L25="○",$I25,""))</f>
        <v/>
      </c>
    </row>
    <row r="26" customFormat="false" ht="27" hidden="false" customHeight="true" outlineLevel="0" collapsed="false">
      <c r="A26" s="288"/>
      <c r="B26" s="303"/>
      <c r="C26" s="304"/>
      <c r="D26" s="72"/>
      <c r="E26" s="56"/>
      <c r="F26" s="247" t="str">
        <f aca="false">IF($E26="","","円")</f>
        <v/>
      </c>
      <c r="G26" s="56"/>
      <c r="H26" s="59"/>
      <c r="I26" s="258" t="str">
        <f aca="false">IF(OR($E26="",$G26=""),"",$E26*$G26)</f>
        <v/>
      </c>
      <c r="J26" s="305" t="str">
        <f aca="false">IF($I26="","","円")</f>
        <v/>
      </c>
      <c r="K26" s="306" t="s">
        <v>22</v>
      </c>
      <c r="L26" s="136" t="s">
        <v>23</v>
      </c>
      <c r="M26" s="205" t="str">
        <f aca="false">IF($I26="","",IF($L26="○",$I26,""))</f>
        <v/>
      </c>
    </row>
    <row r="27" customFormat="false" ht="27" hidden="false" customHeight="true" outlineLevel="0" collapsed="false">
      <c r="A27" s="249" t="s">
        <v>25</v>
      </c>
      <c r="B27" s="307" t="s">
        <v>9</v>
      </c>
      <c r="C27" s="308"/>
      <c r="D27" s="252" t="s">
        <v>47</v>
      </c>
      <c r="E27" s="65" t="n">
        <v>100000</v>
      </c>
      <c r="F27" s="253" t="str">
        <f aca="false">IF($E27="","","円")</f>
        <v>円</v>
      </c>
      <c r="G27" s="65" t="n">
        <v>1</v>
      </c>
      <c r="H27" s="254" t="s">
        <v>41</v>
      </c>
      <c r="I27" s="255" t="n">
        <f aca="false">IF(OR($E27="",$G27=""),"",$E27*$G27)</f>
        <v>100000</v>
      </c>
      <c r="J27" s="309" t="str">
        <f aca="false">IF($I27="","","円")</f>
        <v>円</v>
      </c>
      <c r="K27" s="310" t="s">
        <v>22</v>
      </c>
      <c r="L27" s="311" t="s">
        <v>44</v>
      </c>
      <c r="M27" s="205" t="n">
        <f aca="false">IF($I27="","",IF($L27="○",$I27,""))</f>
        <v>100000</v>
      </c>
    </row>
    <row r="28" customFormat="false" ht="27" hidden="false" customHeight="true" outlineLevel="0" collapsed="false">
      <c r="A28" s="249"/>
      <c r="B28" s="230" t="n">
        <f aca="false">IF(SUM(I27:I30)=0,"",SUM(I27:I30))</f>
        <v>100000</v>
      </c>
      <c r="C28" s="246" t="s">
        <v>11</v>
      </c>
      <c r="D28" s="299"/>
      <c r="E28" s="47"/>
      <c r="F28" s="242" t="str">
        <f aca="false">IF($E28="","","円")</f>
        <v/>
      </c>
      <c r="G28" s="47"/>
      <c r="H28" s="300"/>
      <c r="I28" s="295" t="str">
        <f aca="false">IF(OR($E28="",$G28=""),"",$E28*$G28)</f>
        <v/>
      </c>
      <c r="J28" s="312" t="str">
        <f aca="false">IF($I28="","","円")</f>
        <v/>
      </c>
      <c r="K28" s="297" t="s">
        <v>22</v>
      </c>
      <c r="L28" s="136" t="s">
        <v>23</v>
      </c>
      <c r="M28" s="205" t="str">
        <f aca="false">IF($I28="","",IF($L28="○",$I28,""))</f>
        <v/>
      </c>
    </row>
    <row r="29" customFormat="false" ht="27" hidden="false" customHeight="true" outlineLevel="0" collapsed="false">
      <c r="A29" s="249"/>
      <c r="B29" s="302" t="s">
        <v>24</v>
      </c>
      <c r="C29" s="246"/>
      <c r="D29" s="299"/>
      <c r="E29" s="47"/>
      <c r="F29" s="242" t="str">
        <f aca="false">IF($E29="","","円")</f>
        <v/>
      </c>
      <c r="G29" s="47"/>
      <c r="H29" s="300"/>
      <c r="I29" s="295" t="str">
        <f aca="false">IF(OR($E29="",$G29=""),"",$E29*$G29)</f>
        <v/>
      </c>
      <c r="J29" s="312" t="str">
        <f aca="false">IF($I29="","","円")</f>
        <v/>
      </c>
      <c r="K29" s="297" t="s">
        <v>22</v>
      </c>
      <c r="L29" s="136" t="s">
        <v>23</v>
      </c>
      <c r="M29" s="205" t="str">
        <f aca="false">IF($I29="","",IF($L29="○",$I29,""))</f>
        <v/>
      </c>
    </row>
    <row r="30" customFormat="false" ht="27" hidden="false" customHeight="true" outlineLevel="0" collapsed="false">
      <c r="A30" s="249"/>
      <c r="B30" s="245" t="n">
        <f aca="false">IF(SUM(M27:M30)=0,"",SUM(M27:M30))</f>
        <v>100000</v>
      </c>
      <c r="C30" s="257" t="s">
        <v>11</v>
      </c>
      <c r="D30" s="72"/>
      <c r="E30" s="56"/>
      <c r="F30" s="247" t="str">
        <f aca="false">IF($E30="","","円")</f>
        <v/>
      </c>
      <c r="G30" s="56"/>
      <c r="H30" s="59"/>
      <c r="I30" s="258" t="str">
        <f aca="false">IF(OR($E30="",$G30=""),"",$E30*$G30)</f>
        <v/>
      </c>
      <c r="J30" s="313" t="str">
        <f aca="false">IF($I30="","","円")</f>
        <v/>
      </c>
      <c r="K30" s="306" t="s">
        <v>22</v>
      </c>
      <c r="L30" s="144" t="s">
        <v>23</v>
      </c>
      <c r="M30" s="205" t="str">
        <f aca="false">IF($I30="","",IF($L30="○",$I30,""))</f>
        <v/>
      </c>
    </row>
    <row r="31" customFormat="false" ht="27" hidden="false" customHeight="true" outlineLevel="0" collapsed="false">
      <c r="A31" s="314" t="s">
        <v>26</v>
      </c>
      <c r="B31" s="307" t="s">
        <v>9</v>
      </c>
      <c r="C31" s="290"/>
      <c r="D31" s="291" t="s">
        <v>48</v>
      </c>
      <c r="E31" s="29" t="n">
        <v>660</v>
      </c>
      <c r="F31" s="232" t="str">
        <f aca="false">IF($E31="","","円")</f>
        <v>円</v>
      </c>
      <c r="G31" s="29" t="n">
        <v>1</v>
      </c>
      <c r="H31" s="292" t="s">
        <v>41</v>
      </c>
      <c r="I31" s="233" t="n">
        <f aca="false">IF(OR($E31="",$G31=""),"",$E31*$G31)</f>
        <v>660</v>
      </c>
      <c r="J31" s="315" t="str">
        <f aca="false">IF($I31="","","円")</f>
        <v>円</v>
      </c>
      <c r="K31" s="294" t="s">
        <v>22</v>
      </c>
      <c r="L31" s="316" t="s">
        <v>44</v>
      </c>
      <c r="M31" s="205" t="n">
        <f aca="false">IF($I31="","",IF($L31="○",$I31,""))</f>
        <v>660</v>
      </c>
    </row>
    <row r="32" customFormat="false" ht="27" hidden="false" customHeight="true" outlineLevel="0" collapsed="false">
      <c r="A32" s="314"/>
      <c r="B32" s="230" t="n">
        <f aca="false">IF(SUM(I31:I36)=0,"",SUM(I31:I36))</f>
        <v>1320</v>
      </c>
      <c r="C32" s="246" t="s">
        <v>11</v>
      </c>
      <c r="D32" s="299" t="s">
        <v>49</v>
      </c>
      <c r="E32" s="47" t="n">
        <v>660</v>
      </c>
      <c r="F32" s="242" t="str">
        <f aca="false">IF($E32="","","円")</f>
        <v>円</v>
      </c>
      <c r="G32" s="47" t="n">
        <v>1</v>
      </c>
      <c r="H32" s="300" t="s">
        <v>41</v>
      </c>
      <c r="I32" s="295" t="n">
        <f aca="false">IF(OR($E32="",$G32=""),"",$E32*$G32)</f>
        <v>660</v>
      </c>
      <c r="J32" s="312" t="str">
        <f aca="false">IF($I32="","","円")</f>
        <v>円</v>
      </c>
      <c r="K32" s="297" t="s">
        <v>22</v>
      </c>
      <c r="L32" s="317" t="s">
        <v>44</v>
      </c>
      <c r="M32" s="205" t="n">
        <f aca="false">IF($I32="","",IF($L32="○",$I32,""))</f>
        <v>660</v>
      </c>
    </row>
    <row r="33" customFormat="false" ht="27" hidden="false" customHeight="true" outlineLevel="0" collapsed="false">
      <c r="A33" s="314"/>
      <c r="B33" s="298"/>
      <c r="C33" s="246"/>
      <c r="D33" s="291"/>
      <c r="E33" s="29"/>
      <c r="F33" s="232" t="str">
        <f aca="false">IF($E33="","","円")</f>
        <v/>
      </c>
      <c r="G33" s="29"/>
      <c r="H33" s="292"/>
      <c r="I33" s="233" t="str">
        <f aca="false">IF(OR($E33="",$G33=""),"",$E33*$G33)</f>
        <v/>
      </c>
      <c r="J33" s="315" t="str">
        <f aca="false">IF($I33="","","円")</f>
        <v/>
      </c>
      <c r="K33" s="294" t="s">
        <v>22</v>
      </c>
      <c r="L33" s="147" t="s">
        <v>23</v>
      </c>
      <c r="M33" s="205" t="str">
        <f aca="false">IF($I33="","",IF($L33="○",$I33,""))</f>
        <v/>
      </c>
    </row>
    <row r="34" customFormat="false" ht="27" hidden="false" customHeight="true" outlineLevel="0" collapsed="false">
      <c r="A34" s="314"/>
      <c r="B34" s="302" t="s">
        <v>24</v>
      </c>
      <c r="C34" s="246"/>
      <c r="D34" s="299"/>
      <c r="E34" s="47"/>
      <c r="F34" s="242" t="str">
        <f aca="false">IF($E34="","","円")</f>
        <v/>
      </c>
      <c r="G34" s="47"/>
      <c r="H34" s="300"/>
      <c r="I34" s="295" t="str">
        <f aca="false">IF(OR($E34="",$G34=""),"",$E34*$G34)</f>
        <v/>
      </c>
      <c r="J34" s="312" t="str">
        <f aca="false">IF($I34="","","円")</f>
        <v/>
      </c>
      <c r="K34" s="297" t="s">
        <v>22</v>
      </c>
      <c r="L34" s="136" t="s">
        <v>23</v>
      </c>
      <c r="M34" s="205" t="str">
        <f aca="false">IF($I34="","",IF($L34="○",$I34,""))</f>
        <v/>
      </c>
    </row>
    <row r="35" customFormat="false" ht="27" hidden="false" customHeight="true" outlineLevel="0" collapsed="false">
      <c r="A35" s="314"/>
      <c r="B35" s="230" t="n">
        <f aca="false">IF(SUM(M31:M36)=0,"",SUM(M31:M36))</f>
        <v>1320</v>
      </c>
      <c r="C35" s="246" t="s">
        <v>11</v>
      </c>
      <c r="D35" s="299"/>
      <c r="E35" s="47"/>
      <c r="F35" s="242" t="str">
        <f aca="false">IF($E35="","","円")</f>
        <v/>
      </c>
      <c r="G35" s="47"/>
      <c r="H35" s="300"/>
      <c r="I35" s="295" t="str">
        <f aca="false">IF(OR($E35="",$G35=""),"",$E35*$G35)</f>
        <v/>
      </c>
      <c r="J35" s="312" t="str">
        <f aca="false">IF($I35="","","円")</f>
        <v/>
      </c>
      <c r="K35" s="297" t="s">
        <v>22</v>
      </c>
      <c r="L35" s="136" t="s">
        <v>23</v>
      </c>
      <c r="M35" s="205" t="str">
        <f aca="false">IF($I35="","",IF($L35="○",$I35,""))</f>
        <v/>
      </c>
    </row>
    <row r="36" customFormat="false" ht="27" hidden="false" customHeight="true" outlineLevel="0" collapsed="false">
      <c r="A36" s="314"/>
      <c r="B36" s="298"/>
      <c r="C36" s="246"/>
      <c r="D36" s="299"/>
      <c r="E36" s="47"/>
      <c r="F36" s="242" t="str">
        <f aca="false">IF($E36="","","円")</f>
        <v/>
      </c>
      <c r="G36" s="47"/>
      <c r="H36" s="300"/>
      <c r="I36" s="295" t="str">
        <f aca="false">IF(OR($E36="",$G36=""),"",$E36*$G36)</f>
        <v/>
      </c>
      <c r="J36" s="312" t="str">
        <f aca="false">IF($I36="","","円")</f>
        <v/>
      </c>
      <c r="K36" s="297" t="s">
        <v>22</v>
      </c>
      <c r="L36" s="136" t="s">
        <v>23</v>
      </c>
      <c r="M36" s="205" t="str">
        <f aca="false">IF($I36="","",IF($L36="○",$I36,""))</f>
        <v/>
      </c>
    </row>
    <row r="37" customFormat="false" ht="27" hidden="false" customHeight="true" outlineLevel="0" collapsed="false">
      <c r="A37" s="314" t="s">
        <v>27</v>
      </c>
      <c r="B37" s="307" t="s">
        <v>9</v>
      </c>
      <c r="C37" s="308"/>
      <c r="D37" s="252" t="s">
        <v>50</v>
      </c>
      <c r="E37" s="65" t="n">
        <v>340</v>
      </c>
      <c r="F37" s="253" t="str">
        <f aca="false">IF($E37="","","円")</f>
        <v>円</v>
      </c>
      <c r="G37" s="65" t="n">
        <v>2</v>
      </c>
      <c r="H37" s="254" t="s">
        <v>51</v>
      </c>
      <c r="I37" s="255" t="n">
        <f aca="false">IF(OR($E37="",$G37=""),"",$E37*$G37)</f>
        <v>680</v>
      </c>
      <c r="J37" s="309" t="str">
        <f aca="false">IF($I37="","","円")</f>
        <v>円</v>
      </c>
      <c r="K37" s="310" t="s">
        <v>22</v>
      </c>
      <c r="L37" s="311" t="s">
        <v>44</v>
      </c>
      <c r="M37" s="205" t="n">
        <f aca="false">IF($I37="","",IF($L37="○",$I37,""))</f>
        <v>680</v>
      </c>
    </row>
    <row r="38" customFormat="false" ht="27" hidden="false" customHeight="true" outlineLevel="0" collapsed="false">
      <c r="A38" s="314"/>
      <c r="B38" s="230" t="n">
        <f aca="false">IF(SUM(I37:I42)=0,"",SUM(I37:I42))</f>
        <v>37680</v>
      </c>
      <c r="C38" s="246" t="s">
        <v>11</v>
      </c>
      <c r="D38" s="299" t="s">
        <v>52</v>
      </c>
      <c r="E38" s="47" t="n">
        <v>100</v>
      </c>
      <c r="F38" s="242" t="str">
        <f aca="false">IF($E38="","","円")</f>
        <v>円</v>
      </c>
      <c r="G38" s="47" t="n">
        <v>20</v>
      </c>
      <c r="H38" s="300" t="s">
        <v>53</v>
      </c>
      <c r="I38" s="295" t="n">
        <f aca="false">IF(OR($E38="",$G38=""),"",$E38*$G38)</f>
        <v>2000</v>
      </c>
      <c r="J38" s="312" t="str">
        <f aca="false">IF($I38="","","円")</f>
        <v>円</v>
      </c>
      <c r="K38" s="297" t="s">
        <v>22</v>
      </c>
      <c r="L38" s="317" t="s">
        <v>44</v>
      </c>
      <c r="M38" s="205" t="n">
        <f aca="false">IF($I38="","",IF($L38="○",$I38,""))</f>
        <v>2000</v>
      </c>
    </row>
    <row r="39" customFormat="false" ht="27" hidden="false" customHeight="true" outlineLevel="0" collapsed="false">
      <c r="A39" s="314"/>
      <c r="B39" s="298"/>
      <c r="C39" s="246"/>
      <c r="D39" s="299" t="s">
        <v>54</v>
      </c>
      <c r="E39" s="47" t="n">
        <v>400</v>
      </c>
      <c r="F39" s="242" t="str">
        <f aca="false">IF($E39="","","円")</f>
        <v>円</v>
      </c>
      <c r="G39" s="47" t="n">
        <v>10</v>
      </c>
      <c r="H39" s="300" t="s">
        <v>55</v>
      </c>
      <c r="I39" s="295" t="n">
        <f aca="false">IF(OR($E39="",$G39=""),"",$E39*$G39)</f>
        <v>4000</v>
      </c>
      <c r="J39" s="312" t="str">
        <f aca="false">IF($I39="","","円")</f>
        <v>円</v>
      </c>
      <c r="K39" s="297" t="s">
        <v>22</v>
      </c>
      <c r="L39" s="317" t="s">
        <v>44</v>
      </c>
      <c r="M39" s="205" t="n">
        <f aca="false">IF($I39="","",IF($L39="○",$I39,""))</f>
        <v>4000</v>
      </c>
    </row>
    <row r="40" customFormat="false" ht="27" hidden="false" customHeight="true" outlineLevel="0" collapsed="false">
      <c r="A40" s="314"/>
      <c r="B40" s="302" t="s">
        <v>24</v>
      </c>
      <c r="C40" s="246"/>
      <c r="D40" s="291" t="s">
        <v>56</v>
      </c>
      <c r="E40" s="47" t="n">
        <v>1000</v>
      </c>
      <c r="F40" s="242" t="str">
        <f aca="false">IF($E40="","","円")</f>
        <v>円</v>
      </c>
      <c r="G40" s="47" t="n">
        <v>1</v>
      </c>
      <c r="H40" s="300" t="s">
        <v>57</v>
      </c>
      <c r="I40" s="295" t="n">
        <f aca="false">IF(OR($E40="",$G40=""),"",$E40*$G40)</f>
        <v>1000</v>
      </c>
      <c r="J40" s="312" t="str">
        <f aca="false">IF($I40="","","円")</f>
        <v>円</v>
      </c>
      <c r="K40" s="297" t="s">
        <v>22</v>
      </c>
      <c r="L40" s="317" t="s">
        <v>44</v>
      </c>
      <c r="M40" s="205" t="n">
        <f aca="false">IF($I40="","",IF($L40="○",$I40,""))</f>
        <v>1000</v>
      </c>
    </row>
    <row r="41" customFormat="false" ht="27" hidden="false" customHeight="true" outlineLevel="0" collapsed="false">
      <c r="A41" s="314"/>
      <c r="B41" s="270" t="n">
        <f aca="false">IF(SUM(M37:M42)=0,"",SUM(M37:M42))</f>
        <v>7680</v>
      </c>
      <c r="C41" s="246" t="s">
        <v>11</v>
      </c>
      <c r="D41" s="291" t="s">
        <v>58</v>
      </c>
      <c r="E41" s="29" t="n">
        <v>1500</v>
      </c>
      <c r="F41" s="232" t="str">
        <f aca="false">IF($E41="","","円")</f>
        <v>円</v>
      </c>
      <c r="G41" s="29" t="n">
        <v>20</v>
      </c>
      <c r="H41" s="292" t="s">
        <v>57</v>
      </c>
      <c r="I41" s="233" t="n">
        <f aca="false">IF(OR($E41="",$G41=""),"",$E41*$G41)</f>
        <v>30000</v>
      </c>
      <c r="J41" s="315" t="str">
        <f aca="false">IF($I41="","","円")</f>
        <v>円</v>
      </c>
      <c r="K41" s="294" t="s">
        <v>22</v>
      </c>
      <c r="L41" s="316" t="s">
        <v>59</v>
      </c>
      <c r="M41" s="205" t="str">
        <f aca="false">IF($I41="","",IF($L41="○",$I41,""))</f>
        <v/>
      </c>
    </row>
    <row r="42" customFormat="false" ht="27" hidden="false" customHeight="true" outlineLevel="0" collapsed="false">
      <c r="A42" s="314"/>
      <c r="B42" s="298"/>
      <c r="C42" s="246"/>
      <c r="D42" s="55"/>
      <c r="E42" s="150"/>
      <c r="F42" s="246" t="str">
        <f aca="false">IF($E42="","","円")</f>
        <v/>
      </c>
      <c r="G42" s="150"/>
      <c r="H42" s="54"/>
      <c r="I42" s="318" t="str">
        <f aca="false">IF(OR($E42="",$G42=""),"",$E42*$G42)</f>
        <v/>
      </c>
      <c r="J42" s="269" t="str">
        <f aca="false">IF($I42="","","円")</f>
        <v/>
      </c>
      <c r="K42" s="319" t="s">
        <v>22</v>
      </c>
      <c r="L42" s="320" t="s">
        <v>23</v>
      </c>
      <c r="M42" s="205" t="str">
        <f aca="false">IF($I42="","",IF($L42="○",$I42,""))</f>
        <v/>
      </c>
    </row>
    <row r="43" customFormat="false" ht="27" hidden="false" customHeight="true" outlineLevel="0" collapsed="false">
      <c r="A43" s="321" t="s">
        <v>28</v>
      </c>
      <c r="B43" s="307" t="s">
        <v>9</v>
      </c>
      <c r="C43" s="308"/>
      <c r="D43" s="252" t="s">
        <v>60</v>
      </c>
      <c r="E43" s="65" t="n">
        <v>10</v>
      </c>
      <c r="F43" s="253" t="str">
        <f aca="false">IF($E43="","","円")</f>
        <v>円</v>
      </c>
      <c r="G43" s="65" t="n">
        <v>250</v>
      </c>
      <c r="H43" s="254" t="s">
        <v>61</v>
      </c>
      <c r="I43" s="255" t="n">
        <f aca="false">IF(OR($E43="",$G43=""),"",$E43*$G43)</f>
        <v>2500</v>
      </c>
      <c r="J43" s="309" t="str">
        <f aca="false">IF($I43="","","円")</f>
        <v>円</v>
      </c>
      <c r="K43" s="310" t="str">
        <f aca="false">IF($E43="","",IF($E43&gt;=30000,"必須","任意"))</f>
        <v>任意</v>
      </c>
      <c r="L43" s="311" t="s">
        <v>44</v>
      </c>
      <c r="M43" s="205" t="n">
        <f aca="false">IF($I43="","",IF($L43="○",$I43,""))</f>
        <v>2500</v>
      </c>
    </row>
    <row r="44" customFormat="false" ht="27" hidden="false" customHeight="true" outlineLevel="0" collapsed="false">
      <c r="A44" s="321"/>
      <c r="B44" s="230" t="n">
        <f aca="false">IF(SUM(I43:I47)=0,"",SUM(I43:I47))</f>
        <v>2500</v>
      </c>
      <c r="C44" s="246" t="s">
        <v>11</v>
      </c>
      <c r="D44" s="299"/>
      <c r="E44" s="47"/>
      <c r="F44" s="242" t="str">
        <f aca="false">IF($E44="","","円")</f>
        <v/>
      </c>
      <c r="G44" s="47"/>
      <c r="H44" s="300"/>
      <c r="I44" s="295" t="str">
        <f aca="false">IF(OR($E44="",$G44=""),"",$E44*$G44)</f>
        <v/>
      </c>
      <c r="J44" s="312" t="str">
        <f aca="false">IF($I44="","","円")</f>
        <v/>
      </c>
      <c r="K44" s="297" t="str">
        <f aca="false">IF($E44="","",IF($E44&gt;=30000,"必須","任意"))</f>
        <v/>
      </c>
      <c r="L44" s="136" t="s">
        <v>23</v>
      </c>
      <c r="M44" s="205" t="str">
        <f aca="false">IF($I44="","",IF($L44="○",$I44,""))</f>
        <v/>
      </c>
    </row>
    <row r="45" customFormat="false" ht="27" hidden="false" customHeight="true" outlineLevel="0" collapsed="false">
      <c r="A45" s="321"/>
      <c r="B45" s="298"/>
      <c r="C45" s="246"/>
      <c r="D45" s="299"/>
      <c r="E45" s="47"/>
      <c r="F45" s="242" t="str">
        <f aca="false">IF($E45="","","円")</f>
        <v/>
      </c>
      <c r="G45" s="47"/>
      <c r="H45" s="300"/>
      <c r="I45" s="295" t="str">
        <f aca="false">IF(OR($E45="",$G45=""),"",$E45*$G45)</f>
        <v/>
      </c>
      <c r="J45" s="312" t="str">
        <f aca="false">IF($I45="","","円")</f>
        <v/>
      </c>
      <c r="K45" s="297" t="str">
        <f aca="false">IF($E45="","",IF($E45&gt;=30000,"必須","任意"))</f>
        <v/>
      </c>
      <c r="L45" s="136" t="s">
        <v>23</v>
      </c>
      <c r="M45" s="205" t="str">
        <f aca="false">IF($I45="","",IF($L45="○",$I45,""))</f>
        <v/>
      </c>
    </row>
    <row r="46" customFormat="false" ht="27" hidden="false" customHeight="true" outlineLevel="0" collapsed="false">
      <c r="A46" s="321"/>
      <c r="B46" s="302" t="s">
        <v>24</v>
      </c>
      <c r="C46" s="246"/>
      <c r="D46" s="299"/>
      <c r="E46" s="47"/>
      <c r="F46" s="242" t="str">
        <f aca="false">IF($E46="","","円")</f>
        <v/>
      </c>
      <c r="G46" s="47"/>
      <c r="H46" s="300"/>
      <c r="I46" s="295" t="str">
        <f aca="false">IF(OR($E46="",$G46=""),"",$E46*$G46)</f>
        <v/>
      </c>
      <c r="J46" s="312" t="str">
        <f aca="false">IF($I46="","","円")</f>
        <v/>
      </c>
      <c r="K46" s="297" t="str">
        <f aca="false">IF($E46="","",IF($E46&gt;=30000,"必須","任意"))</f>
        <v/>
      </c>
      <c r="L46" s="136"/>
      <c r="M46" s="205" t="str">
        <f aca="false">IF($I46="","",IF($L46="○",$I46,""))</f>
        <v/>
      </c>
    </row>
    <row r="47" customFormat="false" ht="27" hidden="false" customHeight="true" outlineLevel="0" collapsed="false">
      <c r="A47" s="321"/>
      <c r="B47" s="275" t="n">
        <f aca="false">IF(SUM(M43:M47)=0,"",SUM(M43:M47))</f>
        <v>2500</v>
      </c>
      <c r="C47" s="322" t="s">
        <v>11</v>
      </c>
      <c r="D47" s="160"/>
      <c r="E47" s="161"/>
      <c r="F47" s="323" t="str">
        <f aca="false">IF($E47="","","円")</f>
        <v/>
      </c>
      <c r="G47" s="161"/>
      <c r="H47" s="163"/>
      <c r="I47" s="324" t="str">
        <f aca="false">IF(OR($E47="",$G47=""),"",$E47*$G47)</f>
        <v/>
      </c>
      <c r="J47" s="325" t="str">
        <f aca="false">IF($I47="","","円")</f>
        <v/>
      </c>
      <c r="K47" s="326" t="str">
        <f aca="false">IF($E47="","",IF($E47&gt;=30000,"必須","任意"))</f>
        <v/>
      </c>
      <c r="L47" s="167"/>
      <c r="M47" s="205" t="str">
        <f aca="false">IF($I47="","",IF($L47="○",$I47,""))</f>
        <v/>
      </c>
    </row>
    <row r="48" customFormat="false" ht="27" hidden="false" customHeight="true" outlineLevel="0" collapsed="false">
      <c r="A48" s="298"/>
      <c r="B48" s="298"/>
      <c r="C48" s="269"/>
      <c r="D48" s="298"/>
      <c r="E48" s="298"/>
      <c r="F48" s="298" t="str">
        <f aca="false">IF($E48="","","円")</f>
        <v/>
      </c>
      <c r="G48" s="298"/>
      <c r="H48" s="298"/>
      <c r="I48" s="298" t="str">
        <f aca="false">IF(OR($E48="",$G48=""),"",$E48*$G48)</f>
        <v/>
      </c>
      <c r="J48" s="298" t="str">
        <f aca="false">IF($I48="","","円")</f>
        <v/>
      </c>
      <c r="K48" s="298" t="str">
        <f aca="false">IF($E48="","",IF($E48&gt;=30000,"必須","任意"))</f>
        <v/>
      </c>
      <c r="L48" s="298"/>
    </row>
    <row r="49" customFormat="false" ht="35.25" hidden="false" customHeight="true" outlineLevel="0" collapsed="false">
      <c r="A49" s="216" t="s">
        <v>16</v>
      </c>
      <c r="B49" s="282"/>
      <c r="C49" s="279"/>
      <c r="D49" s="282"/>
      <c r="E49" s="282"/>
      <c r="F49" s="282" t="str">
        <f aca="false">IF($E49="","","円")</f>
        <v/>
      </c>
      <c r="G49" s="281"/>
      <c r="H49" s="281"/>
      <c r="I49" s="281" t="str">
        <f aca="false">IF(OR($E49="",$G49=""),"",$E49*$G49)</f>
        <v/>
      </c>
      <c r="J49" s="327" t="str">
        <f aca="false">IF($I49="","","円")</f>
        <v/>
      </c>
      <c r="K49" s="282" t="s">
        <v>17</v>
      </c>
      <c r="L49" s="282"/>
    </row>
    <row r="50" customFormat="false" ht="33.75" hidden="false" customHeight="true" outlineLevel="0" collapsed="false">
      <c r="A50" s="221" t="s">
        <v>3</v>
      </c>
      <c r="B50" s="222" t="s">
        <v>4</v>
      </c>
      <c r="C50" s="222"/>
      <c r="D50" s="223" t="s">
        <v>5</v>
      </c>
      <c r="E50" s="283" t="s">
        <v>6</v>
      </c>
      <c r="F50" s="283"/>
      <c r="G50" s="283"/>
      <c r="H50" s="283"/>
      <c r="I50" s="283"/>
      <c r="J50" s="283"/>
      <c r="K50" s="284" t="s">
        <v>18</v>
      </c>
      <c r="L50" s="285" t="s">
        <v>19</v>
      </c>
    </row>
    <row r="51" customFormat="false" ht="33.75" hidden="false" customHeight="true" outlineLevel="0" collapsed="false">
      <c r="A51" s="221"/>
      <c r="B51" s="222"/>
      <c r="C51" s="222"/>
      <c r="D51" s="223"/>
      <c r="E51" s="227" t="s">
        <v>7</v>
      </c>
      <c r="F51" s="227"/>
      <c r="G51" s="227" t="s">
        <v>8</v>
      </c>
      <c r="H51" s="227"/>
      <c r="I51" s="287" t="s">
        <v>9</v>
      </c>
      <c r="J51" s="287"/>
      <c r="K51" s="284"/>
      <c r="L51" s="285"/>
    </row>
    <row r="52" customFormat="false" ht="26.25" hidden="false" customHeight="true" outlineLevel="0" collapsed="false">
      <c r="A52" s="328" t="s">
        <v>29</v>
      </c>
      <c r="B52" s="329" t="s">
        <v>9</v>
      </c>
      <c r="C52" s="290"/>
      <c r="D52" s="291" t="s">
        <v>62</v>
      </c>
      <c r="E52" s="29" t="n">
        <v>80</v>
      </c>
      <c r="F52" s="232" t="str">
        <f aca="false">IF($E52="","","円")</f>
        <v>円</v>
      </c>
      <c r="G52" s="29" t="n">
        <v>300</v>
      </c>
      <c r="H52" s="292" t="s">
        <v>63</v>
      </c>
      <c r="I52" s="233" t="n">
        <f aca="false">IF(OR($E52="",$G52=""),"",$E52*$G52)</f>
        <v>24000</v>
      </c>
      <c r="J52" s="315" t="str">
        <f aca="false">IF($I52="","","円")</f>
        <v>円</v>
      </c>
      <c r="K52" s="294" t="s">
        <v>22</v>
      </c>
      <c r="L52" s="316" t="s">
        <v>44</v>
      </c>
      <c r="M52" s="205" t="n">
        <f aca="false">IF($I52="","",IF($L52="○",$I52,""))</f>
        <v>24000</v>
      </c>
    </row>
    <row r="53" customFormat="false" ht="26.25" hidden="false" customHeight="true" outlineLevel="0" collapsed="false">
      <c r="A53" s="328"/>
      <c r="B53" s="270" t="n">
        <f aca="false">IF(SUM(I52:I57)=0,"",SUM(I52:I57))</f>
        <v>24000</v>
      </c>
      <c r="C53" s="246" t="s">
        <v>11</v>
      </c>
      <c r="D53" s="299"/>
      <c r="E53" s="47"/>
      <c r="F53" s="242" t="str">
        <f aca="false">IF($E53="","","円")</f>
        <v/>
      </c>
      <c r="G53" s="47"/>
      <c r="H53" s="300"/>
      <c r="I53" s="295" t="str">
        <f aca="false">IF(OR($E53="",$G53=""),"",$E53*$G53)</f>
        <v/>
      </c>
      <c r="J53" s="312" t="str">
        <f aca="false">IF($I53="","","円")</f>
        <v/>
      </c>
      <c r="K53" s="297" t="s">
        <v>22</v>
      </c>
      <c r="L53" s="136"/>
      <c r="M53" s="205" t="str">
        <f aca="false">IF($I53="","",IF($L53="○",$I53,""))</f>
        <v/>
      </c>
    </row>
    <row r="54" customFormat="false" ht="26.25" hidden="false" customHeight="true" outlineLevel="0" collapsed="false">
      <c r="A54" s="328"/>
      <c r="B54" s="298"/>
      <c r="C54" s="246"/>
      <c r="D54" s="299"/>
      <c r="E54" s="47"/>
      <c r="F54" s="242" t="str">
        <f aca="false">IF($E54="","","円")</f>
        <v/>
      </c>
      <c r="G54" s="47"/>
      <c r="H54" s="300"/>
      <c r="I54" s="295" t="str">
        <f aca="false">IF(OR($E54="",$G54=""),"",$E54*$G54)</f>
        <v/>
      </c>
      <c r="J54" s="312" t="str">
        <f aca="false">IF($I54="","","円")</f>
        <v/>
      </c>
      <c r="K54" s="297" t="s">
        <v>22</v>
      </c>
      <c r="L54" s="136"/>
      <c r="M54" s="205" t="str">
        <f aca="false">IF($I54="","",IF($L54="○",$I54,""))</f>
        <v/>
      </c>
    </row>
    <row r="55" customFormat="false" ht="26.25" hidden="false" customHeight="true" outlineLevel="0" collapsed="false">
      <c r="A55" s="328"/>
      <c r="B55" s="302" t="s">
        <v>24</v>
      </c>
      <c r="C55" s="246"/>
      <c r="D55" s="299"/>
      <c r="E55" s="47"/>
      <c r="F55" s="242" t="str">
        <f aca="false">IF($E55="","","円")</f>
        <v/>
      </c>
      <c r="G55" s="47"/>
      <c r="H55" s="300"/>
      <c r="I55" s="295" t="str">
        <f aca="false">IF(OR($E55="",$G55=""),"",$E55*$G55)</f>
        <v/>
      </c>
      <c r="J55" s="312" t="str">
        <f aca="false">IF($I55="","","円")</f>
        <v/>
      </c>
      <c r="K55" s="297" t="s">
        <v>22</v>
      </c>
      <c r="L55" s="136"/>
      <c r="M55" s="205" t="str">
        <f aca="false">IF($I55="","",IF($L55="○",$I55,""))</f>
        <v/>
      </c>
    </row>
    <row r="56" customFormat="false" ht="26.25" hidden="false" customHeight="true" outlineLevel="0" collapsed="false">
      <c r="A56" s="328"/>
      <c r="B56" s="270" t="n">
        <f aca="false">IF(SUM(M52:M57)=0,"",SUM(M52:M57))</f>
        <v>24000</v>
      </c>
      <c r="C56" s="246" t="s">
        <v>11</v>
      </c>
      <c r="D56" s="299"/>
      <c r="E56" s="47"/>
      <c r="F56" s="242" t="str">
        <f aca="false">IF($E56="","","円")</f>
        <v/>
      </c>
      <c r="G56" s="47"/>
      <c r="H56" s="300"/>
      <c r="I56" s="295" t="str">
        <f aca="false">IF(OR($E56="",$G56=""),"",$E56*$G56)</f>
        <v/>
      </c>
      <c r="J56" s="312" t="str">
        <f aca="false">IF($I56="","","円")</f>
        <v/>
      </c>
      <c r="K56" s="297" t="s">
        <v>22</v>
      </c>
      <c r="L56" s="136"/>
      <c r="M56" s="205" t="str">
        <f aca="false">IF($I56="","",IF($L56="○",$I56,""))</f>
        <v/>
      </c>
    </row>
    <row r="57" customFormat="false" ht="26.25" hidden="false" customHeight="true" outlineLevel="0" collapsed="false">
      <c r="A57" s="328"/>
      <c r="B57" s="330"/>
      <c r="C57" s="246"/>
      <c r="D57" s="37"/>
      <c r="E57" s="38"/>
      <c r="F57" s="237" t="str">
        <f aca="false">IF($E57="","","円")</f>
        <v/>
      </c>
      <c r="G57" s="38"/>
      <c r="H57" s="41"/>
      <c r="I57" s="238" t="str">
        <f aca="false">IF(OR($E57="",$G57=""),"",$E57*$G57)</f>
        <v/>
      </c>
      <c r="J57" s="331" t="str">
        <f aca="false">IF($I57="","","円")</f>
        <v/>
      </c>
      <c r="K57" s="332" t="s">
        <v>22</v>
      </c>
      <c r="L57" s="115"/>
      <c r="M57" s="205" t="str">
        <f aca="false">IF($I57="","",IF($L57="○",$I57,""))</f>
        <v/>
      </c>
    </row>
    <row r="58" customFormat="false" ht="26.25" hidden="false" customHeight="true" outlineLevel="0" collapsed="false">
      <c r="A58" s="249" t="s">
        <v>30</v>
      </c>
      <c r="B58" s="307" t="s">
        <v>9</v>
      </c>
      <c r="C58" s="308"/>
      <c r="D58" s="252" t="s">
        <v>64</v>
      </c>
      <c r="E58" s="65" t="n">
        <v>1000</v>
      </c>
      <c r="F58" s="253" t="str">
        <f aca="false">IF($E58="","","円")</f>
        <v>円</v>
      </c>
      <c r="G58" s="65" t="n">
        <v>10</v>
      </c>
      <c r="H58" s="254" t="s">
        <v>41</v>
      </c>
      <c r="I58" s="255" t="n">
        <f aca="false">IF(OR($E58="",$G58=""),"",$E58*$G58)</f>
        <v>10000</v>
      </c>
      <c r="J58" s="309" t="str">
        <f aca="false">IF($I58="","","円")</f>
        <v>円</v>
      </c>
      <c r="K58" s="310" t="str">
        <f aca="false">IF($E58="","",IF($E58&gt;=30000,"必須","任意"))</f>
        <v>任意</v>
      </c>
      <c r="L58" s="311" t="s">
        <v>44</v>
      </c>
      <c r="M58" s="205" t="n">
        <f aca="false">IF($I58="","",IF($L58="○",$I58,""))</f>
        <v>10000</v>
      </c>
    </row>
    <row r="59" customFormat="false" ht="26.25" hidden="false" customHeight="true" outlineLevel="0" collapsed="false">
      <c r="A59" s="249"/>
      <c r="B59" s="230" t="n">
        <f aca="false">IF(SUM(I58:I63)=0,"",SUM(I58:I63))</f>
        <v>10000</v>
      </c>
      <c r="C59" s="246" t="s">
        <v>11</v>
      </c>
      <c r="D59" s="299"/>
      <c r="E59" s="47"/>
      <c r="F59" s="242" t="str">
        <f aca="false">IF($E59="","","円")</f>
        <v/>
      </c>
      <c r="G59" s="47"/>
      <c r="H59" s="300"/>
      <c r="I59" s="295" t="str">
        <f aca="false">IF(OR($E59="",$G59=""),"",$E59*$G59)</f>
        <v/>
      </c>
      <c r="J59" s="312" t="str">
        <f aca="false">IF($I59="","","円")</f>
        <v/>
      </c>
      <c r="K59" s="297" t="str">
        <f aca="false">IF($E59="","",IF($E59&gt;=30000,"必須","任意"))</f>
        <v/>
      </c>
      <c r="L59" s="136"/>
      <c r="M59" s="205" t="str">
        <f aca="false">IF($I59="","",IF($L59="○",$I59,""))</f>
        <v/>
      </c>
    </row>
    <row r="60" customFormat="false" ht="26.25" hidden="false" customHeight="true" outlineLevel="0" collapsed="false">
      <c r="A60" s="249"/>
      <c r="B60" s="333"/>
      <c r="C60" s="246"/>
      <c r="D60" s="299"/>
      <c r="E60" s="47"/>
      <c r="F60" s="242" t="str">
        <f aca="false">IF($E60="","","円")</f>
        <v/>
      </c>
      <c r="G60" s="47"/>
      <c r="H60" s="300"/>
      <c r="I60" s="295" t="str">
        <f aca="false">IF(OR($E60="",$G60=""),"",$E60*$G60)</f>
        <v/>
      </c>
      <c r="J60" s="312" t="str">
        <f aca="false">IF($I60="","","円")</f>
        <v/>
      </c>
      <c r="K60" s="297" t="str">
        <f aca="false">IF($E60="","",IF($E60&gt;=30000,"必須","任意"))</f>
        <v/>
      </c>
      <c r="L60" s="136"/>
      <c r="M60" s="205" t="str">
        <f aca="false">IF($I60="","",IF($L60="○",$I60,""))</f>
        <v/>
      </c>
    </row>
    <row r="61" customFormat="false" ht="26.25" hidden="false" customHeight="true" outlineLevel="0" collapsed="false">
      <c r="A61" s="249"/>
      <c r="B61" s="302" t="s">
        <v>24</v>
      </c>
      <c r="C61" s="246"/>
      <c r="D61" s="299"/>
      <c r="E61" s="47"/>
      <c r="F61" s="242" t="str">
        <f aca="false">IF($E61="","","円")</f>
        <v/>
      </c>
      <c r="G61" s="47"/>
      <c r="H61" s="300"/>
      <c r="I61" s="295" t="str">
        <f aca="false">IF(OR($E61="",$G61=""),"",$E61*$G61)</f>
        <v/>
      </c>
      <c r="J61" s="312" t="str">
        <f aca="false">IF($I61="","","円")</f>
        <v/>
      </c>
      <c r="K61" s="297" t="str">
        <f aca="false">IF($E61="","",IF($E61&gt;=30000,"必須","任意"))</f>
        <v/>
      </c>
      <c r="L61" s="136"/>
      <c r="M61" s="205" t="str">
        <f aca="false">IF($I61="","",IF($L61="○",$I61,""))</f>
        <v/>
      </c>
    </row>
    <row r="62" customFormat="false" ht="26.25" hidden="false" customHeight="true" outlineLevel="0" collapsed="false">
      <c r="A62" s="249"/>
      <c r="B62" s="230" t="n">
        <f aca="false">IF(SUM(M58:M63)=0,"",SUM(M58:M63))</f>
        <v>10000</v>
      </c>
      <c r="C62" s="246" t="s">
        <v>11</v>
      </c>
      <c r="D62" s="299"/>
      <c r="E62" s="47"/>
      <c r="F62" s="242" t="str">
        <f aca="false">IF($E62="","","円")</f>
        <v/>
      </c>
      <c r="G62" s="47"/>
      <c r="H62" s="300"/>
      <c r="I62" s="295" t="str">
        <f aca="false">IF(OR($E62="",$G62=""),"",$E62*$G62)</f>
        <v/>
      </c>
      <c r="J62" s="312" t="str">
        <f aca="false">IF($I62="","","円")</f>
        <v/>
      </c>
      <c r="K62" s="297" t="str">
        <f aca="false">IF($E62="","",IF($E62&gt;=30000,"必須","任意"))</f>
        <v/>
      </c>
      <c r="L62" s="136"/>
      <c r="M62" s="205" t="str">
        <f aca="false">IF($I62="","",IF($L62="○",$I62,""))</f>
        <v/>
      </c>
    </row>
    <row r="63" customFormat="false" ht="26.25" hidden="false" customHeight="true" outlineLevel="0" collapsed="false">
      <c r="A63" s="249"/>
      <c r="B63" s="298"/>
      <c r="C63" s="246"/>
      <c r="D63" s="37"/>
      <c r="E63" s="38"/>
      <c r="F63" s="237" t="str">
        <f aca="false">IF($E63="","","円")</f>
        <v/>
      </c>
      <c r="G63" s="38"/>
      <c r="H63" s="41"/>
      <c r="I63" s="238" t="str">
        <f aca="false">IF(OR($E63="",$G63=""),"",$E63*$G63)</f>
        <v/>
      </c>
      <c r="J63" s="331" t="str">
        <f aca="false">IF($I63="","","円")</f>
        <v/>
      </c>
      <c r="K63" s="332" t="str">
        <f aca="false">IF($E63="","",IF($E63&gt;=30000,"必須","任意"))</f>
        <v/>
      </c>
      <c r="L63" s="115"/>
      <c r="M63" s="205" t="str">
        <f aca="false">IF($I63="","",IF($L63="○",$I63,""))</f>
        <v/>
      </c>
    </row>
    <row r="64" customFormat="false" ht="26.25" hidden="false" customHeight="true" outlineLevel="0" collapsed="false">
      <c r="A64" s="334" t="s">
        <v>32</v>
      </c>
      <c r="B64" s="307" t="s">
        <v>9</v>
      </c>
      <c r="C64" s="308"/>
      <c r="D64" s="252"/>
      <c r="E64" s="65"/>
      <c r="F64" s="253" t="str">
        <f aca="false">IF($E64="","","円")</f>
        <v/>
      </c>
      <c r="G64" s="65"/>
      <c r="H64" s="254"/>
      <c r="I64" s="255" t="str">
        <f aca="false">IF(OR($E64="",$G64=""),"",$E64*$G64)</f>
        <v/>
      </c>
      <c r="J64" s="309" t="str">
        <f aca="false">IF($I64="","","円")</f>
        <v/>
      </c>
      <c r="K64" s="310" t="str">
        <f aca="false">IF($E64="","",IF($E64&gt;=30000,"必須","任意"))</f>
        <v/>
      </c>
      <c r="L64" s="311"/>
      <c r="M64" s="205" t="str">
        <f aca="false">IF($I64="","",IF($L64="○",$I64,""))</f>
        <v/>
      </c>
    </row>
    <row r="65" customFormat="false" ht="26.25" hidden="false" customHeight="true" outlineLevel="0" collapsed="false">
      <c r="A65" s="334"/>
      <c r="B65" s="230" t="str">
        <f aca="false">IF(SUM(I64:I69)=0,"",SUM(I64:I69))</f>
        <v/>
      </c>
      <c r="C65" s="246" t="s">
        <v>11</v>
      </c>
      <c r="D65" s="299"/>
      <c r="E65" s="47"/>
      <c r="F65" s="242" t="str">
        <f aca="false">IF($E65="","","円")</f>
        <v/>
      </c>
      <c r="G65" s="47"/>
      <c r="H65" s="300"/>
      <c r="I65" s="295" t="str">
        <f aca="false">IF(OR($E65="",$G65=""),"",$E65*$G65)</f>
        <v/>
      </c>
      <c r="J65" s="312" t="str">
        <f aca="false">IF($I65="","","円")</f>
        <v/>
      </c>
      <c r="K65" s="297" t="str">
        <f aca="false">IF($E65="","",IF($E65&gt;=30000,"必須","任意"))</f>
        <v/>
      </c>
      <c r="L65" s="136" t="s">
        <v>23</v>
      </c>
      <c r="M65" s="205" t="str">
        <f aca="false">IF($I65="","",IF($L65="○",$I65,""))</f>
        <v/>
      </c>
    </row>
    <row r="66" customFormat="false" ht="26.25" hidden="false" customHeight="true" outlineLevel="0" collapsed="false">
      <c r="A66" s="334"/>
      <c r="B66" s="298"/>
      <c r="C66" s="246"/>
      <c r="D66" s="291"/>
      <c r="E66" s="29"/>
      <c r="F66" s="232" t="str">
        <f aca="false">IF($E66="","","円")</f>
        <v/>
      </c>
      <c r="G66" s="29"/>
      <c r="H66" s="292"/>
      <c r="I66" s="233" t="str">
        <f aca="false">IF(OR($E66="",$G66=""),"",$E66*$G66)</f>
        <v/>
      </c>
      <c r="J66" s="315" t="str">
        <f aca="false">IF($I66="","","円")</f>
        <v/>
      </c>
      <c r="K66" s="294" t="str">
        <f aca="false">IF($E66="","",IF($E66&gt;=30000,"必須","任意"))</f>
        <v/>
      </c>
      <c r="L66" s="147"/>
      <c r="M66" s="205" t="str">
        <f aca="false">IF($I66="","",IF($L66="○",$I66,""))</f>
        <v/>
      </c>
    </row>
    <row r="67" customFormat="false" ht="26.25" hidden="false" customHeight="true" outlineLevel="0" collapsed="false">
      <c r="A67" s="334"/>
      <c r="B67" s="302" t="s">
        <v>24</v>
      </c>
      <c r="C67" s="246"/>
      <c r="D67" s="291"/>
      <c r="E67" s="29"/>
      <c r="F67" s="232" t="str">
        <f aca="false">IF($E67="","","円")</f>
        <v/>
      </c>
      <c r="G67" s="29"/>
      <c r="H67" s="292"/>
      <c r="I67" s="233" t="str">
        <f aca="false">IF(OR($E67="",$G67=""),"",$E67*$G67)</f>
        <v/>
      </c>
      <c r="J67" s="315" t="str">
        <f aca="false">IF($I67="","","円")</f>
        <v/>
      </c>
      <c r="K67" s="294" t="str">
        <f aca="false">IF($E67="","",IF($E67&gt;=30000,"必須","任意"))</f>
        <v/>
      </c>
      <c r="L67" s="147"/>
      <c r="M67" s="205" t="str">
        <f aca="false">IF($I67="","",IF($L67="○",$I67,""))</f>
        <v/>
      </c>
    </row>
    <row r="68" customFormat="false" ht="26.25" hidden="false" customHeight="true" outlineLevel="0" collapsed="false">
      <c r="A68" s="334"/>
      <c r="B68" s="230" t="str">
        <f aca="false">IF(SUM(M64:M69)=0,"",SUM(M64:M69))</f>
        <v/>
      </c>
      <c r="C68" s="246" t="s">
        <v>11</v>
      </c>
      <c r="D68" s="299"/>
      <c r="E68" s="47"/>
      <c r="F68" s="242" t="str">
        <f aca="false">IF($E68="","","円")</f>
        <v/>
      </c>
      <c r="G68" s="47"/>
      <c r="H68" s="300"/>
      <c r="I68" s="295" t="str">
        <f aca="false">IF(OR($E68="",$G68=""),"",$E68*$G68)</f>
        <v/>
      </c>
      <c r="J68" s="312" t="str">
        <f aca="false">IF($I68="","","円")</f>
        <v/>
      </c>
      <c r="K68" s="297" t="str">
        <f aca="false">IF($E68="","",IF($E68&gt;=30000,"必須","任意"))</f>
        <v/>
      </c>
      <c r="L68" s="136"/>
      <c r="M68" s="205" t="str">
        <f aca="false">IF($I68="","",IF($L68="○",$I68,""))</f>
        <v/>
      </c>
    </row>
    <row r="69" customFormat="false" ht="26.25" hidden="false" customHeight="true" outlineLevel="0" collapsed="false">
      <c r="A69" s="334"/>
      <c r="B69" s="298"/>
      <c r="C69" s="246"/>
      <c r="D69" s="299"/>
      <c r="E69" s="47"/>
      <c r="F69" s="242" t="str">
        <f aca="false">IF($E69="","","円")</f>
        <v/>
      </c>
      <c r="G69" s="47"/>
      <c r="H69" s="300"/>
      <c r="I69" s="295" t="str">
        <f aca="false">IF(OR($E69="",$G69=""),"",$E69*$G69)</f>
        <v/>
      </c>
      <c r="J69" s="312" t="str">
        <f aca="false">IF($I69="","","円")</f>
        <v/>
      </c>
      <c r="K69" s="297" t="str">
        <f aca="false">IF($E69="","",IF($E69&gt;=30000,"必須","任意"))</f>
        <v/>
      </c>
      <c r="L69" s="136"/>
      <c r="M69" s="205" t="str">
        <f aca="false">IF($I69="","",IF($L69="○",$I69,""))</f>
        <v/>
      </c>
    </row>
    <row r="70" customFormat="false" ht="26.25" hidden="false" customHeight="true" outlineLevel="0" collapsed="false">
      <c r="A70" s="271" t="s">
        <v>65</v>
      </c>
      <c r="B70" s="307" t="s">
        <v>9</v>
      </c>
      <c r="C70" s="308"/>
      <c r="D70" s="252" t="s">
        <v>66</v>
      </c>
      <c r="E70" s="65" t="n">
        <v>30000</v>
      </c>
      <c r="F70" s="253" t="str">
        <f aca="false">IF($E70="","","円")</f>
        <v>円</v>
      </c>
      <c r="G70" s="65" t="n">
        <v>1</v>
      </c>
      <c r="H70" s="254" t="s">
        <v>67</v>
      </c>
      <c r="I70" s="255" t="n">
        <f aca="false">IF(OR($E70="",$G70=""),"",$E70*$G70)</f>
        <v>30000</v>
      </c>
      <c r="J70" s="309" t="str">
        <f aca="false">IF($I70="","","円")</f>
        <v>円</v>
      </c>
      <c r="K70" s="310" t="s">
        <v>34</v>
      </c>
      <c r="L70" s="311" t="s">
        <v>44</v>
      </c>
      <c r="M70" s="205" t="n">
        <f aca="false">IF($I70="","",IF($L70="○",$I70,""))</f>
        <v>30000</v>
      </c>
    </row>
    <row r="71" customFormat="false" ht="26.25" hidden="false" customHeight="true" outlineLevel="0" collapsed="false">
      <c r="A71" s="271"/>
      <c r="B71" s="270" t="n">
        <f aca="false">IF(SUM(I70:I77)=0,"",SUM(I70:I77))</f>
        <v>30000</v>
      </c>
      <c r="C71" s="246" t="s">
        <v>11</v>
      </c>
      <c r="D71" s="335" t="s">
        <v>68</v>
      </c>
      <c r="E71" s="38"/>
      <c r="F71" s="237" t="str">
        <f aca="false">IF($E71="","","円")</f>
        <v/>
      </c>
      <c r="G71" s="38"/>
      <c r="H71" s="41"/>
      <c r="I71" s="238" t="str">
        <f aca="false">IF(OR($E71="",$G71=""),"",$E71*$G71)</f>
        <v/>
      </c>
      <c r="J71" s="331" t="str">
        <f aca="false">IF($I71="","","円")</f>
        <v/>
      </c>
      <c r="K71" s="332" t="s">
        <v>34</v>
      </c>
      <c r="L71" s="115"/>
      <c r="M71" s="205" t="str">
        <f aca="false">IF($I71="","",IF($L71="○",$I71,""))</f>
        <v/>
      </c>
    </row>
    <row r="72" customFormat="false" ht="26.25" hidden="false" customHeight="true" outlineLevel="0" collapsed="false">
      <c r="A72" s="271"/>
      <c r="B72" s="298"/>
      <c r="C72" s="246"/>
      <c r="D72" s="335" t="s">
        <v>69</v>
      </c>
      <c r="E72" s="38"/>
      <c r="F72" s="237" t="str">
        <f aca="false">IF($E72="","","円")</f>
        <v/>
      </c>
      <c r="G72" s="38"/>
      <c r="H72" s="41"/>
      <c r="I72" s="238" t="str">
        <f aca="false">IF(OR($E72="",$G72=""),"",$E72*$G72)</f>
        <v/>
      </c>
      <c r="J72" s="331" t="str">
        <f aca="false">IF($I72="","","円")</f>
        <v/>
      </c>
      <c r="K72" s="332" t="s">
        <v>34</v>
      </c>
      <c r="L72" s="115"/>
      <c r="M72" s="205" t="str">
        <f aca="false">IF($I72="","",IF($L72="○",$I72,""))</f>
        <v/>
      </c>
    </row>
    <row r="73" customFormat="false" ht="26.25" hidden="false" customHeight="true" outlineLevel="0" collapsed="false">
      <c r="A73" s="271"/>
      <c r="B73" s="302" t="s">
        <v>24</v>
      </c>
      <c r="C73" s="246"/>
      <c r="D73" s="299"/>
      <c r="E73" s="47"/>
      <c r="F73" s="242" t="str">
        <f aca="false">IF($E73="","","円")</f>
        <v/>
      </c>
      <c r="G73" s="47"/>
      <c r="H73" s="300"/>
      <c r="I73" s="295" t="str">
        <f aca="false">IF(OR($E73="",$G73=""),"",$E73*$G73)</f>
        <v/>
      </c>
      <c r="J73" s="312" t="str">
        <f aca="false">IF($I73="","","円")</f>
        <v/>
      </c>
      <c r="K73" s="297" t="s">
        <v>34</v>
      </c>
      <c r="L73" s="136"/>
      <c r="M73" s="205" t="str">
        <f aca="false">IF($I73="","",IF($L73="○",$I73,""))</f>
        <v/>
      </c>
    </row>
    <row r="74" customFormat="false" ht="26.25" hidden="false" customHeight="true" outlineLevel="0" collapsed="false">
      <c r="A74" s="271"/>
      <c r="B74" s="270" t="n">
        <f aca="false">IF(SUM(M70:M77)=0,"",SUM(M70:M77))</f>
        <v>30000</v>
      </c>
      <c r="C74" s="246" t="s">
        <v>11</v>
      </c>
      <c r="D74" s="299"/>
      <c r="E74" s="47"/>
      <c r="F74" s="242" t="str">
        <f aca="false">IF($E74="","","円")</f>
        <v/>
      </c>
      <c r="G74" s="47"/>
      <c r="H74" s="300"/>
      <c r="I74" s="295" t="str">
        <f aca="false">IF(OR($E74="",$G74=""),"",$E74*$G74)</f>
        <v/>
      </c>
      <c r="J74" s="312" t="str">
        <f aca="false">IF($I74="","","円")</f>
        <v/>
      </c>
      <c r="K74" s="297" t="s">
        <v>34</v>
      </c>
      <c r="L74" s="136" t="s">
        <v>23</v>
      </c>
      <c r="M74" s="205" t="str">
        <f aca="false">IF($I74="","",IF($L74="○",$I74,""))</f>
        <v/>
      </c>
    </row>
    <row r="75" customFormat="false" ht="26.25" hidden="false" customHeight="true" outlineLevel="0" collapsed="false">
      <c r="A75" s="271"/>
      <c r="B75" s="336"/>
      <c r="C75" s="337"/>
      <c r="D75" s="299"/>
      <c r="E75" s="47"/>
      <c r="F75" s="242" t="str">
        <f aca="false">IF($E75="","","円")</f>
        <v/>
      </c>
      <c r="G75" s="47"/>
      <c r="H75" s="300"/>
      <c r="I75" s="295" t="str">
        <f aca="false">IF(OR($E75="",$G75=""),"",$E75*$G75)</f>
        <v/>
      </c>
      <c r="J75" s="312" t="str">
        <f aca="false">IF($I75="","","円")</f>
        <v/>
      </c>
      <c r="K75" s="297" t="s">
        <v>34</v>
      </c>
      <c r="L75" s="136"/>
      <c r="M75" s="205" t="str">
        <f aca="false">IF($I75="","",IF($L75="○",$I75,""))</f>
        <v/>
      </c>
    </row>
    <row r="76" customFormat="false" ht="26.25" hidden="false" customHeight="true" outlineLevel="0" collapsed="false">
      <c r="A76" s="271"/>
      <c r="B76" s="336"/>
      <c r="C76" s="337"/>
      <c r="D76" s="299"/>
      <c r="E76" s="47"/>
      <c r="F76" s="242" t="str">
        <f aca="false">IF($E76="","","円")</f>
        <v/>
      </c>
      <c r="G76" s="47"/>
      <c r="H76" s="300"/>
      <c r="I76" s="295" t="str">
        <f aca="false">IF(OR($E76="",$G76=""),"",$E76*$G76)</f>
        <v/>
      </c>
      <c r="J76" s="312" t="str">
        <f aca="false">IF($I76="","","円")</f>
        <v/>
      </c>
      <c r="K76" s="297" t="s">
        <v>34</v>
      </c>
      <c r="L76" s="136"/>
      <c r="M76" s="205" t="str">
        <f aca="false">IF($I76="","",IF($L76="○",$I76,""))</f>
        <v/>
      </c>
    </row>
    <row r="77" customFormat="false" ht="26.25" hidden="false" customHeight="true" outlineLevel="0" collapsed="false">
      <c r="A77" s="271"/>
      <c r="B77" s="338"/>
      <c r="C77" s="339"/>
      <c r="D77" s="72"/>
      <c r="E77" s="56"/>
      <c r="F77" s="247" t="str">
        <f aca="false">IF($E77="","","円")</f>
        <v/>
      </c>
      <c r="G77" s="56"/>
      <c r="H77" s="59"/>
      <c r="I77" s="258" t="str">
        <f aca="false">IF(OR($E77="",$G77=""),"",$E77*$G77)</f>
        <v/>
      </c>
      <c r="J77" s="313" t="str">
        <f aca="false">IF($I77="","","円")</f>
        <v/>
      </c>
      <c r="K77" s="306" t="s">
        <v>34</v>
      </c>
      <c r="L77" s="144"/>
      <c r="M77" s="205" t="str">
        <f aca="false">IF($I77="","",IF($L77="○",$I77,""))</f>
        <v/>
      </c>
    </row>
    <row r="78" customFormat="false" ht="26.25" hidden="false" customHeight="true" outlineLevel="0" collapsed="false">
      <c r="A78" s="340" t="s">
        <v>35</v>
      </c>
      <c r="B78" s="289" t="s">
        <v>9</v>
      </c>
      <c r="C78" s="290"/>
      <c r="D78" s="291"/>
      <c r="E78" s="29"/>
      <c r="F78" s="232" t="str">
        <f aca="false">IF($E78="","","円")</f>
        <v/>
      </c>
      <c r="G78" s="29"/>
      <c r="H78" s="292"/>
      <c r="I78" s="255" t="str">
        <f aca="false">IF(OR($E78="",$G78=""),"",$E78*$G78)</f>
        <v/>
      </c>
      <c r="J78" s="341" t="str">
        <f aca="false">IF($I78="","","円")</f>
        <v/>
      </c>
      <c r="K78" s="294" t="s">
        <v>22</v>
      </c>
      <c r="L78" s="136" t="s">
        <v>23</v>
      </c>
      <c r="M78" s="205" t="str">
        <f aca="false">IF($I78="","",IF($L78="○",$I78,""))</f>
        <v/>
      </c>
    </row>
    <row r="79" customFormat="false" ht="26.25" hidden="false" customHeight="true" outlineLevel="0" collapsed="false">
      <c r="A79" s="340"/>
      <c r="B79" s="230" t="str">
        <f aca="false">IF(SUM(I78:I82)=0,"",SUM(I78:I82))</f>
        <v/>
      </c>
      <c r="C79" s="246" t="s">
        <v>11</v>
      </c>
      <c r="D79" s="299"/>
      <c r="E79" s="47"/>
      <c r="F79" s="242" t="str">
        <f aca="false">IF($E79="","","円")</f>
        <v/>
      </c>
      <c r="G79" s="47"/>
      <c r="H79" s="300"/>
      <c r="I79" s="295" t="str">
        <f aca="false">IF(OR($E79="",$G79=""),"",$E79*$G79)</f>
        <v/>
      </c>
      <c r="J79" s="342" t="str">
        <f aca="false">IF($I79="","","円")</f>
        <v/>
      </c>
      <c r="K79" s="297" t="s">
        <v>22</v>
      </c>
      <c r="L79" s="136" t="s">
        <v>23</v>
      </c>
      <c r="M79" s="205" t="str">
        <f aca="false">IF($I79="","",IF($L79="○",$I79,""))</f>
        <v/>
      </c>
    </row>
    <row r="80" customFormat="false" ht="26.25" hidden="false" customHeight="true" outlineLevel="0" collapsed="false">
      <c r="A80" s="340"/>
      <c r="B80" s="302" t="s">
        <v>24</v>
      </c>
      <c r="C80" s="246"/>
      <c r="D80" s="299"/>
      <c r="E80" s="47"/>
      <c r="F80" s="242" t="str">
        <f aca="false">IF($E80="","","円")</f>
        <v/>
      </c>
      <c r="G80" s="47"/>
      <c r="H80" s="300"/>
      <c r="I80" s="295" t="str">
        <f aca="false">IF(OR($E80="",$G80=""),"",$E80*$G80)</f>
        <v/>
      </c>
      <c r="J80" s="342" t="str">
        <f aca="false">IF($I80="","","円")</f>
        <v/>
      </c>
      <c r="K80" s="297" t="s">
        <v>22</v>
      </c>
      <c r="L80" s="136" t="s">
        <v>23</v>
      </c>
      <c r="M80" s="205" t="str">
        <f aca="false">IF($I80="","",IF($L80="○",$I80,""))</f>
        <v/>
      </c>
    </row>
    <row r="81" customFormat="false" ht="26.25" hidden="false" customHeight="true" outlineLevel="0" collapsed="false">
      <c r="A81" s="340"/>
      <c r="B81" s="270" t="str">
        <f aca="false">IF(SUM(M78:M82)=0,"",SUM(M78:M82))</f>
        <v/>
      </c>
      <c r="C81" s="246" t="s">
        <v>11</v>
      </c>
      <c r="D81" s="299"/>
      <c r="E81" s="47"/>
      <c r="F81" s="242" t="str">
        <f aca="false">IF($E81="","","円")</f>
        <v/>
      </c>
      <c r="G81" s="47"/>
      <c r="H81" s="300"/>
      <c r="I81" s="295" t="str">
        <f aca="false">IF(OR($E81="",$G81=""),"",$E81*$G81)</f>
        <v/>
      </c>
      <c r="J81" s="342" t="str">
        <f aca="false">IF($I81="","","円")</f>
        <v/>
      </c>
      <c r="K81" s="297" t="s">
        <v>22</v>
      </c>
      <c r="L81" s="136"/>
      <c r="M81" s="205" t="str">
        <f aca="false">IF($I81="","",IF($L81="○",$I81,""))</f>
        <v/>
      </c>
    </row>
    <row r="82" customFormat="false" ht="26.25" hidden="false" customHeight="true" outlineLevel="0" collapsed="false">
      <c r="A82" s="340"/>
      <c r="B82" s="343"/>
      <c r="C82" s="322"/>
      <c r="D82" s="160"/>
      <c r="E82" s="161"/>
      <c r="F82" s="323" t="str">
        <f aca="false">IF($E82="","","円")</f>
        <v/>
      </c>
      <c r="G82" s="161"/>
      <c r="H82" s="163"/>
      <c r="I82" s="324" t="str">
        <f aca="false">IF(OR($E82="",$G82=""),"",$E82*$G82)</f>
        <v/>
      </c>
      <c r="J82" s="344" t="str">
        <f aca="false">IF($I82="","","円")</f>
        <v/>
      </c>
      <c r="K82" s="345" t="s">
        <v>22</v>
      </c>
      <c r="L82" s="167"/>
      <c r="M82" s="205" t="str">
        <f aca="false">IF($I82="","",IF($L82="○",$I82,""))</f>
        <v/>
      </c>
    </row>
    <row r="83" customFormat="false" ht="65.25" hidden="false" customHeight="true" outlineLevel="0" collapsed="false">
      <c r="A83" s="346" t="s">
        <v>70</v>
      </c>
      <c r="B83" s="267" t="n">
        <f aca="false">IF(SUM(B22,B28,B32,B38,B44,B53,B59,B65,B71,B79)=0,"",SUM(B22,B28,B32,B38,B44,B53,B59,B65,B71,B79))</f>
        <v>655500</v>
      </c>
      <c r="C83" s="347" t="s">
        <v>11</v>
      </c>
      <c r="D83" s="348" t="s">
        <v>37</v>
      </c>
      <c r="E83" s="348"/>
      <c r="F83" s="348"/>
      <c r="G83" s="348"/>
      <c r="H83" s="348"/>
      <c r="I83" s="348"/>
      <c r="J83" s="330"/>
      <c r="K83" s="349"/>
      <c r="L83" s="349"/>
    </row>
    <row r="84" customFormat="false" ht="26.25" hidden="false" customHeight="true" outlineLevel="0" collapsed="false">
      <c r="A84" s="271" t="s">
        <v>24</v>
      </c>
      <c r="B84" s="350" t="n">
        <f aca="false">IF(SUM(B25,B30,B35,B41,B47,B56,B62,B68,B74,B81)=0,"",SUM(B25,B30,B35,B41,B47,B56,M68,B62,B68,B74,B81))</f>
        <v>625500</v>
      </c>
      <c r="C84" s="351"/>
      <c r="D84" s="352"/>
      <c r="E84" s="349"/>
      <c r="F84" s="349"/>
      <c r="G84" s="349"/>
      <c r="H84" s="349"/>
      <c r="I84" s="349"/>
      <c r="J84" s="349"/>
      <c r="K84" s="349"/>
      <c r="L84" s="349"/>
    </row>
    <row r="85" customFormat="false" ht="26.25" hidden="false" customHeight="true" outlineLevel="0" collapsed="false">
      <c r="A85" s="271"/>
      <c r="B85" s="350"/>
      <c r="C85" s="353" t="s">
        <v>11</v>
      </c>
      <c r="D85" s="354"/>
      <c r="E85" s="349"/>
      <c r="F85" s="349"/>
      <c r="G85" s="349"/>
      <c r="H85" s="349"/>
      <c r="I85" s="349"/>
      <c r="J85" s="349"/>
      <c r="K85" s="349"/>
      <c r="L85" s="349"/>
    </row>
    <row r="86" s="357" customFormat="true" ht="71.25" hidden="false" customHeight="true" outlineLevel="0" collapsed="false">
      <c r="A86" s="340" t="s">
        <v>14</v>
      </c>
      <c r="B86" s="355" t="n">
        <f aca="false">IF(B84="","",IF(B84&gt;=5000000,5000000,B84))</f>
        <v>625500</v>
      </c>
      <c r="C86" s="356" t="s">
        <v>11</v>
      </c>
    </row>
  </sheetData>
  <mergeCells count="43">
    <mergeCell ref="A1:L1"/>
    <mergeCell ref="A5:A6"/>
    <mergeCell ref="B5:C6"/>
    <mergeCell ref="D5:D6"/>
    <mergeCell ref="E5:J5"/>
    <mergeCell ref="E6:F6"/>
    <mergeCell ref="G6:H6"/>
    <mergeCell ref="I6:J6"/>
    <mergeCell ref="A7:A10"/>
    <mergeCell ref="A11:A12"/>
    <mergeCell ref="G16:I16"/>
    <mergeCell ref="A19:A20"/>
    <mergeCell ref="B19:C20"/>
    <mergeCell ref="D19:D20"/>
    <mergeCell ref="E19:J19"/>
    <mergeCell ref="K19:K20"/>
    <mergeCell ref="L19:L20"/>
    <mergeCell ref="M19:M20"/>
    <mergeCell ref="E20:F20"/>
    <mergeCell ref="G20:H20"/>
    <mergeCell ref="I20:J20"/>
    <mergeCell ref="A21:A26"/>
    <mergeCell ref="A27:A30"/>
    <mergeCell ref="A31:A36"/>
    <mergeCell ref="A37:A42"/>
    <mergeCell ref="A43:A47"/>
    <mergeCell ref="A50:A51"/>
    <mergeCell ref="B50:C51"/>
    <mergeCell ref="D50:D51"/>
    <mergeCell ref="E50:J50"/>
    <mergeCell ref="K50:K51"/>
    <mergeCell ref="L50:L51"/>
    <mergeCell ref="E51:F51"/>
    <mergeCell ref="G51:H51"/>
    <mergeCell ref="I51:J51"/>
    <mergeCell ref="A52:A57"/>
    <mergeCell ref="A58:A63"/>
    <mergeCell ref="A64:A69"/>
    <mergeCell ref="A70:A77"/>
    <mergeCell ref="A78:A82"/>
    <mergeCell ref="D83:I83"/>
    <mergeCell ref="A84:A85"/>
    <mergeCell ref="B84:B85"/>
  </mergeCells>
  <conditionalFormatting sqref="K21:K47 K52:K82">
    <cfRule type="cellIs" priority="2" operator="equal" aboveAverage="0" equalAverage="0" bottom="0" percent="0" rank="0" text="" dxfId="1">
      <formula>"必須"</formula>
    </cfRule>
  </conditionalFormatting>
  <dataValidations count="1">
    <dataValidation allowBlank="true" errorStyle="stop" operator="between" showDropDown="false" showErrorMessage="true" showInputMessage="false" sqref="L21:L47 L52:L82" type="list">
      <formula1>"　,○,×"</formula1>
      <formula2>0</formula2>
    </dataValidation>
  </dataValidations>
  <printOptions headings="false" gridLines="false" gridLinesSet="true" horizontalCentered="false" verticalCentered="false"/>
  <pageMargins left="0.659722222222222" right="0.196527777777778" top="0.433333333333333" bottom="0.590277777777778" header="0.220138888888889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20別記様式第3号（第6条関係）</oddHeader>
    <oddFooter/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7:30:11Z</dcterms:created>
  <dc:creator>市民参加推進課</dc:creator>
  <dc:description/>
  <dc:language>en-US</dc:language>
  <cp:lastModifiedBy>羽田仁</cp:lastModifiedBy>
  <cp:lastPrinted>2019-07-12T00:40:38Z</cp:lastPrinted>
  <dcterms:modified xsi:type="dcterms:W3CDTF">2023-08-16T04:18:04Z</dcterms:modified>
  <cp:revision>0</cp:revision>
  <dc:subject/>
  <dc:title>03_第３号様式_収支予算書_浦安市まちづくり活動補助金制度</dc:title>
</cp:coreProperties>
</file>