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7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表紙" sheetId="1" state="visible" r:id="rId2"/>
    <sheet name="仕様説明と凡例" sheetId="2" state="visible" r:id="rId3"/>
    <sheet name="回答記入例" sheetId="3" state="visible" r:id="rId4"/>
    <sheet name="公共施設予約システム　関連業務　※ここに入力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1" name="_xlnm.Print_Area" vbProcedure="false">仕様説明と凡例!$A$1:$C$45</definedName>
    <definedName function="false" hidden="false" localSheetId="3" name="_xlnm.Print_Area" vbProcedure="false">'公共施設予約システム　関連業務　※ここに入力'!$A$1:$W$33</definedName>
    <definedName function="false" hidden="false" localSheetId="3" name="_xlnm.Print_Titles" vbProcedure="false">'公共施設予約システム　関連業務　※ここに入力'!$1:$4</definedName>
    <definedName function="false" hidden="false" localSheetId="2" name="_xlnm.Print_Area" vbProcedure="false">回答記入例!$A$1:$V$21</definedName>
    <definedName function="false" hidden="false" localSheetId="2" name="_xlnm.Print_Titles" vbProcedure="false">回答記入例!$3:$13</definedName>
    <definedName function="false" hidden="false" localSheetId="0" name="_xlnm.Print_Area" vbProcedure="false">表紙!$A$1:$K$35</definedName>
    <definedName function="false" hidden="false" name="a" vbProcedure="false">'[9]'!$A$1</definedName>
    <definedName function="false" hidden="false" name="Excel_BuiltIn_Print_Area_1_1" vbProcedure="false">'[9]'!$A$1</definedName>
    <definedName function="false" hidden="false" name="Excel_BuiltIn__FilterDatabase_14" vbProcedure="false">'[9]'!$A$1</definedName>
    <definedName function="false" hidden="false" name="kyotsu" vbProcedure="false">'[9]'!$A$1</definedName>
    <definedName function="false" hidden="false" name="ソート済_国保" vbProcedure="false">'[9]'!$A$1</definedName>
    <definedName function="false" hidden="false" name="フラグ" vbProcedure="false">'[9]'!$A$1</definedName>
    <definedName function="false" hidden="false" name="個人市民税と凡例" vbProcedure="false">'[2]'!$A$2:$A$5</definedName>
    <definedName function="false" hidden="false" name="共通" vbProcedure="false">'[9]'!$A$1</definedName>
    <definedName function="false" hidden="false" name="出力媒体" vbProcedure="false">[3]凡例!$C$2:$C$3</definedName>
    <definedName function="false" hidden="false" name="出力媒体2" vbProcedure="false">[4]凡例!$C$2:$C$5</definedName>
    <definedName function="false" hidden="false" name="出力媒体3" vbProcedure="false">[5]凡例!$C$2:$C$5</definedName>
    <definedName function="false" hidden="false" name="出力媒体法人市民税" vbProcedure="false">'[2]'!$AN$40</definedName>
    <definedName function="false" hidden="false" name="出力物" vbProcedure="false">[7]凡例!$C$2:$C$3</definedName>
    <definedName function="false" hidden="false" name="出力頻度" vbProcedure="false">[3]凡例!$B$2:$B$6</definedName>
    <definedName function="false" hidden="false" name="出力頻度2" vbProcedure="false">'[2]'!$AL$38</definedName>
    <definedName function="false" hidden="false" name="出力頻度Ⅱ" vbProcedure="false">[6]凡例!$B$2:$B$6</definedName>
    <definedName function="false" hidden="false" name="分類" vbProcedure="false">[3]凡例!$A$2:$A$5</definedName>
    <definedName function="false" hidden="false" name="分類固定資産税" vbProcedure="false">[8]凡例!$A$2:$A$5</definedName>
    <definedName function="false" hidden="false" name="分類国民年金" vbProcedure="false">'[2]'!$AR$44</definedName>
    <definedName function="false" hidden="false" name="国民年金" vbProcedure="false">'[2]'!$AA$27</definedName>
    <definedName function="false" hidden="false" name="国民年金A" vbProcedure="false">'[2]'!$AA$27</definedName>
    <definedName function="false" hidden="false" name="外部委託" vbProcedure="false">[1]滞納管理!$K$2:$K$3</definedName>
    <definedName function="false" hidden="false" name="就学" vbProcedure="false">'[9]'!$A$1</definedName>
    <definedName function="false" hidden="false" name="母子保健" vbProcedure="false">'[9]'!$A$1</definedName>
    <definedName function="false" hidden="false" name="選挙2" vbProcedure="false">'[10]'!$A$4:$A$11</definedName>
    <definedName function="false" hidden="false" localSheetId="0" name="Z_29DB0E31_6317_4048_8DC1_0EFDE3F0B9F3__wvu_PrintArea" vbProcedure="false">表紙!$A$1:$K$35</definedName>
    <definedName function="false" hidden="false" localSheetId="0" name="Z_2DFDA3FF_DA21_4095_B2D3_E95D3A747632__wvu_PrintArea" vbProcedure="false">表紙!$A$1:$K$35</definedName>
    <definedName function="false" hidden="false" localSheetId="0" name="Z_402175E6_2662_468D_9E1D_B8DE02B01797__wvu_PrintArea" vbProcedure="false">表紙!$A$1:$K$35</definedName>
    <definedName function="false" hidden="false" localSheetId="0" name="Z_5728BDE0_572D_480A_8DC8_E414067652B3__wvu_PrintArea" vbProcedure="false">表紙!$A$1:$K$35</definedName>
    <definedName function="false" hidden="false" localSheetId="0" name="Z_6517E4B0_DBB1_45FC_AC51_E4CA2886F972__wvu_PrintArea" vbProcedure="false">表紙!$A$1:$K$36</definedName>
    <definedName function="false" hidden="false" localSheetId="0" name="Z_8BDE4426_B220_4296_AD87_B315502D8E51__wvu_PrintArea" vbProcedure="false">表紙!$A$1:$K$35</definedName>
    <definedName function="false" hidden="false" localSheetId="0" name="Z_8F9DD98D_90CA_4D2D_A198_7AEAF99319AA__wvu_PrintArea" vbProcedure="false">表紙!$A$1:$K$36</definedName>
    <definedName function="false" hidden="false" localSheetId="0" name="Z_C57A2BF7_A257_4C4A_B8C4_25E2DAFFB4B4__wvu_PrintArea" vbProcedure="false">表紙!$A$1:$K$35</definedName>
    <definedName function="false" hidden="false" localSheetId="0" name="Z_F0668956_9C55_4812_9426_1BB3CD8B7296__wvu_PrintArea" vbProcedure="false">表紙!$A$1:$K$35</definedName>
    <definedName function="false" hidden="false" localSheetId="0" name="Z_FCDF2C3F_8A7F_4F1E_BE02_8E334C7D0FBF__wvu_PrintArea" vbProcedure="false">表紙!$A$1:$K$35</definedName>
    <definedName function="false" hidden="false" localSheetId="1" name="Z_29DB0E31_6317_4048_8DC1_0EFDE3F0B9F3__wvu_PrintArea" vbProcedure="false">仕様説明と凡例!$A$1:$C$45</definedName>
    <definedName function="false" hidden="false" localSheetId="1" name="Z_2DFDA3FF_DA21_4095_B2D3_E95D3A747632__wvu_PrintArea" vbProcedure="false">仕様説明と凡例!$A$1:$C$45</definedName>
    <definedName function="false" hidden="false" localSheetId="1" name="Z_402175E6_2662_468D_9E1D_B8DE02B01797__wvu_PrintArea" vbProcedure="false">仕様説明と凡例!$A$1:$C$45</definedName>
    <definedName function="false" hidden="false" localSheetId="1" name="Z_5728BDE0_572D_480A_8DC8_E414067652B3__wvu_PrintArea" vbProcedure="false">仕様説明と凡例!$A$1:$C$45</definedName>
    <definedName function="false" hidden="false" localSheetId="1" name="Z_6517E4B0_DBB1_45FC_AC51_E4CA2886F972__wvu_PrintArea" vbProcedure="false">仕様説明と凡例!$A$1:$C$45</definedName>
    <definedName function="false" hidden="false" localSheetId="1" name="Z_8BDE4426_B220_4296_AD87_B315502D8E51__wvu_PrintArea" vbProcedure="false">仕様説明と凡例!$A$1:$C$45</definedName>
    <definedName function="false" hidden="false" localSheetId="1" name="Z_8F9DD98D_90CA_4D2D_A198_7AEAF99319AA__wvu_PrintArea" vbProcedure="false">仕様説明と凡例!$A$1:$C$45</definedName>
    <definedName function="false" hidden="false" localSheetId="1" name="Z_C57A2BF7_A257_4C4A_B8C4_25E2DAFFB4B4__wvu_PrintArea" vbProcedure="false">仕様説明と凡例!$A$1:$C$45</definedName>
    <definedName function="false" hidden="false" localSheetId="1" name="Z_F0668956_9C55_4812_9426_1BB3CD8B7296__wvu_PrintArea" vbProcedure="false">仕様説明と凡例!$A$1:$C$45</definedName>
    <definedName function="false" hidden="false" localSheetId="1" name="Z_FCDF2C3F_8A7F_4F1E_BE02_8E334C7D0FBF__wvu_PrintArea" vbProcedure="false">仕様説明と凡例!$A$1:$C$45</definedName>
    <definedName function="false" hidden="false" localSheetId="2" name="Z_29DB0E31_6317_4048_8DC1_0EFDE3F0B9F3__wvu_PrintArea" vbProcedure="false">回答記入例!$A$1:$V$21</definedName>
    <definedName function="false" hidden="false" localSheetId="2" name="Z_29DB0E31_6317_4048_8DC1_0EFDE3F0B9F3__wvu_PrintTitles" vbProcedure="false">回答記入例!$3:$13</definedName>
    <definedName function="false" hidden="false" localSheetId="2" name="Z_2DFDA3FF_DA21_4095_B2D3_E95D3A747632__wvu_PrintArea" vbProcedure="false">回答記入例!$A$1:$V$21</definedName>
    <definedName function="false" hidden="false" localSheetId="2" name="Z_2DFDA3FF_DA21_4095_B2D3_E95D3A747632__wvu_PrintTitles" vbProcedure="false">回答記入例!$3:$13</definedName>
    <definedName function="false" hidden="false" localSheetId="2" name="Z_402175E6_2662_468D_9E1D_B8DE02B01797__wvu_PrintArea" vbProcedure="false">回答記入例!$A$1:$V$21</definedName>
    <definedName function="false" hidden="false" localSheetId="2" name="Z_402175E6_2662_468D_9E1D_B8DE02B01797__wvu_PrintTitles" vbProcedure="false">回答記入例!$3:$13</definedName>
    <definedName function="false" hidden="false" localSheetId="2" name="Z_5728BDE0_572D_480A_8DC8_E414067652B3__wvu_PrintArea" vbProcedure="false">回答記入例!$A$1:$V$21</definedName>
    <definedName function="false" hidden="false" localSheetId="2" name="Z_5728BDE0_572D_480A_8DC8_E414067652B3__wvu_PrintTitles" vbProcedure="false">回答記入例!$3:$13</definedName>
    <definedName function="false" hidden="false" localSheetId="2" name="Z_6517E4B0_DBB1_45FC_AC51_E4CA2886F972__wvu_PrintArea" vbProcedure="false">回答記入例!$A$1:$V$21</definedName>
    <definedName function="false" hidden="false" localSheetId="2" name="Z_6517E4B0_DBB1_45FC_AC51_E4CA2886F972__wvu_PrintTitles" vbProcedure="false">回答記入例!$3:$13</definedName>
    <definedName function="false" hidden="false" localSheetId="2" name="Z_8BDE4426_B220_4296_AD87_B315502D8E51__wvu_PrintArea" vbProcedure="false">回答記入例!$A$1:$V$21</definedName>
    <definedName function="false" hidden="false" localSheetId="2" name="Z_8BDE4426_B220_4296_AD87_B315502D8E51__wvu_PrintTitles" vbProcedure="false">回答記入例!$3:$13</definedName>
    <definedName function="false" hidden="false" localSheetId="2" name="Z_8F9DD98D_90CA_4D2D_A198_7AEAF99319AA__wvu_PrintArea" vbProcedure="false">回答記入例!$A$1:$V$21</definedName>
    <definedName function="false" hidden="false" localSheetId="2" name="Z_8F9DD98D_90CA_4D2D_A198_7AEAF99319AA__wvu_PrintTitles" vbProcedure="false">回答記入例!$3:$13</definedName>
    <definedName function="false" hidden="false" localSheetId="2" name="Z_C57A2BF7_A257_4C4A_B8C4_25E2DAFFB4B4__wvu_PrintArea" vbProcedure="false">回答記入例!$A$1:$V$21</definedName>
    <definedName function="false" hidden="false" localSheetId="2" name="Z_C57A2BF7_A257_4C4A_B8C4_25E2DAFFB4B4__wvu_PrintTitles" vbProcedure="false">回答記入例!$3:$13</definedName>
    <definedName function="false" hidden="false" localSheetId="2" name="Z_F0668956_9C55_4812_9426_1BB3CD8B7296__wvu_PrintArea" vbProcedure="false">回答記入例!$A$1:$V$21</definedName>
    <definedName function="false" hidden="false" localSheetId="2" name="Z_F0668956_9C55_4812_9426_1BB3CD8B7296__wvu_PrintTitles" vbProcedure="false">回答記入例!$3:$13</definedName>
    <definedName function="false" hidden="false" localSheetId="2" name="Z_FCDF2C3F_8A7F_4F1E_BE02_8E334C7D0FBF__wvu_PrintArea" vbProcedure="false">回答記入例!$A$1:$V$21</definedName>
    <definedName function="false" hidden="false" localSheetId="2" name="Z_FCDF2C3F_8A7F_4F1E_BE02_8E334C7D0FBF__wvu_PrintTitles" vbProcedure="false">回答記入例!$3:$13</definedName>
    <definedName function="false" hidden="false" localSheetId="2" name="出力媒体法人市民税" vbProcedure="false">'[2]'!$AN$40</definedName>
    <definedName function="false" hidden="false" localSheetId="2" name="出力頻度2" vbProcedure="false">'[2]'!$AL$38</definedName>
    <definedName function="false" hidden="false" localSheetId="2" name="分類国民年金" vbProcedure="false">'[2]'!$AR$44</definedName>
    <definedName function="false" hidden="false" localSheetId="2" name="国民年金" vbProcedure="false">'[2]'!$AA$27</definedName>
    <definedName function="false" hidden="false" localSheetId="3" name="a" vbProcedure="false">'[9]'!$A$1</definedName>
    <definedName function="false" hidden="false" localSheetId="3" name="Excel_BuiltIn_Print_Area_1_1" vbProcedure="false">'[9]'!$A$1</definedName>
    <definedName function="false" hidden="false" localSheetId="3" name="Excel_BuiltIn__FilterDatabase_14" vbProcedure="false">'[9]'!$A$1</definedName>
    <definedName function="false" hidden="false" localSheetId="3" name="kyotsu" vbProcedure="false">'[9]'!$A$1</definedName>
    <definedName function="false" hidden="false" localSheetId="3" name="Z_29DB0E31_6317_4048_8DC1_0EFDE3F0B9F3__wvu_PrintArea" vbProcedure="false">'公共施設予約システム　関連業務　※ここに入力'!$A$1:$W$33</definedName>
    <definedName function="false" hidden="false" localSheetId="3" name="Z_29DB0E31_6317_4048_8DC1_0EFDE3F0B9F3__wvu_PrintTitles" vbProcedure="false">'公共施設予約システム　関連業務　※ここに入力'!$1:$4</definedName>
    <definedName function="false" hidden="false" localSheetId="3" name="Z_2DFDA3FF_DA21_4095_B2D3_E95D3A747632__wvu_PrintArea" vbProcedure="false">'公共施設予約システム　関連業務　※ここに入力'!$A$1:$W$33</definedName>
    <definedName function="false" hidden="false" localSheetId="3" name="Z_2DFDA3FF_DA21_4095_B2D3_E95D3A747632__wvu_PrintTitles" vbProcedure="false">'公共施設予約システム　関連業務　※ここに入力'!$1:$4</definedName>
    <definedName function="false" hidden="false" localSheetId="3" name="Z_402175E6_2662_468D_9E1D_B8DE02B01797__wvu_PrintArea" vbProcedure="false">'公共施設予約システム　関連業務　※ここに入力'!$A$1:$W$33</definedName>
    <definedName function="false" hidden="false" localSheetId="3" name="Z_402175E6_2662_468D_9E1D_B8DE02B01797__wvu_PrintTitles" vbProcedure="false">'公共施設予約システム　関連業務　※ここに入力'!$1:$4</definedName>
    <definedName function="false" hidden="false" localSheetId="3" name="Z_5728BDE0_572D_480A_8DC8_E414067652B3__wvu_PrintArea" vbProcedure="false">'公共施設予約システム　関連業務　※ここに入力'!$A$1:$W$33</definedName>
    <definedName function="false" hidden="false" localSheetId="3" name="Z_5728BDE0_572D_480A_8DC8_E414067652B3__wvu_PrintTitles" vbProcedure="false">'公共施設予約システム　関連業務　※ここに入力'!$1:$4</definedName>
    <definedName function="false" hidden="false" localSheetId="3" name="Z_6517E4B0_DBB1_45FC_AC51_E4CA2886F972__wvu_PrintArea" vbProcedure="false">'公共施設予約システム　関連業務　※ここに入力'!$A$1:$W$33</definedName>
    <definedName function="false" hidden="false" localSheetId="3" name="Z_6517E4B0_DBB1_45FC_AC51_E4CA2886F972__wvu_PrintTitles" vbProcedure="false">'公共施設予約システム　関連業務　※ここに入力'!$1:$4</definedName>
    <definedName function="false" hidden="false" localSheetId="3" name="Z_8BDE4426_B220_4296_AD87_B315502D8E51__wvu_PrintArea" vbProcedure="false">'公共施設予約システム　関連業務　※ここに入力'!$A$1:$W$33</definedName>
    <definedName function="false" hidden="false" localSheetId="3" name="Z_8BDE4426_B220_4296_AD87_B315502D8E51__wvu_PrintTitles" vbProcedure="false">'公共施設予約システム　関連業務　※ここに入力'!$1:$4</definedName>
    <definedName function="false" hidden="false" localSheetId="3" name="Z_8F9DD98D_90CA_4D2D_A198_7AEAF99319AA__wvu_PrintArea" vbProcedure="false">'公共施設予約システム　関連業務　※ここに入力'!$A$1:$W$33</definedName>
    <definedName function="false" hidden="false" localSheetId="3" name="Z_8F9DD98D_90CA_4D2D_A198_7AEAF99319AA__wvu_PrintTitles" vbProcedure="false">'公共施設予約システム　関連業務　※ここに入力'!$1:$4</definedName>
    <definedName function="false" hidden="false" localSheetId="3" name="Z_C57A2BF7_A257_4C4A_B8C4_25E2DAFFB4B4__wvu_PrintArea" vbProcedure="false">'公共施設予約システム　関連業務　※ここに入力'!$A$1:$W$33</definedName>
    <definedName function="false" hidden="false" localSheetId="3" name="Z_C57A2BF7_A257_4C4A_B8C4_25E2DAFFB4B4__wvu_PrintTitles" vbProcedure="false">'公共施設予約システム　関連業務　※ここに入力'!$1:$4</definedName>
    <definedName function="false" hidden="false" localSheetId="3" name="Z_F0668956_9C55_4812_9426_1BB3CD8B7296__wvu_PrintArea" vbProcedure="false">'公共施設予約システム　関連業務　※ここに入力'!$A$1:$W$33</definedName>
    <definedName function="false" hidden="false" localSheetId="3" name="Z_F0668956_9C55_4812_9426_1BB3CD8B7296__wvu_PrintTitles" vbProcedure="false">'公共施設予約システム　関連業務　※ここに入力'!$1:$4</definedName>
    <definedName function="false" hidden="false" localSheetId="3" name="Z_FCDF2C3F_8A7F_4F1E_BE02_8E334C7D0FBF__wvu_PrintArea" vbProcedure="false">'公共施設予約システム　関連業務　※ここに入力'!$A$1:$W$33</definedName>
    <definedName function="false" hidden="false" localSheetId="3" name="Z_FCDF2C3F_8A7F_4F1E_BE02_8E334C7D0FBF__wvu_PrintTitles" vbProcedure="false">'公共施設予約システム　関連業務　※ここに入力'!$1:$4</definedName>
    <definedName function="false" hidden="false" localSheetId="3" name="Z_FCDF2C3F_8A7F_4F1E_BE02_8E334C7D0FBF__wvu_Rows" vbProcedure="false">'公共施設予約システム　関連業務　※ここに入力'!$10:$14</definedName>
    <definedName function="false" hidden="false" localSheetId="3" name="ソート済_国保" vbProcedure="false">'[9]'!$A$1</definedName>
    <definedName function="false" hidden="false" localSheetId="3" name="フラグ" vbProcedure="false">'[9]'!$A$1</definedName>
    <definedName function="false" hidden="false" localSheetId="3" name="共通" vbProcedure="false">'[9]'!$A$1</definedName>
    <definedName function="false" hidden="false" localSheetId="3" name="出力媒体法人市民税" vbProcedure="false">'[2]'!$AN$40</definedName>
    <definedName function="false" hidden="false" localSheetId="3" name="出力頻度2" vbProcedure="false">'[2]'!$AL$38</definedName>
    <definedName function="false" hidden="false" localSheetId="3" name="分類国民年金" vbProcedure="false">'[2]'!$AR$44</definedName>
    <definedName function="false" hidden="false" localSheetId="3" name="国民年金" vbProcedure="false">'[2]'!$AA$27</definedName>
    <definedName function="false" hidden="false" localSheetId="3" name="就学" vbProcedure="false">'[9]'!$A$1</definedName>
    <definedName function="false" hidden="false" localSheetId="3" name="母子保健" vbProcedure="false">'[9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185">
  <si>
    <t xml:space="preserve">提案依頼書　別紙４</t>
  </si>
  <si>
    <t xml:space="preserve">公共施設予約システム</t>
  </si>
  <si>
    <t xml:space="preserve">出力物要件一覧</t>
  </si>
  <si>
    <t xml:space="preserve">浦安市教育委員会</t>
  </si>
  <si>
    <t xml:space="preserve">生涯学習部　市民スポーツ課</t>
  </si>
  <si>
    <t xml:space="preserve">生涯学習部　生涯学習課</t>
  </si>
  <si>
    <t xml:space="preserve">生涯学習部　公民館７館</t>
  </si>
  <si>
    <t xml:space="preserve">浦安市</t>
  </si>
  <si>
    <t xml:space="preserve">市民経済部　まちづくり活動プラザ</t>
  </si>
  <si>
    <t xml:space="preserve">○　出力物要件一覧の説明</t>
  </si>
  <si>
    <t xml:space="preserve">ＮＯ</t>
  </si>
  <si>
    <t xml:space="preserve">説　　　明</t>
  </si>
  <si>
    <r>
      <rPr>
        <sz val="11"/>
        <color rgb="FF000000"/>
        <rFont val="Noto Sans"/>
        <family val="2"/>
      </rPr>
      <t xml:space="preserve">各出力物の必須欄
・「○」の出力物は、必ず作成しなければならない必須出力物です。
　</t>
    </r>
    <r>
      <rPr>
        <b val="true"/>
        <sz val="11"/>
        <color rgb="FF000000"/>
        <rFont val="Noto Sans"/>
        <family val="2"/>
      </rPr>
      <t xml:space="preserve">必須出力物の作成に対応できない場合は「失格」となるため、現在機能を有していない場合は、別ツールを用いるか、アドオンやカスタマイズで対応する等して、必ず実現する必要があります。</t>
    </r>
  </si>
  <si>
    <t xml:space="preserve">各出力物の必須欄
・「   」（空白）の出力物は、作成されることが望ましい出力物であり、評価の加点対象です。</t>
  </si>
  <si>
    <t xml:space="preserve">○　各項目の凡例</t>
  </si>
  <si>
    <t xml:space="preserve">項目名</t>
  </si>
  <si>
    <t xml:space="preserve">　凡例</t>
  </si>
  <si>
    <t xml:space="preserve">説　　　　　明</t>
  </si>
  <si>
    <t xml:space="preserve">分類</t>
  </si>
  <si>
    <t xml:space="preserve">Ａ</t>
  </si>
  <si>
    <t xml:space="preserve">国・県等で様式が定められており，変更できないもの</t>
  </si>
  <si>
    <t xml:space="preserve">Ｂ</t>
  </si>
  <si>
    <t xml:space="preserve">市で様式を定めており，様式を合わせられるもの</t>
  </si>
  <si>
    <t xml:space="preserve">Ｃ</t>
  </si>
  <si>
    <r>
      <rPr>
        <sz val="11"/>
        <color rgb="FF000000"/>
        <rFont val="Noto Sans"/>
        <family val="2"/>
      </rPr>
      <t xml:space="preserve">ＥＵＣ機能等，データの項目の出力・編集機能で対応できるもの（</t>
    </r>
    <r>
      <rPr>
        <sz val="11"/>
        <color rgb="FF000000"/>
        <rFont val="ＭＳ Ｐゴシック"/>
        <family val="3"/>
        <charset val="128"/>
      </rPr>
      <t xml:space="preserve">Excel</t>
    </r>
    <r>
      <rPr>
        <sz val="11"/>
        <color rgb="FF000000"/>
        <rFont val="Noto Sans"/>
        <family val="2"/>
      </rPr>
      <t xml:space="preserve">等で加工ができるもの）</t>
    </r>
  </si>
  <si>
    <t xml:space="preserve">出力方法</t>
  </si>
  <si>
    <t xml:space="preserve">即時個別</t>
  </si>
  <si>
    <t xml:space="preserve">大量一括</t>
  </si>
  <si>
    <t xml:space="preserve">出力媒体</t>
  </si>
  <si>
    <t xml:space="preserve">紙</t>
  </si>
  <si>
    <t xml:space="preserve">現システムにおける出力方法。</t>
  </si>
  <si>
    <t xml:space="preserve">データ</t>
  </si>
  <si>
    <t xml:space="preserve">紙またはデータ</t>
  </si>
  <si>
    <t xml:space="preserve">紙およびデータ</t>
  </si>
  <si>
    <t xml:space="preserve">出力目的</t>
  </si>
  <si>
    <t xml:space="preserve">データまたは紙出力の使用目的等</t>
  </si>
  <si>
    <t xml:space="preserve">外部委託</t>
  </si>
  <si>
    <t xml:space="preserve">○</t>
  </si>
  <si>
    <t xml:space="preserve">帳票出力後，後処理（製本・封入・封緘作業等）の外部委託の有無</t>
  </si>
  <si>
    <t xml:space="preserve">部数</t>
  </si>
  <si>
    <t xml:space="preserve">-</t>
  </si>
  <si>
    <t xml:space="preserve">○○年度の実績数</t>
  </si>
  <si>
    <t xml:space="preserve">発送時期</t>
  </si>
  <si>
    <t xml:space="preserve">随時</t>
  </si>
  <si>
    <t xml:space="preserve">○月</t>
  </si>
  <si>
    <t xml:space="preserve">毎月</t>
  </si>
  <si>
    <t xml:space="preserve">四半期</t>
  </si>
  <si>
    <t xml:space="preserve">サイズ</t>
  </si>
  <si>
    <t xml:space="preserve">封入封緘</t>
  </si>
  <si>
    <t xml:space="preserve">封入</t>
  </si>
  <si>
    <t xml:space="preserve">封入作業の有無</t>
  </si>
  <si>
    <t xml:space="preserve">封緘</t>
  </si>
  <si>
    <t xml:space="preserve">封緘作業の有無</t>
  </si>
  <si>
    <t xml:space="preserve">同封物条件</t>
  </si>
  <si>
    <t xml:space="preserve">全</t>
  </si>
  <si>
    <t xml:space="preserve">全て同じ封入条件</t>
  </si>
  <si>
    <t xml:space="preserve">条</t>
  </si>
  <si>
    <t xml:space="preserve">全て同じ封入条件というわけではない</t>
  </si>
  <si>
    <t xml:space="preserve">その他</t>
  </si>
  <si>
    <t xml:space="preserve">その他「圧着」等封入封緘以外の仕様がある場合の仕様 、「新規」帳票などを記述</t>
  </si>
  <si>
    <t xml:space="preserve">必須</t>
  </si>
  <si>
    <t xml:space="preserve">調達情報システムで作成が必要な帳票</t>
  </si>
  <si>
    <t xml:space="preserve">○　回答記入例</t>
  </si>
  <si>
    <r>
      <rPr>
        <sz val="10"/>
        <color rgb="FF000000"/>
        <rFont val="ＭＳ Ｐゴシック"/>
        <family val="3"/>
        <charset val="128"/>
      </rPr>
      <t xml:space="preserve">&lt;</t>
    </r>
    <r>
      <rPr>
        <sz val="10"/>
        <color rgb="FF000000"/>
        <rFont val="Noto Sans"/>
        <family val="2"/>
      </rPr>
      <t xml:space="preserve">「回答」欄の記入例＞：以下に従って機能充足度を記入してください。</t>
    </r>
  </si>
  <si>
    <r>
      <rPr>
        <sz val="10"/>
        <color rgb="FF000000"/>
        <rFont val="Noto Sans"/>
        <family val="2"/>
      </rPr>
      <t xml:space="preserve">　提案パッケージ（パッケージを用いない場合は構築するシステム）の標準機能で実現可能の場合、</t>
    </r>
    <r>
      <rPr>
        <b val="true"/>
        <u val="single"/>
        <sz val="10"/>
        <color rgb="FF000000"/>
        <rFont val="Noto Sans"/>
        <family val="2"/>
      </rPr>
      <t xml:space="preserve">「対応可」欄に「○」</t>
    </r>
    <r>
      <rPr>
        <sz val="10"/>
        <color rgb="FF000000"/>
        <rFont val="Noto Sans"/>
        <family val="2"/>
      </rPr>
      <t xml:space="preserve">を記入。</t>
    </r>
  </si>
  <si>
    <r>
      <rPr>
        <sz val="10"/>
        <color rgb="FF000000"/>
        <rFont val="Noto Sans"/>
        <family val="2"/>
      </rPr>
      <t xml:space="preserve">　対応できない場合は、</t>
    </r>
    <r>
      <rPr>
        <b val="true"/>
        <u val="single"/>
        <sz val="10"/>
        <color rgb="FF000000"/>
        <rFont val="Noto Sans"/>
        <family val="2"/>
      </rPr>
      <t xml:space="preserve">「対応不可」欄に「○」</t>
    </r>
    <r>
      <rPr>
        <sz val="10"/>
        <color rgb="FF000000"/>
        <rFont val="Noto Sans"/>
        <family val="2"/>
      </rPr>
      <t xml:space="preserve">を記入。</t>
    </r>
  </si>
  <si>
    <r>
      <rPr>
        <sz val="10"/>
        <color rgb="FF000000"/>
        <rFont val="Noto Sans"/>
        <family val="2"/>
      </rPr>
      <t xml:space="preserve">　要件に対し代替方法で対応できる場合は、</t>
    </r>
    <r>
      <rPr>
        <b val="true"/>
        <u val="single"/>
        <sz val="10"/>
        <color rgb="FF000000"/>
        <rFont val="Noto Sans"/>
        <family val="2"/>
      </rPr>
      <t xml:space="preserve">「代替方法」欄に「○」</t>
    </r>
    <r>
      <rPr>
        <sz val="10"/>
        <color rgb="FF000000"/>
        <rFont val="Noto Sans"/>
        <family val="2"/>
      </rPr>
      <t xml:space="preserve">を記入。</t>
    </r>
    <r>
      <rPr>
        <b val="true"/>
        <sz val="10"/>
        <color rgb="FF000000"/>
        <rFont val="Noto Sans"/>
        <family val="2"/>
      </rPr>
      <t xml:space="preserve">具体的な代替方法を「備考欄」に記入。</t>
    </r>
  </si>
  <si>
    <r>
      <rPr>
        <sz val="10"/>
        <rFont val="Noto Sans"/>
        <family val="2"/>
      </rPr>
      <t xml:space="preserve">→「処理方式」（オンライン、バッチ、</t>
    </r>
    <r>
      <rPr>
        <sz val="10"/>
        <rFont val="ＭＳ Ｐゴシック"/>
        <family val="3"/>
        <charset val="128"/>
      </rPr>
      <t xml:space="preserve">EUC</t>
    </r>
    <r>
      <rPr>
        <sz val="10"/>
        <rFont val="Noto Sans"/>
        <family val="2"/>
      </rPr>
      <t xml:space="preserve">等）、実現するための対応費用（「工数」（人工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日）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工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日の「単価」等）及び「実現方法」（アドオン、別ツール、カスタマイズ等）を記載すること。</t>
    </r>
  </si>
  <si>
    <r>
      <rPr>
        <sz val="10"/>
        <rFont val="Noto Sans"/>
        <family val="2"/>
      </rPr>
      <t xml:space="preserve">封入～同封物の条件までについてはシステム業者に依頼する場合は〇、封入等がない場合や別会社に委託する場合、職員等で行う場合は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となる。</t>
    </r>
  </si>
  <si>
    <t xml:space="preserve">No.</t>
  </si>
  <si>
    <t xml:space="preserve">出力物名</t>
  </si>
  <si>
    <t xml:space="preserve">外部
委託</t>
  </si>
  <si>
    <t xml:space="preserve">同封物</t>
  </si>
  <si>
    <t xml:space="preserve">同封物枚数</t>
  </si>
  <si>
    <t xml:space="preserve">同封物の条件</t>
  </si>
  <si>
    <t xml:space="preserve">回答</t>
  </si>
  <si>
    <t xml:space="preserve">対応可</t>
  </si>
  <si>
    <t xml:space="preserve">対応
不可</t>
  </si>
  <si>
    <t xml:space="preserve">代替
対応</t>
  </si>
  <si>
    <t xml:space="preserve">備　　考</t>
  </si>
  <si>
    <t xml:space="preserve">市民向け</t>
  </si>
  <si>
    <t xml:space="preserve">A</t>
  </si>
  <si>
    <t xml:space="preserve">○○○一覧表</t>
  </si>
  <si>
    <t xml:space="preserve">XX,XXX</t>
  </si>
  <si>
    <t xml:space="preserve">A4</t>
  </si>
  <si>
    <t xml:space="preserve">×</t>
  </si>
  <si>
    <t xml:space="preserve">国県向け</t>
  </si>
  <si>
    <t xml:space="preserve">○○通知書</t>
  </si>
  <si>
    <t xml:space="preserve">○○対象者の○○通知発送のため（他市町村へ通知）</t>
  </si>
  <si>
    <t xml:space="preserve">　</t>
  </si>
  <si>
    <t xml:space="preserve">XX</t>
  </si>
  <si>
    <t xml:space="preserve">毎日</t>
  </si>
  <si>
    <r>
      <rPr>
        <sz val="11"/>
        <color rgb="FF000000"/>
        <rFont val="Noto Sans"/>
        <family val="2"/>
      </rPr>
      <t xml:space="preserve">｢処理方法｣</t>
    </r>
    <r>
      <rPr>
        <sz val="11"/>
        <color rgb="FF000000"/>
        <rFont val="ＭＳ Ｐゴシック"/>
        <family val="3"/>
        <charset val="128"/>
      </rPr>
      <t xml:space="preserve">EUC
</t>
    </r>
    <r>
      <rPr>
        <sz val="11"/>
        <color rgb="FF000000"/>
        <rFont val="Noto Sans"/>
        <family val="2"/>
      </rPr>
      <t xml:space="preserve">｢費用｣提案額内で対応
｢実現方法｣別ツール</t>
    </r>
  </si>
  <si>
    <t xml:space="preserve">○○通知未着通知書</t>
  </si>
  <si>
    <t xml:space="preserve">一定期間転出確定されていない転出者を抽出し、問い合わせのための通知。海外転出者は除く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／月</t>
    </r>
  </si>
  <si>
    <t xml:space="preserve">未定</t>
  </si>
  <si>
    <t xml:space="preserve">新規</t>
  </si>
  <si>
    <t xml:space="preserve">｢処理方法｣バッチ
｢費用｣３００，０００円
｢実現方法｣アドオン</t>
  </si>
  <si>
    <t xml:space="preserve">内部用</t>
  </si>
  <si>
    <t xml:space="preserve">C</t>
  </si>
  <si>
    <t xml:space="preserve">○○一覧表</t>
  </si>
  <si>
    <t xml:space="preserve">○○事項通知</t>
  </si>
  <si>
    <t xml:space="preserve">○○○へ送付する</t>
  </si>
  <si>
    <t xml:space="preserve">B</t>
  </si>
  <si>
    <t xml:space="preserve">○○券</t>
  </si>
  <si>
    <t xml:space="preserve">○○における○○券</t>
  </si>
  <si>
    <t xml:space="preserve">不定期</t>
  </si>
  <si>
    <t xml:space="preserve">指</t>
  </si>
  <si>
    <t xml:space="preserve">｢処理方法｣オンライン
｢費用｣提案額内で対応
｢実現方法｣カスタマイズ</t>
  </si>
  <si>
    <t xml:space="preserve">課名</t>
  </si>
  <si>
    <t xml:space="preserve">市民スポーツ課</t>
  </si>
  <si>
    <t xml:space="preserve">浦安市球技場使用許可書兼領収書</t>
  </si>
  <si>
    <t xml:space="preserve">利用者へ施設予約完了及び料金支払完了の通知</t>
  </si>
  <si>
    <t xml:space="preserve">Ａ４</t>
  </si>
  <si>
    <t xml:space="preserve">〇</t>
  </si>
  <si>
    <t xml:space="preserve">過誤納金還付請求書</t>
  </si>
  <si>
    <t xml:space="preserve">利用者へ還付する際、通知する書類</t>
  </si>
  <si>
    <r>
      <rPr>
        <sz val="11"/>
        <color rgb="FF000000"/>
        <rFont val="Noto Sans"/>
        <family val="2"/>
      </rPr>
      <t xml:space="preserve">１回</t>
    </r>
    <r>
      <rPr>
        <sz val="11"/>
        <color rgb="FF000000"/>
        <rFont val="ＭＳ Ｐゴシック"/>
        <family val="3"/>
        <charset val="128"/>
      </rPr>
      <t xml:space="preserve">/100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／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ヶ月</t>
    </r>
  </si>
  <si>
    <t xml:space="preserve">過誤納金整理表（戻出・歳出）</t>
  </si>
  <si>
    <t xml:space="preserve">利用者へ還付する際、会計部門へ提出する書類</t>
  </si>
  <si>
    <t xml:space="preserve">フォーマット指定なし</t>
  </si>
  <si>
    <t xml:space="preserve">公民館</t>
  </si>
  <si>
    <t xml:space="preserve">本日の利用状況</t>
  </si>
  <si>
    <t xml:space="preserve">日々の職員による利用状況の共有</t>
  </si>
  <si>
    <t xml:space="preserve">代替可能と考えており、代替方法含めて提案いただきたい</t>
  </si>
  <si>
    <t xml:space="preserve">利用者受付台帳</t>
  </si>
  <si>
    <t xml:space="preserve">利用者の受付（鍵の貸出と返却）時記入用</t>
  </si>
  <si>
    <t xml:space="preserve">Ａ３</t>
  </si>
  <si>
    <t xml:space="preserve">使用料非口座用分日計表</t>
  </si>
  <si>
    <t xml:space="preserve">窓口予約と支払いの確認用</t>
  </si>
  <si>
    <t xml:space="preserve">利用件数・利用者統計表</t>
  </si>
  <si>
    <t xml:space="preserve">統計に係る集計用</t>
  </si>
  <si>
    <r>
      <rPr>
        <sz val="11"/>
        <color rgb="FF000000"/>
        <rFont val="ＭＳ Ｐゴシック"/>
        <family val="3"/>
        <charset val="128"/>
      </rPr>
      <t xml:space="preserve">csv</t>
    </r>
    <r>
      <rPr>
        <sz val="11"/>
        <color rgb="FF000000"/>
        <rFont val="Noto Sans"/>
        <family val="2"/>
      </rPr>
      <t xml:space="preserve">出力ができればよい</t>
    </r>
  </si>
  <si>
    <t xml:space="preserve">利用件数・人数統計</t>
  </si>
  <si>
    <t xml:space="preserve">利用承認内容確認書</t>
  </si>
  <si>
    <t xml:space="preserve">予約申請に係る承認書</t>
  </si>
  <si>
    <t xml:space="preserve">利用者登録確認書</t>
  </si>
  <si>
    <t xml:space="preserve">利用者登録や内容の更新等を行った際に出力される帳票</t>
  </si>
  <si>
    <t xml:space="preserve">まちづくり活動プラザ</t>
  </si>
  <si>
    <t xml:space="preserve">公民館と同じ</t>
  </si>
  <si>
    <t xml:space="preserve">生涯学習課</t>
  </si>
  <si>
    <r>
      <rPr>
        <sz val="11"/>
        <rFont val="ＭＳ Ｐゴシック"/>
        <family val="3"/>
      </rPr>
      <t xml:space="preserve">J:COM</t>
    </r>
    <r>
      <rPr>
        <sz val="11"/>
        <rFont val="Noto Sans"/>
        <family val="2"/>
      </rPr>
      <t xml:space="preserve">浦安音楽ホール利用承認書（請求書）</t>
    </r>
  </si>
  <si>
    <t xml:space="preserve">利用者へ施設予約完了及び利用料金請求の通知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４</t>
    </r>
  </si>
  <si>
    <t xml:space="preserve">適格請求書対応、金額自動入力（別紙参照）</t>
  </si>
  <si>
    <r>
      <rPr>
        <sz val="11"/>
        <rFont val="ＭＳ Ｐゴシック"/>
        <family val="3"/>
      </rPr>
      <t xml:space="preserve">J:COM</t>
    </r>
    <r>
      <rPr>
        <sz val="11"/>
        <rFont val="Noto Sans"/>
        <family val="2"/>
      </rPr>
      <t xml:space="preserve">浦安音楽ホール附属設備等利用請求書</t>
    </r>
  </si>
  <si>
    <t xml:space="preserve">利用者へ附属設備予約完了及び利用料金請求の通知</t>
  </si>
  <si>
    <r>
      <rPr>
        <sz val="11"/>
        <color rgb="FF000000"/>
        <rFont val="ＭＳ Ｐゴシック"/>
        <family val="3"/>
      </rPr>
      <t xml:space="preserve">A</t>
    </r>
    <r>
      <rPr>
        <sz val="11"/>
        <color rgb="FF000000"/>
        <rFont val="Noto Sans"/>
        <family val="2"/>
      </rPr>
      <t xml:space="preserve">４</t>
    </r>
  </si>
  <si>
    <r>
      <rPr>
        <sz val="11"/>
        <rFont val="ＭＳ Ｐゴシック"/>
        <family val="3"/>
      </rPr>
      <t xml:space="preserve">J:COM</t>
    </r>
    <r>
      <rPr>
        <sz val="11"/>
        <rFont val="Noto Sans"/>
        <family val="2"/>
      </rPr>
      <t xml:space="preserve">浦安音楽ホール利用領収書</t>
    </r>
  </si>
  <si>
    <t xml:space="preserve">利用者へ施設利用料金支払完了の通知</t>
  </si>
  <si>
    <r>
      <rPr>
        <sz val="11"/>
        <rFont val="ＭＳ Ｐゴシック"/>
        <family val="3"/>
      </rPr>
      <t xml:space="preserve">J:COM</t>
    </r>
    <r>
      <rPr>
        <sz val="11"/>
        <rFont val="Noto Sans"/>
        <family val="2"/>
      </rPr>
      <t xml:space="preserve">浦安音楽ホール附属設備等利用領収書</t>
    </r>
  </si>
  <si>
    <t xml:space="preserve">利用者へ附属設備等利用料金支払完了の通知</t>
  </si>
  <si>
    <t xml:space="preserve">浦安市文化会館使用許可書兼請求書</t>
  </si>
  <si>
    <t xml:space="preserve">利用者へ施設予約完了及び料金請求の通知</t>
  </si>
  <si>
    <r>
      <rPr>
        <sz val="11"/>
        <rFont val="ＭＳ Ｐゴシック"/>
        <family val="3"/>
      </rPr>
      <t xml:space="preserve">A</t>
    </r>
    <r>
      <rPr>
        <sz val="11"/>
        <rFont val="Noto Sans"/>
        <family val="2"/>
      </rPr>
      <t xml:space="preserve">４</t>
    </r>
  </si>
  <si>
    <t xml:space="preserve">浦安市文化会館使用領収書</t>
  </si>
  <si>
    <t xml:space="preserve">利用者へ料金支払完了の通知</t>
  </si>
  <si>
    <t xml:space="preserve">浦安市民プラザ使用承認書兼請求書</t>
  </si>
  <si>
    <t xml:space="preserve">浦安市民プラザ領収書</t>
  </si>
  <si>
    <t xml:space="preserve">浦安市文化施設附帯設備等使用請求書</t>
  </si>
  <si>
    <t xml:space="preserve">利用者へ附帯設備等料金請求の通知</t>
  </si>
  <si>
    <t xml:space="preserve">登録名（客先名）が表示しきれず途中で切れてしまう不具合を改善を希望します</t>
  </si>
  <si>
    <t xml:space="preserve">浦安市文化施設附帯設備等使用請求書兼領収書</t>
  </si>
  <si>
    <t xml:space="preserve">利用者へ附帯設備等料金支払い完了の通知</t>
  </si>
  <si>
    <t xml:space="preserve">室場別催物状況一覧表</t>
  </si>
  <si>
    <t xml:space="preserve">日々の予約状況を確認する書類</t>
  </si>
  <si>
    <t xml:space="preserve">予約一覧表</t>
  </si>
  <si>
    <t xml:space="preserve">月間予定を確認する書類</t>
  </si>
  <si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月</t>
    </r>
  </si>
  <si>
    <t xml:space="preserve">使用料日計表</t>
  </si>
  <si>
    <t xml:space="preserve">使用料収入報告用書類</t>
  </si>
  <si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月</t>
    </r>
  </si>
  <si>
    <t xml:space="preserve">使用料収入還付状況表</t>
  </si>
  <si>
    <t xml:space="preserve">使用料未納者一覧</t>
  </si>
  <si>
    <t xml:space="preserve">使用料未納者確認書類</t>
  </si>
  <si>
    <t xml:space="preserve">利用者一覧</t>
  </si>
  <si>
    <t xml:space="preserve">登録状況を調べたい時（似た登録があるか？重複しているか等）</t>
  </si>
  <si>
    <t xml:space="preserve">入金内訳表</t>
  </si>
  <si>
    <t xml:space="preserve">支払日別に内容を調べたい得</t>
  </si>
  <si>
    <t xml:space="preserve">「文化施設用帳票出力」全般</t>
  </si>
  <si>
    <t xml:space="preserve">施設利用状況に係る帳票全ての書類</t>
  </si>
  <si>
    <t xml:space="preserve">「集計帳票出力」全般</t>
  </si>
  <si>
    <t xml:space="preserve">施設使用料及び施設利用状況に係る帳票全ての書類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#,##0_);[RED]\(#,##0\)"/>
    <numFmt numFmtId="169" formatCode="#,##0.0;[RED]\-#,##0.0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</font>
    <font>
      <sz val="11"/>
      <color rgb="FF000000"/>
      <name val="ＭＳ Ｐゴシック"/>
      <family val="3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20"/>
      <name val="ＭＳ Ｐゴシック"/>
      <family val="3"/>
      <charset val="128"/>
    </font>
    <font>
      <sz val="2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u val="single"/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 style="thin"/>
      <top/>
      <bottom style="thin"/>
      <diagonal/>
    </border>
    <border diagonalUp="true" diagonalDown="false">
      <left style="thin"/>
      <right/>
      <top/>
      <bottom style="thin"/>
      <diagonal style="thin"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 style="double"/>
      <top style="thin"/>
      <bottom/>
      <diagonal/>
    </border>
  </borders>
  <cellStyleXfs count="10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1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1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7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7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3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6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6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3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3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3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2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9" xfId="7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4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9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4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5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4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7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7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7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5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8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4" borderId="22" xfId="7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4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2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4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7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4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4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45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4" borderId="4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4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5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45" xfId="7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45" xfId="7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4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4" borderId="45" xfId="7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7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7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7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7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4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4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4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4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4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4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4" borderId="4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6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1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5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4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0" xfId="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0" xfId="8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桁区切り 3 2" xfId="55"/>
    <cellStyle name="桁区切り 4" xfId="56"/>
    <cellStyle name="桁区切り 4 2" xfId="57"/>
    <cellStyle name="桁区切り 5" xfId="58"/>
    <cellStyle name="標準 2" xfId="59"/>
    <cellStyle name="標準 2 2" xfId="60"/>
    <cellStyle name="標準 2 3" xfId="61"/>
    <cellStyle name="標準 2 3_Xl0000016" xfId="62"/>
    <cellStyle name="標準 2 3_Xl0000016 2" xfId="63"/>
    <cellStyle name="標準 2 4" xfId="64"/>
    <cellStyle name="標準 2 4 2" xfId="65"/>
    <cellStyle name="標準 2 4 2 2" xfId="66"/>
    <cellStyle name="標準 2 4_Xl0000016" xfId="67"/>
    <cellStyle name="標準 2 5" xfId="68"/>
    <cellStyle name="標準 2 5 2" xfId="69"/>
    <cellStyle name="標準 2 6" xfId="70"/>
    <cellStyle name="標準 2_0224櫻井氏変更H22-006-04_出力物要件一覧" xfId="71"/>
    <cellStyle name="標準 2_0224櫻井氏変更H22-006-04_出力物要件一覧 2" xfId="72"/>
    <cellStyle name="標準 2_Xl0000016" xfId="73"/>
    <cellStyle name="標準 2_【FIP】01_業務要件(参照)_20100527183217" xfId="74"/>
    <cellStyle name="標準 3" xfId="75"/>
    <cellStyle name="標準 3 2" xfId="76"/>
    <cellStyle name="標準 3 3" xfId="77"/>
    <cellStyle name="標準 3 3 2" xfId="78"/>
    <cellStyle name="標準 3 4" xfId="79"/>
    <cellStyle name="標準 3_0224櫻井氏変更H22-006-04_出力物要件一覧" xfId="80"/>
    <cellStyle name="標準 3_0224櫻井氏変更H22-006-04_出力物要件一覧 2" xfId="81"/>
    <cellStyle name="標準 4" xfId="82"/>
    <cellStyle name="標準 4 2" xfId="83"/>
    <cellStyle name="標準 4 2 2" xfId="84"/>
    <cellStyle name="標準 4_選挙追加分要件一覧" xfId="85"/>
    <cellStyle name="標準 5" xfId="86"/>
    <cellStyle name="標準 5 2" xfId="87"/>
    <cellStyle name="標準 6" xfId="88"/>
    <cellStyle name="良い 2" xfId="89"/>
    <cellStyle name="見出し 1 2" xfId="90"/>
    <cellStyle name="見出し 2 2" xfId="91"/>
    <cellStyle name="見出し 3 2" xfId="92"/>
    <cellStyle name="見出し 4 2" xfId="93"/>
    <cellStyle name="計算 2" xfId="94"/>
    <cellStyle name="説明文 2" xfId="95"/>
    <cellStyle name="警告文 2" xfId="96"/>
    <cellStyle name="通貨 2" xfId="97"/>
    <cellStyle name="通貨 2 2" xfId="98"/>
    <cellStyle name="集計 2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<Relationship Id="rId17" Type="http://schemas.openxmlformats.org/officeDocument/2006/relationships/usernames" Target="revisions/userNames.xml"/><Relationship Id="rId18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0120</xdr:colOff>
      <xdr:row>9</xdr:row>
      <xdr:rowOff>95400</xdr:rowOff>
    </xdr:from>
    <xdr:to>
      <xdr:col>8</xdr:col>
      <xdr:colOff>60480</xdr:colOff>
      <xdr:row>15</xdr:row>
      <xdr:rowOff>28800</xdr:rowOff>
    </xdr:to>
    <xdr:sp>
      <xdr:nvSpPr>
        <xdr:cNvPr id="0" name="Rectangle 1"/>
        <xdr:cNvSpPr/>
      </xdr:nvSpPr>
      <xdr:spPr>
        <a:xfrm>
          <a:off x="2398320" y="1686240"/>
          <a:ext cx="6138000" cy="1666800"/>
        </a:xfrm>
        <a:prstGeom prst="rect">
          <a:avLst/>
        </a:prstGeom>
        <a:noFill/>
        <a:ln w="572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ower/&#20107;&#26989;&#37096;/&#39015;&#23458;/&#24066;&#30010;&#26449;/&#20843;&#21315;&#20195;&#24066;/&#23450;&#20363;&#20250;/&#31532;19&#22238;/&#21029;&#32025;/&#21029;&#32025;1_&#26989;&#21209;&#35201;&#20214;&#19968;&#35239;&#65288;&#22522;&#26412;&#35201;&#20214;&#65289;022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ilesv01/&#12467;&#12531;&#12469;&#12523;&#12486;&#12451;&#12531;&#12464;/DOCUME~1/j-itou/LOCALS~1/Temp/B2Temp/Attach/&#21029;&#32025;1_&#22522;&#26412;&#35201;&#20214;&#19968;&#35239;_20110627(&#36984;&#25369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ower/&#20107;&#26989;&#37096;/&#39015;&#23458;/&#24066;&#30010;&#26449;/&#20843;&#21315;&#20195;&#24066;/&#21463;&#38936;&#29289;/20101129&#24066;&#27665;&#31246;&#35506;/&#65288;&#27861;&#20154;&#12539;&#36605;&#33258;&#65289;YCY-H22-006-03_&#20986;&#21147;&#29289;&#35201;&#20214;&#19968;&#35239;11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0510-026/0510-026-d/Users/22943/AppData/Local/Microsoft/Windows/Temporary%20Internet%20Files/Content.IE5/K9DU84OZ/11_RKK/02_&#20986;&#21147;&#29289;&#35201;&#2021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ower/&#20107;&#26989;&#37096;/&#39015;&#23458;/&#24066;&#30010;&#26449;/&#20843;&#21315;&#20195;&#24066;/&#21463;&#38936;&#29289;/20101129&#24066;&#27665;&#31246;&#35506;/&#20986;&#21147;&#29289;/&#20986;&#21147;&#29289;&#35201;&#20214;&#65288;&#21454;&#32013;&#31649;&#29702;&#65289;_201006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ower/&#20107;&#26989;&#37096;/&#39015;&#23458;/&#24066;&#30010;&#26449;/&#20843;&#21315;&#20195;&#24066;/&#21463;&#38936;&#29289;/20101129&#24066;&#27665;&#31246;&#35506;/&#20986;&#21147;&#29289;&#35201;&#20214;&#65288;&#27597;&#23376;&#20445;&#20581;&#65289;_20100619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114.80.67/01_&#20225;&#30011;&#37096;/Users/32708/Desktop/&#20986;&#21147;&#29289;&#35201;&#20214;&#19968;&#35239;_20100510-4%20(1)/&#20986;&#21147;&#29289;&#35201;&#20214;&#65288;&#12371;&#12393;&#12418;&#32207;&#21209;&#35506;&#65289;_20100507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0510-001/&#22522;&#24185;&#12471;&#12473;&#12486;&#12512;&#20877;&#27083;&#31689;/31_&#12471;&#12473;&#12486;&#12512;&#27083;&#31689;/04_&#35519;&#36948;&#20181;&#27096;&#20316;&#25104;&#12398;&#12383;&#12417;&#12398;RFI/01_&#27491;&#24335;&#36039;&#26009;/31_&#26989;&#32773;&#22238;&#31572;/11_RKK/02_&#20986;&#21147;&#29289;&#35201;&#2021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ower/&#20107;&#26989;&#37096;/&#39015;&#23458;/&#24066;&#30010;&#26449;/&#20843;&#21315;&#20195;&#24066;/&#21463;&#38936;&#29289;/20101129&#24066;&#27665;&#31246;&#35506;/&#20986;&#21147;&#29289;&#35201;&#20214;&#65288;&#36039;&#29987;&#31246;&#35506;&#65289;_20100621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ower/&#20107;&#26989;&#37096;/&#39015;&#23458;/&#24066;/&#20843;&#21315;&#20195;&#24066;/&#21463;&#38936;&#29289;/20100811&#20986;&#21147;&#29289;&#35201;&#20214;/&#65288;&#21454;&#32013;&#65289;_&#20986;&#21147;&#29289;&#35201;&#20214;&#19968;&#35239;/&#65288;&#21454;&#32013;&#65289;_&#20986;&#21147;&#29289;&#35201;&#20214;&#19968;&#352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（1）住民基本台帳"/>
      <sheetName val="（2）印鑑登録"/>
      <sheetName val="（3）外国人登録"/>
      <sheetName val="（4）選挙人名簿"/>
      <sheetName val="（5）固定資産税"/>
      <sheetName val="(6)個人市民税"/>
      <sheetName val="（7）法人市民税"/>
      <sheetName val="（8）軽自動車税"/>
      <sheetName val="（9）収滞納管理"/>
      <sheetName val="(10)国民健康保険"/>
      <sheetName val="（11）国民年金"/>
      <sheetName val="（20）就学"/>
      <sheetName val="（30）住登外管理 "/>
      <sheetName val="最新版受領日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(5)固定資産税"/>
      <sheetName val="（6）個人市民税"/>
      <sheetName val="（7）法人市民税"/>
      <sheetName val="（8）軽自動車税"/>
      <sheetName val="（9）収滞納管理"/>
      <sheetName val="滞納管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住民基本台帳"/>
      <sheetName val="印鑑登録 "/>
      <sheetName val="選挙・住民投票"/>
      <sheetName val="固定資産税"/>
      <sheetName val="法人市民税"/>
      <sheetName val="軽自動車税"/>
      <sheetName val="住登外管理"/>
      <sheetName val="収納 "/>
      <sheetName val="国民年金 "/>
      <sheetName val="国民健康保険 "/>
      <sheetName val="後期高齢者医療保険"/>
      <sheetName val="介護保険"/>
      <sheetName val="ひとり親医療"/>
      <sheetName val="乳幼児医療"/>
      <sheetName val="児童（子ども）手当"/>
      <sheetName val="児童扶養手当"/>
      <sheetName val="ひとり親家賃助成"/>
      <sheetName val="生活保護"/>
      <sheetName val="予防接種"/>
      <sheetName val="特定健診"/>
      <sheetName val="健康づくり推進 "/>
      <sheetName val="就学"/>
      <sheetName val="高齢者福祉"/>
      <sheetName val="障がい福祉手当"/>
      <sheetName val="障がい者医療"/>
      <sheetName val="個人市民税 "/>
      <sheetName val="凡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収納管理 "/>
      <sheetName val="滞納管理(未定)"/>
      <sheetName val="凡例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健康管理（母子保健管理）"/>
      <sheetName val="凡例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凡例"/>
      <sheetName val="（17）ひとり親医療"/>
      <sheetName val="（19）乳幼児医療"/>
      <sheetName val="児童（子ども）手当"/>
      <sheetName val="児童扶養手当"/>
      <sheetName val="ひとり親家賃助成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住民基本台帳"/>
      <sheetName val="印鑑登録 "/>
      <sheetName val="選挙・住民投票"/>
      <sheetName val="固定資産税"/>
      <sheetName val="法人市民税"/>
      <sheetName val="軽自動車税"/>
      <sheetName val="住登外管理"/>
      <sheetName val="収納 "/>
      <sheetName val="国民年金 "/>
      <sheetName val="国民健康保険 "/>
      <sheetName val="後期高齢者医療保険"/>
      <sheetName val="介護保険"/>
      <sheetName val="ひとり親医療"/>
      <sheetName val="乳幼児医療"/>
      <sheetName val="児童（子ども）手当"/>
      <sheetName val="児童扶養手当"/>
      <sheetName val="ひとり親家賃助成"/>
      <sheetName val="生活保護"/>
      <sheetName val="予防接種"/>
      <sheetName val="特定健診"/>
      <sheetName val="健康づくり推進 "/>
      <sheetName val="就学"/>
      <sheetName val="高齢者福祉"/>
      <sheetName val="障がい福祉手当"/>
      <sheetName val="障がい者医療"/>
      <sheetName val="個人市民税 "/>
      <sheetName val="凡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凡例"/>
      <sheetName val="固定資産税"/>
      <sheetName val="住登外管理 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（5）固定資産税"/>
      <sheetName val="（6）個人市民税"/>
      <sheetName val="（7）法人市民税"/>
      <sheetName val="（8）軽自動車税"/>
      <sheetName val="（9）収滞納管理"/>
      <sheetName val="（30）住登外管理"/>
      <sheetName val="滞納管理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
</Relationships>
</file>

<file path=xl/revisions/revisionHeaders.xml><?xml version="1.0" encoding="utf-8"?>
<headers xmlns="http://schemas.openxmlformats.org/spreadsheetml/2006/main" xmlns:r="http://schemas.openxmlformats.org/officeDocument/2006/relationships" guid="{813D990A-6995-4641-8233-524231BE354B}">
  <header guid="{0A8BAE9F-8633-4E58-B0D4-A34808F3079B}" dateTime="2013-03-06T13:27:00.000000000Z" userName="堀川敬太郎" r:id="rId1" minRId="1" maxRId="6" maxSheetId="5">
    <sheetIdMap count="4">
      <sheetId val="1"/>
      <sheetId val="2"/>
      <sheetId val="3"/>
      <sheetId val="4"/>
    </sheetIdMap>
  </header>
  <header guid="{42DEBB82-B042-44CF-924C-FC088FE0648F}" dateTime="2013-03-06T14:20:00.000000000Z" userName="堀川敬太郎" r:id="rId2" minRId="7" maxRId="7" maxSheetId="5">
    <sheetIdMap count="4">
      <sheetId val="1"/>
      <sheetId val="2"/>
      <sheetId val="3"/>
      <sheetId val="4"/>
    </sheetIdMap>
  </header>
  <header guid="{5E428BE1-FFD7-4648-85A7-D7F5BD9D5E35}" dateTime="2014-03-18T16:33:00.000000000Z" userName="堀川敬太郎" r:id="rId3" minRId="8" maxRId="9" maxSheetId="5">
    <sheetIdMap count="4">
      <sheetId val="1"/>
      <sheetId val="2"/>
      <sheetId val="3"/>
      <sheetId val="4"/>
    </sheetIdMap>
  </header>
  <header guid="{3D519F5A-B678-4015-8874-5AEB4A2ACE57}" dateTime="2024-04-23T15:54:00.000000000Z" userName="Ｊ．Ｎ" r:id="rId4" minRId="10" maxRId="11" maxSheetId="5">
    <sheetIdMap count="4">
      <sheetId val="1"/>
      <sheetId val="2"/>
      <sheetId val="3"/>
      <sheetId val="4"/>
    </sheetIdMap>
  </header>
  <header guid="{E3450602-86B2-42AD-9534-DBD6F6589060}" dateTime="2024-11-12T19:25:00.000000000Z" userName="新屋貴大" r:id="rId5" minRId="12" maxRId="20" maxSheetId="5">
    <sheetIdMap count="4">
      <sheetId val="1"/>
      <sheetId val="2"/>
      <sheetId val="3"/>
      <sheetId val="4"/>
    </sheetIdMap>
  </header>
  <header guid="{802F1BD0-44FC-4226-9DBF-92019704D224}" dateTime="2024-11-12T20:12:00.000000000Z" userName="新屋貴大" r:id="rId6" minRId="21" maxRId="38" maxSheetId="5">
    <sheetIdMap count="4">
      <sheetId val="1"/>
      <sheetId val="2"/>
      <sheetId val="3"/>
      <sheetId val="4"/>
    </sheetIdMap>
  </header>
  <header guid="{239732D5-18A3-410F-8703-7B5BDA81F101}" dateTime="2024-11-12T21:14:00.000000000Z" userName="新屋貴大" r:id="rId7" minRId="39" maxRId="64" maxSheetId="5">
    <sheetIdMap count="4">
      <sheetId val="1"/>
      <sheetId val="2"/>
      <sheetId val="3"/>
      <sheetId val="4"/>
    </sheetIdMap>
  </header>
  <header guid="{62A45AE3-03B6-4586-B8AA-3C8FECE6C410}" dateTime="2024-11-14T18:37:00.000000000Z" userName="中村光貴" r:id="rId8" minRId="65" maxRId="66" maxSheetId="5">
    <sheetIdMap count="4">
      <sheetId val="1"/>
      <sheetId val="2"/>
      <sheetId val="3"/>
      <sheetId val="4"/>
    </sheetIdMap>
  </header>
  <header guid="{5EC0E2A9-A90A-4F12-AEB9-FE517E900F32}" dateTime="2024-11-15T10:23:00.000000000Z" userName="鈴木吏生" r:id="rId9" minRId="67" maxRId="114" maxSheetId="5">
    <sheetIdMap count="4">
      <sheetId val="1"/>
      <sheetId val="2"/>
      <sheetId val="3"/>
      <sheetId val="4"/>
    </sheetIdMap>
  </header>
  <header guid="{E727C311-A373-42DF-A448-964B990C11ED}" dateTime="2024-11-15T13:34:00.000000000Z" userName="中村光貴" r:id="rId10" minRId="115" maxRId="121" maxSheetId="5">
    <sheetIdMap count="4">
      <sheetId val="1"/>
      <sheetId val="2"/>
      <sheetId val="3"/>
      <sheetId val="4"/>
    </sheetIdMap>
  </header>
  <header guid="{892CC799-2AF7-4C55-B4EA-AE425ADA849C}" dateTime="2024-11-15T19:46:00.000000000Z" userName="伊藤　眞人" r:id="rId11" minRId="122" maxRId="253" maxSheetId="5">
    <sheetIdMap count="4">
      <sheetId val="1"/>
      <sheetId val="2"/>
      <sheetId val="3"/>
      <sheetId val="4"/>
    </sheetIdMap>
  </header>
  <header guid="{5F154C1C-4151-4E8E-B2A1-F53F29D9FBEE}" dateTime="2024-11-15T20:37:00.000000000Z" userName="伊藤　眞人" r:id="rId12" minRId="254" maxRId="258" maxSheetId="5">
    <sheetIdMap count="4">
      <sheetId val="1"/>
      <sheetId val="2"/>
      <sheetId val="3"/>
      <sheetId val="4"/>
    </sheetIdMap>
  </header>
  <header guid="{6D43C7E2-AA87-43FA-BF10-158B7635962D}" dateTime="2025-01-07T16:05:00.000000000Z" userName="新屋貴大" r:id="rId13" minRId="259" maxRId="259" maxSheetId="5">
    <sheetIdMap count="4">
      <sheetId val="1"/>
      <sheetId val="2"/>
      <sheetId val="3"/>
      <sheetId val="4"/>
    </sheetIdMap>
  </header>
  <header guid="{BDEDEE85-FB10-4F05-9DD1-FC8B18CAA3BD}" dateTime="2025-01-15T15:27:00.000000000Z" userName="鈴木吏生" r:id="rId14" minRId="260" maxRId="261" maxSheetId="5">
    <sheetIdMap count="4">
      <sheetId val="1"/>
      <sheetId val="2"/>
      <sheetId val="3"/>
      <sheetId val="4"/>
    </sheetIdMap>
  </header>
  <header guid="{AF5B1391-CCFE-4F98-9033-065D806BC800}" dateTime="2025-01-15T15:32:00.000000000Z" userName="鈴木吏生" r:id="rId15" minRId="262" maxRId="268" maxSheetId="5">
    <sheetIdMap count="4">
      <sheetId val="1"/>
      <sheetId val="2"/>
      <sheetId val="3"/>
      <sheetId val="4"/>
    </sheetIdMap>
  </header>
  <header guid="{324A990D-5B68-40C4-82BD-BD848B1378D0}" dateTime="2025-01-15T18:58:00.000000000Z" userName="伊藤　眞人" r:id="rId16" minRId="269" maxRId="274" maxSheetId="5">
    <sheetIdMap count="4">
      <sheetId val="1"/>
      <sheetId val="2"/>
      <sheetId val="3"/>
      <sheetId val="4"/>
    </sheetIdMap>
  </header>
  <header guid="{129F7C7A-8AE1-4875-AD29-F9F15DEB9FB0}" dateTime="2025-01-15T18:59:00.000000000Z" userName="伊藤　眞人" r:id="rId17" minRId="275" maxRId="277" maxSheetId="5">
    <sheetIdMap count="4">
      <sheetId val="1"/>
      <sheetId val="2"/>
      <sheetId val="3"/>
      <sheetId val="4"/>
    </sheetIdMap>
  </header>
  <header guid="{201A65A0-C31A-4D42-96C9-DFECF1AD306C}" dateTime="2025-01-15T19:00:00.000000000Z" userName="伊藤　眞人" r:id="rId18" minRId="278" maxRId="284" maxSheetId="5">
    <sheetIdMap count="4">
      <sheetId val="1"/>
      <sheetId val="2"/>
      <sheetId val="3"/>
      <sheetId val="4"/>
    </sheetIdMap>
  </header>
  <header guid="{C29D6152-CBB6-4549-8995-59CC8BCD1B32}" dateTime="2025-01-17T09:17:00.000000000Z" userName="新屋貴大" r:id="rId19" minRId="285" maxRId="286" maxSheetId="5">
    <sheetIdMap count="4">
      <sheetId val="1"/>
      <sheetId val="2"/>
      <sheetId val="3"/>
      <sheetId val="4"/>
    </sheetIdMap>
  </header>
  <header guid="{612FE6E7-5A3A-4AA3-8A7C-2CF8307B4A4B}" dateTime="2025-01-17T16:25:00.000000000Z" userName="花田幸雄" r:id="rId20" minRId="287" maxRId="291" maxSheetId="5">
    <sheetIdMap count="4">
      <sheetId val="1"/>
      <sheetId val="2"/>
      <sheetId val="3"/>
      <sheetId val="4"/>
    </sheetIdMap>
  </header>
  <header guid="{A98BC0B8-55EA-421B-B463-42DBDD1028EC}" dateTime="2025-01-17T20:04:00.000000000Z" userName="新屋貴大" r:id="rId21" minRId="292" maxRId="294" maxSheetId="5">
    <sheetIdMap count="4">
      <sheetId val="1"/>
      <sheetId val="2"/>
      <sheetId val="3"/>
      <sheetId val="4"/>
    </sheetIdMap>
  </header>
  <header guid="{813D990A-6995-4641-8233-524231BE354B}" dateTime="2025-01-20T14:21:00.000000000Z" userName="花田幸雄" r:id="rId22" minRId="295" maxRId="295" maxSheetId="5">
    <sheetIdMap count="4">
      <sheetId val="1"/>
      <sheetId val="2"/>
      <sheetId val="3"/>
      <sheetId val="4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B4" t="inlineStr">
      <is>
        <r>
          <rPr>
            <sz val="11"/>
            <color rgb="FF000000"/>
            <rFont val="Noto Sans"/>
            <family val="2"/>
          </rPr>
          <t xml:space="preserve">各出力物の必須欄</t>
        </r>
        <r>
          <rPr>
            <sz val="11"/>
            <color rgb="FF000000"/>
            <rFont val="ＭＳ Ｐゴシック"/>
            <family val="3"/>
            <charset val="128"/>
          </rPr>
          <t xml:space="preserve">
</t>
        </r>
        <r>
          <rPr>
            <sz val="11"/>
            <color rgb="FF000000"/>
            <rFont val="Noto Sans"/>
            <family val="2"/>
          </rPr>
          <t xml:space="preserve">・「○」の出力物は、必ず作成しなければならない必須出力物です。</t>
        </r>
        <r>
          <rPr>
            <sz val="11"/>
            <color rgb="FF000000"/>
            <rFont val="ＭＳ Ｐゴシック"/>
            <family val="3"/>
            <charset val="128"/>
          </rPr>
          <t xml:space="preserve">
</t>
        </r>
        <r>
          <rPr>
            <sz val="11"/>
            <color rgb="FF000000"/>
            <rFont val="Noto Sans"/>
            <family val="2"/>
          </rPr>
          <t xml:space="preserve">　必須出力物の作成に対応できない場合は「失格」となるため、現在機能を有していない場合は、アドオンや別ツールを用いるか、カスタマイズを施す等して、必ず実現する必要があります。</t>
        </r>
      </is>
    </oc>
    <nc r="B4" t="inlineStr">
      <is>
        <r>
          <rPr>
            <sz val="11"/>
            <color rgb="FF000000"/>
            <rFont val="Noto Sans"/>
            <family val="2"/>
          </rPr>
          <t xml:space="preserve">各出力物の必須欄</t>
        </r>
        <r>
          <rPr>
            <sz val="11"/>
            <color rgb="FF000000"/>
            <rFont val="ＭＳ Ｐゴシック"/>
            <family val="3"/>
            <charset val="128"/>
          </rPr>
          <t xml:space="preserve">
</t>
        </r>
        <r>
          <rPr>
            <sz val="11"/>
            <color rgb="FF000000"/>
            <rFont val="Noto Sans"/>
            <family val="2"/>
          </rPr>
          <t xml:space="preserve">・「○」の出力物は、必ず作成しなければならない必須出力物です。</t>
        </r>
        <r>
          <rPr>
            <sz val="11"/>
            <color rgb="FF000000"/>
            <rFont val="ＭＳ Ｐゴシック"/>
            <family val="3"/>
            <charset val="128"/>
          </rPr>
          <t xml:space="preserve">
</t>
        </r>
        <r>
          <rPr>
            <sz val="11"/>
            <color rgb="FF000000"/>
            <rFont val="Noto Sans"/>
            <family val="2"/>
          </rPr>
          <t xml:space="preserve">　必須出力物の作成に対応できない場合は「失格」となるため、現在機能を有していない場合は、別ツールを用いるか、アドオンやカスタマイズを施す等して、必ず実現する必要があります。</t>
        </r>
      </is>
    </nc>
  </rcc>
  <rcc rId="2" ua="false" sId="3">
    <oc r="A5" t="inlineStr">
      <is>
        <r>
          <rPr>
            <sz val="11"/>
            <color rgb="FF000000"/>
            <rFont val="Noto Sans"/>
            <family val="2"/>
          </rPr>
          <t xml:space="preserve">　提案パッケージの標準機能で実現可能の場合、「対応可」欄に「○」を記入。</t>
        </r>
      </is>
    </oc>
    <nc r="A5" t="inlineStr">
      <is>
        <r>
          <rPr>
            <sz val="11"/>
            <color rgb="FF000000"/>
            <rFont val="Noto Sans"/>
            <family val="2"/>
          </rPr>
          <t xml:space="preserve">　提案パッケージ（パッケージを用いない場合は構築するシステム）の標準機能で実現可能の場合、「対応可」欄に「○」を記入。</t>
        </r>
      </is>
    </nc>
  </rcc>
  <rcc rId="3" ua="false" sId="3">
    <oc r="B8" t="inlineStr">
      <is>
        <r>
          <rPr>
            <sz val="11"/>
            <color rgb="FF000000"/>
            <rFont val="Noto Sans"/>
            <family val="2"/>
          </rPr>
          <t xml:space="preserve">→「処理方式」（オンライン、バッチ、</t>
        </r>
        <r>
          <rPr>
            <sz val="11"/>
            <color rgb="FF000000"/>
            <rFont val="ＭＳ Ｐゴシック"/>
            <family val="3"/>
            <charset val="128"/>
          </rPr>
          <t xml:space="preserve">EUC</t>
        </r>
        <r>
          <rPr>
            <sz val="11"/>
            <color rgb="FF000000"/>
            <rFont val="Noto Sans"/>
            <family val="2"/>
          </rPr>
          <t xml:space="preserve">等）、実現するためのカスタマイズ費用（「工数」（人工</t>
        </r>
        <r>
          <rPr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sz val="11"/>
            <color rgb="FF000000"/>
            <rFont val="Noto Sans"/>
            <family val="2"/>
          </rPr>
          <t xml:space="preserve">日）、</t>
        </r>
        <r>
          <rPr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sz val="11"/>
            <color rgb="FF000000"/>
            <rFont val="Noto Sans"/>
            <family val="2"/>
          </rPr>
          <t xml:space="preserve">人工</t>
        </r>
        <r>
          <rPr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sz val="11"/>
            <color rgb="FF000000"/>
            <rFont val="Noto Sans"/>
            <family val="2"/>
          </rPr>
          <t xml:space="preserve">日の「単価」等）及び「実現方法」（アドオン、別ツール、カスタマイズ等）を記載すること。</t>
        </r>
      </is>
    </oc>
    <nc r="B8" t="inlineStr">
      <is>
        <r>
          <rPr>
            <sz val="11"/>
            <color rgb="FF000000"/>
            <rFont val="Noto Sans"/>
            <family val="2"/>
          </rPr>
          <t xml:space="preserve">→「処理方式」（オンライン、バッチ、</t>
        </r>
        <r>
          <rPr>
            <sz val="11"/>
            <color rgb="FF000000"/>
            <rFont val="ＭＳ Ｐゴシック"/>
            <family val="3"/>
            <charset val="128"/>
          </rPr>
          <t xml:space="preserve">EUC</t>
        </r>
        <r>
          <rPr>
            <sz val="11"/>
            <color rgb="FF000000"/>
            <rFont val="Noto Sans"/>
            <family val="2"/>
          </rPr>
          <t xml:space="preserve">等）、実現するための対応費用（「工数」（人工</t>
        </r>
        <r>
          <rPr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sz val="11"/>
            <color rgb="FF000000"/>
            <rFont val="Noto Sans"/>
            <family val="2"/>
          </rPr>
          <t xml:space="preserve">日）、</t>
        </r>
        <r>
          <rPr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sz val="11"/>
            <color rgb="FF000000"/>
            <rFont val="Noto Sans"/>
            <family val="2"/>
          </rPr>
          <t xml:space="preserve">人工</t>
        </r>
        <r>
          <rPr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sz val="11"/>
            <color rgb="FF000000"/>
            <rFont val="Noto Sans"/>
            <family val="2"/>
          </rPr>
          <t xml:space="preserve">日の「単価」等）及び「実現方法」（アドオン、別ツール、カスタマイズ等）を記載すること。</t>
        </r>
      </is>
    </nc>
  </rcc>
  <rcc rId="4" ua="false" sId="3">
    <oc r="S12" t="inlineStr">
      <is>
        <r>
          <rPr>
            <sz val="11"/>
            <color rgb="FF000000"/>
            <rFont val="Noto Sans"/>
            <family val="2"/>
          </rPr>
          <t xml:space="preserve">回答（</t>
        </r>
        <r>
          <rPr>
            <sz val="11"/>
            <color rgb="FF000000"/>
            <rFont val="ＭＳ Ｐゴシック"/>
            <family val="3"/>
            <charset val="128"/>
          </rPr>
          <t xml:space="preserve">PKG</t>
        </r>
        <r>
          <rPr>
            <sz val="11"/>
            <color rgb="FF000000"/>
            <rFont val="Noto Sans"/>
            <family val="2"/>
          </rPr>
          <t xml:space="preserve">仕様に対し）</t>
        </r>
      </is>
    </oc>
    <nc r="S12" t="inlineStr">
      <is>
        <r>
          <rPr>
            <sz val="11"/>
            <color rgb="FF000000"/>
            <rFont val="Noto Sans"/>
            <family val="2"/>
          </rPr>
          <t xml:space="preserve">回答</t>
        </r>
      </is>
    </nc>
  </rcc>
  <rcc rId="5" ua="false" sId="3">
    <oc r="V19" t="inlineStr">
      <is>
        <r>
          <rPr>
            <sz val="11"/>
            <color rgb="FF000000"/>
            <rFont val="Noto Sans"/>
            <family val="2"/>
          </rPr>
          <t xml:space="preserve">｢処理方法｣オンライン</t>
        </r>
        <r>
          <rPr>
            <sz val="11"/>
            <color rgb="FF000000"/>
            <rFont val="ＭＳ Ｐゴシック"/>
            <family val="3"/>
            <charset val="128"/>
          </rPr>
          <t xml:space="preserve">
</t>
        </r>
        <r>
          <rPr>
            <sz val="11"/>
            <color rgb="FF000000"/>
            <rFont val="Noto Sans"/>
            <family val="2"/>
          </rPr>
          <t xml:space="preserve">｢費用｣提案額内で対応</t>
        </r>
        <r>
          <rPr>
            <sz val="11"/>
            <color rgb="FF000000"/>
            <rFont val="ＭＳ Ｐゴシック"/>
            <family val="3"/>
            <charset val="128"/>
          </rPr>
          <t xml:space="preserve">
</t>
        </r>
        <r>
          <rPr>
            <sz val="11"/>
            <color rgb="FF000000"/>
            <rFont val="Noto Sans"/>
            <family val="2"/>
          </rPr>
          <t xml:space="preserve">｢実現方法｣ｶｽﾀﾏｲｽ</t>
        </r>
      </is>
    </oc>
    <nc r="V19" t="inlineStr">
      <is>
        <r>
          <rPr>
            <sz val="11"/>
            <color rgb="FF000000"/>
            <rFont val="Noto Sans"/>
            <family val="2"/>
          </rPr>
          <t xml:space="preserve">｢処理方法｣オンライン</t>
        </r>
        <r>
          <rPr>
            <sz val="11"/>
            <color rgb="FF000000"/>
            <rFont val="ＭＳ Ｐゴシック"/>
            <family val="3"/>
            <charset val="128"/>
          </rPr>
          <t xml:space="preserve">
</t>
        </r>
        <r>
          <rPr>
            <sz val="11"/>
            <color rgb="FF000000"/>
            <rFont val="Noto Sans"/>
            <family val="2"/>
          </rPr>
          <t xml:space="preserve">｢費用｣提案額内で対応</t>
        </r>
        <r>
          <rPr>
            <sz val="11"/>
            <color rgb="FF000000"/>
            <rFont val="ＭＳ Ｐゴシック"/>
            <family val="3"/>
            <charset val="128"/>
          </rPr>
          <t xml:space="preserve">
</t>
        </r>
        <r>
          <rPr>
            <sz val="11"/>
            <color rgb="FF000000"/>
            <rFont val="Noto Sans"/>
            <family val="2"/>
          </rPr>
          <t xml:space="preserve">｢実現方法｣カスタマイズ</t>
        </r>
      </is>
    </nc>
  </rcc>
  <rcc rId="6" ua="false" sId="4">
    <oc r="T3" t="inlineStr">
      <is>
        <r>
          <rPr>
            <sz val="11"/>
            <color rgb="FF000000"/>
            <rFont val="Noto Sans"/>
            <family val="2"/>
          </rPr>
          <t xml:space="preserve">回答（</t>
        </r>
        <r>
          <rPr>
            <sz val="11"/>
            <color rgb="FF000000"/>
            <rFont val="ＭＳ Ｐゴシック"/>
            <family val="3"/>
            <charset val="128"/>
          </rPr>
          <t xml:space="preserve">PKG</t>
        </r>
        <r>
          <rPr>
            <sz val="11"/>
            <color rgb="FF000000"/>
            <rFont val="Noto Sans"/>
            <family val="2"/>
          </rPr>
          <t xml:space="preserve">仕様に対し）</t>
        </r>
      </is>
    </oc>
    <nc r="T3" t="inlineStr">
      <is>
        <r>
          <rPr>
            <sz val="11"/>
            <color rgb="FF000000"/>
            <rFont val="Noto Sans"/>
            <family val="2"/>
          </rPr>
          <t xml:space="preserve">回答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rc rId="115" ua="false" sId="4" eol="0" ref="17:17" action="insertRow"/>
  <rm rId="116" ua="false" sheetId="4" source="A10:IV10" destination="A17:IV17" sourceSheetId="4"/>
  <rrc rId="117" ua="false" sId="4" eol="0" ref="10:10" action="deleteRow">
    <rfmt sheetId="4" sqref="10:10"/>
    <rcc rId="0" ua="false" sId="4">
      <nc r="W10" t="inlineStr">
        <is>
          <r>
            <rPr>
              <sz val="11"/>
              <color rgb="FF000000"/>
              <rFont val="Noto Sans"/>
              <family val="2"/>
            </rPr>
            <t xml:space="preserve">代替可能と考えており、代替方法含めて提案いただきたい</t>
          </r>
        </is>
      </nc>
    </rcc>
    <rcc rId="0" ua="false" sId="4">
      <nc r="Q10" t="inlineStr">
        <is>
          <r>
            <rPr>
              <sz val="11"/>
              <color rgb="FF000000"/>
              <rFont val="ＭＳ Ｐゴシック"/>
              <family val="3"/>
              <charset val="128"/>
            </rPr>
            <t xml:space="preserve">×</t>
          </r>
        </is>
      </nc>
    </rcc>
    <rcc rId="0" ua="false" sId="4">
      <nc r="P10" t="inlineStr">
        <is>
          <r>
            <rPr>
              <sz val="11"/>
              <color rgb="FF000000"/>
              <rFont val="ＭＳ Ｐゴシック"/>
              <family val="3"/>
              <charset val="128"/>
            </rPr>
            <t xml:space="preserve">×</t>
          </r>
        </is>
      </nc>
    </rcc>
    <rcc rId="0" ua="false" sId="4">
      <nc r="N10" t="inlineStr">
        <is>
          <r>
            <rPr>
              <sz val="11"/>
              <color rgb="FF000000"/>
              <rFont val="ＭＳ Ｐゴシック"/>
              <family val="3"/>
              <charset val="128"/>
            </rPr>
            <t xml:space="preserve">×</t>
          </r>
        </is>
      </nc>
    </rcc>
    <rcc rId="0" ua="false" sId="4">
      <nc r="M10" t="inlineStr">
        <is>
          <r>
            <rPr>
              <sz val="11"/>
              <color rgb="FF000000"/>
              <rFont val="ＭＳ Ｐゴシック"/>
              <family val="3"/>
              <charset val="128"/>
            </rPr>
            <t xml:space="preserve">×</t>
          </r>
        </is>
      </nc>
    </rcc>
    <rcc rId="0" ua="false" sId="4">
      <nc r="L10" t="inlineStr">
        <is>
          <r>
            <rPr>
              <sz val="11"/>
              <color rgb="FF000000"/>
              <rFont val="Noto Sans"/>
              <family val="2"/>
            </rPr>
            <t xml:space="preserve">Ａ３</t>
          </r>
        </is>
      </nc>
    </rcc>
    <rcc rId="0" ua="false" sId="4">
      <nc r="J10" t="n">
        <v>1</v>
      </nc>
    </rcc>
    <rcc rId="0" ua="false" sId="4">
      <nc r="H10" t="inlineStr">
        <is>
          <r>
            <rPr>
              <sz val="11"/>
              <color rgb="FF000000"/>
              <rFont val="Noto Sans"/>
              <family val="2"/>
            </rPr>
            <t xml:space="preserve">利用者の受付（鍵の貸出と返却）時記入用</t>
          </r>
        </is>
      </nc>
    </rcc>
    <rcc rId="0" ua="false" sId="4">
      <nc r="G10" t="inlineStr">
        <is>
          <r>
            <rPr>
              <sz val="11"/>
              <color rgb="FF000000"/>
              <rFont val="Noto Sans"/>
              <family val="2"/>
            </rPr>
            <t xml:space="preserve">紙</t>
          </r>
        </is>
      </nc>
    </rcc>
    <rcc rId="0" ua="false" sId="4">
      <nc r="F10" t="inlineStr">
        <is>
          <r>
            <rPr>
              <sz val="11"/>
              <color rgb="FF000000"/>
              <rFont val="Noto Sans"/>
              <family val="2"/>
            </rPr>
            <t xml:space="preserve">即時個別</t>
          </r>
        </is>
      </nc>
    </rcc>
    <rcc rId="0" ua="false" sId="4">
      <nc r="E10" t="inlineStr">
        <is>
          <r>
            <rPr>
              <sz val="11"/>
              <color rgb="FF000000"/>
              <rFont val="Noto Sans"/>
              <family val="2"/>
            </rPr>
            <t xml:space="preserve">利用者受付台帳</t>
          </r>
        </is>
      </nc>
    </rcc>
    <rcc rId="0" ua="false" sId="4">
      <nc r="D10" t="inlineStr">
        <is>
          <r>
            <rPr>
              <sz val="11"/>
              <color rgb="FF000000"/>
              <rFont val="ＭＳ Ｐゴシック"/>
              <family val="3"/>
              <charset val="128"/>
            </rPr>
            <t xml:space="preserve">B</t>
          </r>
        </is>
      </nc>
    </rcc>
    <rcc rId="0" ua="false" sId="4">
      <nc r="C10" t="inlineStr">
        <is>
          <r>
            <rPr>
              <sz val="11"/>
              <color rgb="FF000000"/>
              <rFont val="Noto Sans"/>
              <family val="2"/>
            </rPr>
            <t xml:space="preserve">市民向け</t>
          </r>
        </is>
      </nc>
    </rcc>
    <rcc rId="0" ua="false" sId="4">
      <nc r="B10" t="inlineStr">
        <is>
          <r>
            <rPr>
              <sz val="11"/>
              <color rgb="FF000000"/>
              <rFont val="Noto Sans"/>
              <family val="2"/>
            </rPr>
            <t xml:space="preserve">公民館</t>
          </r>
        </is>
      </nc>
    </rcc>
    <rcc rId="0" ua="false" sId="4">
      <nc r="A10" t="n">
        <v>6</v>
      </nc>
    </rcc>
  </rrc>
  <rcc rId="118" ua="false" sId="4">
    <oc r="A11" t="n">
      <v>7</v>
    </oc>
    <nc r="A11" t="n">
      <v>6</v>
    </nc>
  </rcc>
  <rcc rId="119" ua="false" sId="4">
    <oc r="A15" t="n">
      <v>11</v>
    </oc>
    <nc r="A15" t="n">
      <v>10</v>
    </nc>
  </rcc>
  <rcc rId="120" ua="false" sId="4">
    <oc r="A17" t="n">
      <v>5</v>
    </oc>
    <nc r="A17" t="n">
      <v>12</v>
    </nc>
  </rcc>
  <rcc rId="121" ua="false" sId="4">
    <oc r="E17" t="inlineStr">
      <is>
        <r>
          <rPr>
            <sz val="11"/>
            <color rgb="FF000000"/>
            <rFont val="Noto Sans"/>
            <family val="2"/>
          </rPr>
          <t xml:space="preserve">独自のものはないので、他課と同様になると思います。</t>
        </r>
      </is>
    </oc>
    <nc r="E17" t="inlineStr">
      <is>
        <r>
          <rPr>
            <sz val="11"/>
            <color rgb="FF000000"/>
            <rFont val="Noto Sans"/>
            <family val="2"/>
          </rPr>
          <t xml:space="preserve">公民館と同じ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122" ua="false" sId="4">
    <nc r="B26" t="inlineStr">
      <is>
        <r>
          <rPr>
            <sz val="11"/>
            <color rgb="FF000000"/>
            <rFont val="Noto Sans"/>
            <family val="2"/>
          </rPr>
          <t xml:space="preserve">生涯学習課</t>
        </r>
      </is>
    </nc>
  </rcc>
  <rcc rId="123" ua="false" sId="4">
    <nc r="C26" t="inlineStr">
      <is>
        <r>
          <rPr>
            <sz val="11"/>
            <color rgb="FF000000"/>
            <rFont val="Noto Sans"/>
            <family val="2"/>
          </rPr>
          <t xml:space="preserve">内部用</t>
        </r>
      </is>
    </nc>
  </rcc>
  <rcc rId="124" ua="false" sId="4">
    <nc r="D26" t="inlineStr">
      <is>
        <r>
          <rPr>
            <sz val="11"/>
            <color rgb="FF000000"/>
            <rFont val="ＭＳ Ｐゴシック"/>
            <family val="3"/>
            <charset val="128"/>
          </rPr>
          <t xml:space="preserve">C</t>
        </r>
      </is>
    </nc>
  </rcc>
  <rcc rId="125" ua="false" sId="4">
    <nc r="E26" t="inlineStr">
      <is>
        <r>
          <rPr>
            <sz val="11"/>
            <color rgb="FF000000"/>
            <rFont val="Noto Sans"/>
            <family val="2"/>
          </rPr>
          <t xml:space="preserve">使用料日計表（文化会館）及び（市民プラザ）</t>
        </r>
      </is>
    </nc>
  </rcc>
  <rcc rId="126" ua="false" sId="4">
    <nc r="F26" t="inlineStr">
      <is>
        <r>
          <rPr>
            <sz val="11"/>
            <color rgb="FF000000"/>
            <rFont val="Noto Sans"/>
            <family val="2"/>
          </rPr>
          <t xml:space="preserve">大量一括</t>
        </r>
      </is>
    </nc>
  </rcc>
  <rcc rId="127" ua="false" sId="4">
    <nc r="G26" t="inlineStr">
      <is>
        <r>
          <rPr>
            <sz val="11"/>
            <color rgb="FF000000"/>
            <rFont val="Noto Sans"/>
            <family val="2"/>
          </rPr>
          <t xml:space="preserve">紙およびデータ</t>
        </r>
      </is>
    </nc>
  </rcc>
  <rcc rId="128" ua="false" sId="4">
    <nc r="H26" t="inlineStr">
      <is>
        <r>
          <rPr>
            <sz val="11"/>
            <color rgb="FF000000"/>
            <rFont val="Noto Sans"/>
            <family val="2"/>
          </rPr>
          <t xml:space="preserve">使用料収入報告用書類</t>
        </r>
      </is>
    </nc>
  </rcc>
  <rcc rId="129" ua="false" sId="4">
    <nc r="K26" t="inlineStr">
      <is>
        <r>
          <rPr>
            <sz val="11"/>
            <color rgb="FF000000"/>
            <rFont val="ＭＳ Ｐゴシック"/>
            <family val="3"/>
            <charset val="128"/>
          </rPr>
          <t xml:space="preserve">2</t>
        </r>
        <r>
          <rPr>
            <sz val="11"/>
            <color rgb="FF000000"/>
            <rFont val="Noto Sans"/>
            <family val="2"/>
          </rPr>
          <t xml:space="preserve">回</t>
        </r>
        <r>
          <rPr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sz val="11"/>
            <color rgb="FF000000"/>
            <rFont val="Noto Sans"/>
            <family val="2"/>
          </rPr>
          <t xml:space="preserve">月</t>
        </r>
      </is>
    </nc>
  </rcc>
  <rcc rId="130" ua="false" sId="4">
    <nc r="L26" t="inlineStr">
      <is>
        <r>
          <rPr>
            <sz val="11"/>
            <color rgb="FF000000"/>
            <rFont val="ＭＳ Ｐゴシック"/>
            <family val="3"/>
            <charset val="128"/>
          </rPr>
          <t xml:space="preserve">A</t>
        </r>
        <r>
          <rPr>
            <sz val="11"/>
            <color rgb="FF000000"/>
            <rFont val="Noto Sans"/>
            <family val="2"/>
          </rPr>
          <t xml:space="preserve">４</t>
        </r>
      </is>
    </nc>
  </rcc>
  <rcc rId="131" ua="false" sId="4">
    <nc r="M26" t="inlineStr">
      <is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</is>
    </nc>
  </rcc>
  <rcc rId="132" ua="false" sId="4">
    <nc r="N26" t="inlineStr">
      <is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</is>
    </nc>
  </rcc>
  <rcc rId="133" ua="false" sId="4">
    <nc r="B27" t="inlineStr">
      <is>
        <r>
          <rPr>
            <sz val="11"/>
            <color rgb="FF000000"/>
            <rFont val="Noto Sans"/>
            <family val="2"/>
          </rPr>
          <t xml:space="preserve">生涯学習課</t>
        </r>
      </is>
    </nc>
  </rcc>
  <rcc rId="134" ua="false" sId="4">
    <nc r="C27" t="inlineStr">
      <is>
        <r>
          <rPr>
            <sz val="11"/>
            <color rgb="FF000000"/>
            <rFont val="Noto Sans"/>
            <family val="2"/>
          </rPr>
          <t xml:space="preserve">内部用</t>
        </r>
      </is>
    </nc>
  </rcc>
  <rcc rId="135" ua="false" sId="4">
    <nc r="D27" t="inlineStr">
      <is>
        <r>
          <rPr>
            <sz val="11"/>
            <color rgb="FF000000"/>
            <rFont val="ＭＳ Ｐゴシック"/>
            <family val="3"/>
            <charset val="128"/>
          </rPr>
          <t xml:space="preserve">C</t>
        </r>
      </is>
    </nc>
  </rcc>
  <rcc rId="136" ua="false" sId="4">
    <nc r="E27" t="inlineStr">
      <is>
        <r>
          <rPr>
            <sz val="11"/>
            <color rgb="FF000000"/>
            <rFont val="Noto Sans"/>
            <family val="2"/>
          </rPr>
          <t xml:space="preserve">使用料収入還付状況表（文化会館）及び（市民プラザ）</t>
        </r>
      </is>
    </nc>
  </rcc>
  <rcc rId="137" ua="false" sId="4">
    <nc r="F27" t="inlineStr">
      <is>
        <r>
          <rPr>
            <sz val="11"/>
            <color rgb="FF000000"/>
            <rFont val="Noto Sans"/>
            <family val="2"/>
          </rPr>
          <t xml:space="preserve">大量一括</t>
        </r>
      </is>
    </nc>
  </rcc>
  <rcc rId="138" ua="false" sId="4">
    <nc r="G27" t="inlineStr">
      <is>
        <r>
          <rPr>
            <sz val="11"/>
            <color rgb="FF000000"/>
            <rFont val="Noto Sans"/>
            <family val="2"/>
          </rPr>
          <t xml:space="preserve">紙およびデータ</t>
        </r>
      </is>
    </nc>
  </rcc>
  <rcc rId="139" ua="false" sId="4">
    <nc r="H27" t="inlineStr">
      <is>
        <r>
          <rPr>
            <sz val="11"/>
            <color rgb="FF000000"/>
            <rFont val="Noto Sans"/>
            <family val="2"/>
          </rPr>
          <t xml:space="preserve">使用料収入報告用書類</t>
        </r>
      </is>
    </nc>
  </rcc>
  <rcc rId="140" ua="false" sId="4">
    <nc r="K27" t="inlineStr">
      <is>
        <r>
          <rPr>
            <sz val="11"/>
            <color rgb="FF000000"/>
            <rFont val="ＭＳ Ｐゴシック"/>
            <family val="3"/>
            <charset val="128"/>
          </rPr>
          <t xml:space="preserve">2</t>
        </r>
        <r>
          <rPr>
            <sz val="11"/>
            <color rgb="FF000000"/>
            <rFont val="Noto Sans"/>
            <family val="2"/>
          </rPr>
          <t xml:space="preserve">回</t>
        </r>
        <r>
          <rPr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sz val="11"/>
            <color rgb="FF000000"/>
            <rFont val="Noto Sans"/>
            <family val="2"/>
          </rPr>
          <t xml:space="preserve">月</t>
        </r>
      </is>
    </nc>
  </rcc>
  <rcc rId="141" ua="false" sId="4">
    <nc r="L27" t="inlineStr">
      <is>
        <r>
          <rPr>
            <sz val="11"/>
            <color rgb="FF000000"/>
            <rFont val="ＭＳ Ｐゴシック"/>
            <family val="3"/>
            <charset val="128"/>
          </rPr>
          <t xml:space="preserve">A</t>
        </r>
        <r>
          <rPr>
            <sz val="11"/>
            <color rgb="FF000000"/>
            <rFont val="Noto Sans"/>
            <family val="2"/>
          </rPr>
          <t xml:space="preserve">４</t>
        </r>
      </is>
    </nc>
  </rcc>
  <rcc rId="142" ua="false" sId="4">
    <nc r="M27" t="inlineStr">
      <is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</is>
    </nc>
  </rcc>
  <rcc rId="143" ua="false" sId="4">
    <nc r="N27" t="inlineStr">
      <is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</is>
    </nc>
  </rcc>
  <rcc rId="144" ua="false" sId="4">
    <oc r="A26" t="n">
      <v>13</v>
    </oc>
    <nc r="A26"/>
  </rcc>
  <rcc rId="145" ua="false" sId="4">
    <oc r="A27" t="n">
      <v>14</v>
    </oc>
    <nc r="A27"/>
  </rcc>
  <rcc rId="146" ua="false" sId="4">
    <nc r="B28" t="inlineStr">
      <is>
        <r>
          <rPr>
            <sz val="11"/>
            <color rgb="FF000000"/>
            <rFont val="Noto Sans"/>
            <family val="2"/>
          </rPr>
          <t xml:space="preserve">生涯学習課</t>
        </r>
      </is>
    </nc>
  </rcc>
  <rcc rId="147" ua="false" sId="4">
    <nc r="C28" t="inlineStr">
      <is>
        <r>
          <rPr>
            <sz val="11"/>
            <color rgb="FF000000"/>
            <rFont val="Noto Sans"/>
            <family val="2"/>
          </rPr>
          <t xml:space="preserve">内部用</t>
        </r>
      </is>
    </nc>
  </rcc>
  <rcc rId="148" ua="false" sId="4">
    <nc r="D28" t="inlineStr">
      <is>
        <r>
          <rPr>
            <sz val="11"/>
            <color rgb="FF000000"/>
            <rFont val="ＭＳ Ｐゴシック"/>
            <family val="3"/>
            <charset val="128"/>
          </rPr>
          <t xml:space="preserve">C</t>
        </r>
      </is>
    </nc>
  </rcc>
  <rcc rId="149" ua="false" sId="4">
    <nc r="E28" t="inlineStr">
      <is>
        <r>
          <rPr>
            <sz val="11"/>
            <color rgb="FF000000"/>
            <rFont val="Noto Sans"/>
            <family val="2"/>
          </rPr>
          <t xml:space="preserve">予約一覧表</t>
        </r>
      </is>
    </nc>
  </rcc>
  <rcc rId="150" ua="false" sId="4">
    <nc r="F28" t="inlineStr">
      <is>
        <r>
          <rPr>
            <sz val="11"/>
            <color rgb="FF000000"/>
            <rFont val="Noto Sans"/>
            <family val="2"/>
          </rPr>
          <t xml:space="preserve">大量一括</t>
        </r>
      </is>
    </nc>
  </rcc>
  <rcc rId="151" ua="false" sId="4">
    <nc r="H28" t="inlineStr">
      <is>
        <r>
          <rPr>
            <sz val="11"/>
            <color rgb="FF000000"/>
            <rFont val="Noto Sans"/>
            <family val="2"/>
          </rPr>
          <t xml:space="preserve">月間予定を確認する書類</t>
        </r>
      </is>
    </nc>
  </rcc>
  <rcc rId="152" ua="false" sId="4">
    <nc r="K28" t="inlineStr">
      <is>
        <r>
          <rPr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sz val="11"/>
            <color rgb="FF000000"/>
            <rFont val="Noto Sans"/>
            <family val="2"/>
          </rPr>
          <t xml:space="preserve">回</t>
        </r>
        <r>
          <rPr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sz val="11"/>
            <color rgb="FF000000"/>
            <rFont val="Noto Sans"/>
            <family val="2"/>
          </rPr>
          <t xml:space="preserve">月</t>
        </r>
      </is>
    </nc>
  </rcc>
  <rcc rId="153" ua="false" sId="4">
    <nc r="L28" t="inlineStr">
      <is>
        <r>
          <rPr>
            <sz val="11"/>
            <color rgb="FF000000"/>
            <rFont val="ＭＳ Ｐゴシック"/>
            <family val="3"/>
            <charset val="128"/>
          </rPr>
          <t xml:space="preserve">A</t>
        </r>
        <r>
          <rPr>
            <sz val="11"/>
            <color rgb="FF000000"/>
            <rFont val="Noto Sans"/>
            <family val="2"/>
          </rPr>
          <t xml:space="preserve">４</t>
        </r>
      </is>
    </nc>
  </rcc>
  <rcc rId="154" ua="false" sId="4">
    <nc r="M28" t="inlineStr">
      <is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</is>
    </nc>
  </rcc>
  <rcc rId="155" ua="false" sId="4">
    <nc r="N28" t="inlineStr">
      <is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</is>
    </nc>
  </rcc>
  <rcc rId="156" ua="false" sId="4">
    <nc r="B29" t="inlineStr">
      <is>
        <r>
          <rPr>
            <sz val="11"/>
            <color rgb="FF000000"/>
            <rFont val="Noto Sans"/>
            <family val="2"/>
          </rPr>
          <t xml:space="preserve">生涯学習課</t>
        </r>
      </is>
    </nc>
  </rcc>
  <rcc rId="157" ua="false" sId="4">
    <nc r="C29" t="inlineStr">
      <is>
        <r>
          <rPr>
            <sz val="11"/>
            <color rgb="FF000000"/>
            <rFont val="Noto Sans"/>
            <family val="2"/>
          </rPr>
          <t xml:space="preserve">内部用</t>
        </r>
      </is>
    </nc>
  </rcc>
  <rcc rId="158" ua="false" sId="4">
    <nc r="D29" t="inlineStr">
      <is>
        <r>
          <rPr>
            <sz val="11"/>
            <color rgb="FF000000"/>
            <rFont val="ＭＳ Ｐゴシック"/>
            <family val="3"/>
            <charset val="128"/>
          </rPr>
          <t xml:space="preserve">C</t>
        </r>
      </is>
    </nc>
  </rcc>
  <rcc rId="159" ua="false" sId="4">
    <nc r="E29" t="inlineStr">
      <is>
        <r>
          <rPr>
            <sz val="11"/>
            <color rgb="FF000000"/>
            <rFont val="Noto Sans"/>
            <family val="2"/>
          </rPr>
          <t xml:space="preserve">利用者一覧</t>
        </r>
      </is>
    </nc>
  </rcc>
  <rcc rId="160" ua="false" sId="4">
    <nc r="F29" t="inlineStr">
      <is>
        <r>
          <rPr>
            <sz val="11"/>
            <color rgb="FF000000"/>
            <rFont val="Noto Sans"/>
            <family val="2"/>
          </rPr>
          <t xml:space="preserve">大量一括</t>
        </r>
      </is>
    </nc>
  </rcc>
  <rcc rId="161" ua="false" sId="4">
    <nc r="G29" t="inlineStr">
      <is>
        <r>
          <rPr>
            <sz val="11"/>
            <color rgb="FF000000"/>
            <rFont val="Noto Sans"/>
            <family val="2"/>
          </rPr>
          <t xml:space="preserve">紙またはデータ</t>
        </r>
      </is>
    </nc>
  </rcc>
  <rcc rId="162" ua="false" sId="4">
    <nc r="H29" t="inlineStr">
      <is>
        <r>
          <rPr>
            <sz val="11"/>
            <color rgb="FF000000"/>
            <rFont val="Noto Sans"/>
            <family val="2"/>
          </rPr>
          <t xml:space="preserve">登録状況を調べたい時（似た登録があるか？重複しているか等）</t>
        </r>
      </is>
    </nc>
  </rcc>
  <rcc rId="163" ua="false" sId="4">
    <nc r="K29" t="inlineStr">
      <is>
        <r>
          <rPr>
            <sz val="11"/>
            <color rgb="FF000000"/>
            <rFont val="Noto Sans"/>
            <family val="2"/>
          </rPr>
          <t xml:space="preserve">随時</t>
        </r>
      </is>
    </nc>
  </rcc>
  <rcc rId="164" ua="false" sId="4">
    <nc r="L29" t="inlineStr">
      <is>
        <r>
          <rPr>
            <sz val="11"/>
            <color rgb="FF000000"/>
            <rFont val="ＭＳ Ｐゴシック"/>
            <family val="3"/>
            <charset val="128"/>
          </rPr>
          <t xml:space="preserve">A</t>
        </r>
        <r>
          <rPr>
            <sz val="11"/>
            <color rgb="FF000000"/>
            <rFont val="Noto Sans"/>
            <family val="2"/>
          </rPr>
          <t xml:space="preserve">４</t>
        </r>
      </is>
    </nc>
  </rcc>
  <rcc rId="165" ua="false" sId="4">
    <nc r="M29" t="inlineStr">
      <is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</is>
    </nc>
  </rcc>
  <rcc rId="166" ua="false" sId="4">
    <nc r="N29" t="inlineStr">
      <is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</is>
    </nc>
  </rcc>
  <rcc rId="167" ua="false" sId="4">
    <oc r="A28" t="n">
      <v>15</v>
    </oc>
    <nc r="A28"/>
  </rcc>
  <rcc rId="168" ua="false" sId="4">
    <oc r="A29" t="n">
      <v>16</v>
    </oc>
    <nc r="A29"/>
  </rcc>
  <rrc rId="169" ua="false" sId="4" eol="0" ref="30:31" action="insertRow"/>
  <rcc rId="170" ua="false" sId="4">
    <nc r="G28" t="inlineStr">
      <is>
        <r>
          <rPr>
            <sz val="11"/>
            <color rgb="FF000000"/>
            <rFont val="Noto Sans"/>
            <family val="2"/>
          </rPr>
          <t xml:space="preserve">紙およびデータ</t>
        </r>
      </is>
    </nc>
  </rcc>
  <rcc rId="171" ua="false" sId="4">
    <nc r="B30" t="inlineStr">
      <is>
        <r>
          <rPr>
            <sz val="11"/>
            <color rgb="FF000000"/>
            <rFont val="Noto Sans"/>
            <family val="2"/>
          </rPr>
          <t xml:space="preserve">生涯学習課</t>
        </r>
      </is>
    </nc>
  </rcc>
  <rcc rId="172" ua="false" sId="4">
    <nc r="C30" t="inlineStr">
      <is>
        <r>
          <rPr>
            <sz val="11"/>
            <color rgb="FF000000"/>
            <rFont val="Noto Sans"/>
            <family val="2"/>
          </rPr>
          <t xml:space="preserve">内部用</t>
        </r>
      </is>
    </nc>
  </rcc>
  <rcc rId="173" ua="false" sId="4">
    <nc r="D30" t="inlineStr">
      <is>
        <r>
          <rPr>
            <sz val="11"/>
            <color rgb="FF000000"/>
            <rFont val="ＭＳ Ｐゴシック"/>
            <family val="3"/>
            <charset val="128"/>
          </rPr>
          <t xml:space="preserve">C</t>
        </r>
      </is>
    </nc>
  </rcc>
  <rcc rId="174" ua="false" sId="4">
    <nc r="E30" t="inlineStr">
      <is>
        <r>
          <rPr>
            <sz val="11"/>
            <color rgb="FF000000"/>
            <rFont val="Noto Sans"/>
            <family val="2"/>
          </rPr>
          <t xml:space="preserve">入金内訳表</t>
        </r>
      </is>
    </nc>
  </rcc>
  <rcc rId="175" ua="false" sId="4">
    <nc r="F30" t="inlineStr">
      <is>
        <r>
          <rPr>
            <sz val="11"/>
            <color rgb="FF000000"/>
            <rFont val="Noto Sans"/>
            <family val="2"/>
          </rPr>
          <t xml:space="preserve">大量一括</t>
        </r>
      </is>
    </nc>
  </rcc>
  <rcc rId="176" ua="false" sId="4">
    <nc r="G30" t="inlineStr">
      <is>
        <r>
          <rPr>
            <sz val="11"/>
            <color rgb="FF000000"/>
            <rFont val="Noto Sans"/>
            <family val="2"/>
          </rPr>
          <t xml:space="preserve">紙またはデータ</t>
        </r>
      </is>
    </nc>
  </rcc>
  <rcc rId="177" ua="false" sId="4">
    <nc r="K30" t="inlineStr">
      <is>
        <r>
          <rPr>
            <sz val="11"/>
            <color rgb="FF000000"/>
            <rFont val="Noto Sans"/>
            <family val="2"/>
          </rPr>
          <t xml:space="preserve">随時</t>
        </r>
      </is>
    </nc>
  </rcc>
  <rcc rId="178" ua="false" sId="4">
    <nc r="L30" t="inlineStr">
      <is>
        <r>
          <rPr>
            <sz val="11"/>
            <color rgb="FF000000"/>
            <rFont val="ＭＳ Ｐゴシック"/>
            <family val="3"/>
            <charset val="128"/>
          </rPr>
          <t xml:space="preserve">A</t>
        </r>
        <r>
          <rPr>
            <sz val="11"/>
            <color rgb="FF000000"/>
            <rFont val="Noto Sans"/>
            <family val="2"/>
          </rPr>
          <t xml:space="preserve">４</t>
        </r>
      </is>
    </nc>
  </rcc>
  <rcc rId="179" ua="false" sId="4">
    <nc r="M30" t="inlineStr">
      <is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</is>
    </nc>
  </rcc>
  <rcc rId="180" ua="false" sId="4">
    <nc r="N30" t="inlineStr">
      <is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</is>
    </nc>
  </rcc>
  <rcc rId="181" ua="false" sId="4">
    <nc r="H30" t="inlineStr">
      <is>
        <r>
          <rPr>
            <sz val="11"/>
            <color rgb="FF000000"/>
            <rFont val="Noto Sans"/>
            <family val="2"/>
          </rPr>
          <t xml:space="preserve">支払日別に内容を調べたい時</t>
        </r>
      </is>
    </nc>
  </rcc>
  <rcc rId="182" ua="false" sId="4">
    <nc r="B31" t="inlineStr">
      <is>
        <r>
          <rPr>
            <sz val="11"/>
            <color rgb="FF000000"/>
            <rFont val="Noto Sans"/>
            <family val="2"/>
          </rPr>
          <t xml:space="preserve">生涯学習課</t>
        </r>
      </is>
    </nc>
  </rcc>
  <rcc rId="183" ua="false" sId="4">
    <nc r="C31" t="inlineStr">
      <is>
        <r>
          <rPr>
            <sz val="11"/>
            <color rgb="FF000000"/>
            <rFont val="Noto Sans"/>
            <family val="2"/>
          </rPr>
          <t xml:space="preserve">市民向け</t>
        </r>
      </is>
    </nc>
  </rcc>
  <rcc rId="184" ua="false" sId="4">
    <nc r="D31" t="inlineStr">
      <is>
        <r>
          <rPr>
            <sz val="11"/>
            <color rgb="FF000000"/>
            <rFont val="ＭＳ Ｐゴシック"/>
            <family val="3"/>
            <charset val="128"/>
          </rPr>
          <t xml:space="preserve">B</t>
        </r>
      </is>
    </nc>
  </rcc>
  <rcc rId="185" ua="false" sId="4">
    <nc r="F31" t="inlineStr">
      <is>
        <r>
          <rPr>
            <sz val="11"/>
            <color rgb="FF000000"/>
            <rFont val="Noto Sans"/>
            <family val="2"/>
          </rPr>
          <t xml:space="preserve">即時個別</t>
        </r>
      </is>
    </nc>
  </rcc>
  <rcc rId="186" ua="false" sId="4">
    <nc r="H31" t="inlineStr">
      <is>
        <r>
          <rPr>
            <sz val="11"/>
            <color rgb="FF000000"/>
            <rFont val="Noto Sans"/>
            <family val="2"/>
          </rPr>
          <t xml:space="preserve">利用者へ施設予約完了及び料金請求の通知</t>
        </r>
      </is>
    </nc>
  </rcc>
  <rcc rId="187" ua="false" sId="4">
    <nc r="K31" t="inlineStr">
      <is>
        <r>
          <rPr>
            <sz val="11"/>
            <color rgb="FF000000"/>
            <rFont val="Noto Sans"/>
            <family val="2"/>
          </rPr>
          <t xml:space="preserve">毎日</t>
        </r>
      </is>
    </nc>
  </rcc>
  <rcc rId="188" ua="false" sId="4">
    <nc r="L31" t="inlineStr">
      <is>
        <r>
          <rPr>
            <sz val="11"/>
            <color rgb="FF000000"/>
            <rFont val="ＭＳ Ｐゴシック"/>
            <family val="3"/>
            <charset val="128"/>
          </rPr>
          <t xml:space="preserve">A</t>
        </r>
        <r>
          <rPr>
            <sz val="11"/>
            <color rgb="FF000000"/>
            <rFont val="Noto Sans"/>
            <family val="2"/>
          </rPr>
          <t xml:space="preserve">４</t>
        </r>
      </is>
    </nc>
  </rcc>
  <rcc rId="189" ua="false" sId="4">
    <nc r="M31" t="inlineStr">
      <is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</is>
    </nc>
  </rcc>
  <rcc rId="190" ua="false" sId="4">
    <nc r="N31" t="inlineStr">
      <is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</is>
    </nc>
  </rcc>
  <rcc rId="191" ua="false" sId="4">
    <nc r="B33" t="inlineStr">
      <is>
        <r>
          <rPr>
            <sz val="11"/>
            <color rgb="FF000000"/>
            <rFont val="Noto Sans"/>
            <family val="2"/>
          </rPr>
          <t xml:space="preserve">生涯学習課</t>
        </r>
      </is>
    </nc>
  </rcc>
  <rcc rId="192" ua="false" sId="4">
    <nc r="C33" t="inlineStr">
      <is>
        <r>
          <rPr>
            <sz val="11"/>
            <color rgb="FF000000"/>
            <rFont val="Noto Sans"/>
            <family val="2"/>
          </rPr>
          <t xml:space="preserve">市民向け</t>
        </r>
      </is>
    </nc>
  </rcc>
  <rcc rId="193" ua="false" sId="4">
    <nc r="D33" t="inlineStr">
      <is>
        <r>
          <rPr>
            <sz val="11"/>
            <color rgb="FF000000"/>
            <rFont val="ＭＳ Ｐゴシック"/>
            <family val="3"/>
            <charset val="128"/>
          </rPr>
          <t xml:space="preserve">B</t>
        </r>
      </is>
    </nc>
  </rcc>
  <rcc rId="194" ua="false" sId="4">
    <nc r="F33" t="inlineStr">
      <is>
        <r>
          <rPr>
            <sz val="11"/>
            <color rgb="FF000000"/>
            <rFont val="Noto Sans"/>
            <family val="2"/>
          </rPr>
          <t xml:space="preserve">即時個別</t>
        </r>
      </is>
    </nc>
  </rcc>
  <rcc rId="195" ua="false" sId="4">
    <nc r="H33" t="inlineStr">
      <is>
        <r>
          <rPr>
            <sz val="11"/>
            <color rgb="FF000000"/>
            <rFont val="Noto Sans"/>
            <family val="2"/>
          </rPr>
          <t xml:space="preserve">利用者へ料金支払完了の通知</t>
        </r>
      </is>
    </nc>
  </rcc>
  <rcc rId="196" ua="false" sId="4">
    <nc r="K33" t="inlineStr">
      <is>
        <r>
          <rPr>
            <sz val="11"/>
            <color rgb="FF000000"/>
            <rFont val="Noto Sans"/>
            <family val="2"/>
          </rPr>
          <t xml:space="preserve">毎日</t>
        </r>
      </is>
    </nc>
  </rcc>
  <rcc rId="197" ua="false" sId="4">
    <nc r="L33" t="inlineStr">
      <is>
        <r>
          <rPr>
            <sz val="11"/>
            <color rgb="FF000000"/>
            <rFont val="ＭＳ Ｐゴシック"/>
            <family val="3"/>
            <charset val="128"/>
          </rPr>
          <t xml:space="preserve">A</t>
        </r>
        <r>
          <rPr>
            <sz val="11"/>
            <color rgb="FF000000"/>
            <rFont val="Noto Sans"/>
            <family val="2"/>
          </rPr>
          <t xml:space="preserve">４</t>
        </r>
      </is>
    </nc>
  </rcc>
  <rcc rId="198" ua="false" sId="4">
    <nc r="M33" t="inlineStr">
      <is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</is>
    </nc>
  </rcc>
  <rcc rId="199" ua="false" sId="4">
    <nc r="N33" t="inlineStr">
      <is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</is>
    </nc>
  </rcc>
  <rcc rId="200" ua="false" sId="4">
    <nc r="B34" t="inlineStr">
      <is>
        <r>
          <rPr>
            <sz val="11"/>
            <color rgb="FF000000"/>
            <rFont val="Noto Sans"/>
            <family val="2"/>
          </rPr>
          <t xml:space="preserve">生涯学習課</t>
        </r>
      </is>
    </nc>
  </rcc>
  <rcc rId="201" ua="false" sId="4">
    <nc r="C34" t="inlineStr">
      <is>
        <r>
          <rPr>
            <sz val="11"/>
            <color rgb="FF000000"/>
            <rFont val="Noto Sans"/>
            <family val="2"/>
          </rPr>
          <t xml:space="preserve">市民向け</t>
        </r>
      </is>
    </nc>
  </rcc>
  <rcc rId="202" ua="false" sId="4">
    <nc r="D34" t="inlineStr">
      <is>
        <r>
          <rPr>
            <sz val="11"/>
            <color rgb="FF000000"/>
            <rFont val="ＭＳ Ｐゴシック"/>
            <family val="3"/>
            <charset val="128"/>
          </rPr>
          <t xml:space="preserve">B</t>
        </r>
      </is>
    </nc>
  </rcc>
  <rcc rId="203" ua="false" sId="4">
    <nc r="F34" t="inlineStr">
      <is>
        <r>
          <rPr>
            <sz val="11"/>
            <color rgb="FF000000"/>
            <rFont val="Noto Sans"/>
            <family val="2"/>
          </rPr>
          <t xml:space="preserve">即時個別</t>
        </r>
      </is>
    </nc>
  </rcc>
  <rcc rId="204" ua="false" sId="4">
    <nc r="H34" t="inlineStr">
      <is>
        <r>
          <rPr>
            <sz val="11"/>
            <color rgb="FF000000"/>
            <rFont val="Noto Sans"/>
            <family val="2"/>
          </rPr>
          <t xml:space="preserve">利用者へ施設利用取消の通知</t>
        </r>
      </is>
    </nc>
  </rcc>
  <rcc rId="205" ua="false" sId="4">
    <nc r="K34" t="inlineStr">
      <is>
        <r>
          <rPr>
            <sz val="11"/>
            <color rgb="FF000000"/>
            <rFont val="Noto Sans"/>
            <family val="2"/>
          </rPr>
          <t xml:space="preserve">都度</t>
        </r>
      </is>
    </nc>
  </rcc>
  <rcc rId="206" ua="false" sId="4">
    <nc r="L34" t="inlineStr">
      <is>
        <r>
          <rPr>
            <sz val="11"/>
            <color rgb="FF000000"/>
            <rFont val="ＭＳ Ｐゴシック"/>
            <family val="3"/>
            <charset val="128"/>
          </rPr>
          <t xml:space="preserve">A</t>
        </r>
        <r>
          <rPr>
            <sz val="11"/>
            <color rgb="FF000000"/>
            <rFont val="Noto Sans"/>
            <family val="2"/>
          </rPr>
          <t xml:space="preserve">４</t>
        </r>
      </is>
    </nc>
  </rcc>
  <rcc rId="207" ua="false" sId="4">
    <nc r="M34" t="inlineStr">
      <is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</is>
    </nc>
  </rcc>
  <rcc rId="208" ua="false" sId="4">
    <nc r="N34" t="inlineStr">
      <is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</is>
    </nc>
  </rcc>
  <rcc rId="209" ua="false" sId="4">
    <nc r="E31" t="inlineStr">
      <is>
        <r>
          <rPr>
            <sz val="11"/>
            <color rgb="FF000000"/>
            <rFont val="Noto Sans"/>
            <family val="2"/>
          </rPr>
          <t xml:space="preserve">使用許可書兼請求書</t>
        </r>
      </is>
    </nc>
  </rcc>
  <rcc rId="210" ua="false" sId="4">
    <nc r="E33" t="inlineStr">
      <is>
        <r>
          <rPr>
            <sz val="11"/>
            <color rgb="FF000000"/>
            <rFont val="Noto Sans"/>
            <family val="2"/>
          </rPr>
          <t xml:space="preserve">使用領収書</t>
        </r>
      </is>
    </nc>
  </rcc>
  <rcc rId="211" ua="false" sId="4">
    <nc r="E34" t="inlineStr">
      <is>
        <r>
          <rPr>
            <sz val="11"/>
            <color rgb="FF000000"/>
            <rFont val="Noto Sans"/>
            <family val="2"/>
          </rPr>
          <t xml:space="preserve">使用取消許可書</t>
        </r>
      </is>
    </nc>
  </rcc>
  <rrc rId="212" ua="false" sId="4" eol="0" ref="41:41" action="insertRow"/>
  <rrc rId="213" ua="false" sId="4" eol="0" ref="40:40" action="insertRow"/>
  <rrc rId="214" ua="false" sId="4" eol="0" ref="38:39" action="insertRow"/>
  <rrc rId="215" ua="false" sId="4" eol="0" ref="36:37" action="insertRow"/>
  <rcc rId="216" ua="false" sId="4">
    <nc r="B36" t="inlineStr">
      <is>
        <r>
          <rPr>
            <sz val="11"/>
            <color rgb="FF000000"/>
            <rFont val="Noto Sans"/>
            <family val="2"/>
          </rPr>
          <t xml:space="preserve">生涯学習課</t>
        </r>
      </is>
    </nc>
  </rcc>
  <rcc rId="217" ua="false" sId="4">
    <nc r="C36" t="inlineStr">
      <is>
        <r>
          <rPr>
            <sz val="11"/>
            <color rgb="FF000000"/>
            <rFont val="Noto Sans"/>
            <family val="2"/>
          </rPr>
          <t xml:space="preserve">市民向け</t>
        </r>
      </is>
    </nc>
  </rcc>
  <rcc rId="218" ua="false" sId="4">
    <nc r="D36" t="inlineStr">
      <is>
        <r>
          <rPr>
            <sz val="11"/>
            <color rgb="FF000000"/>
            <rFont val="ＭＳ Ｐゴシック"/>
            <family val="3"/>
            <charset val="128"/>
          </rPr>
          <t xml:space="preserve">B</t>
        </r>
      </is>
    </nc>
  </rcc>
  <rcc rId="219" ua="false" sId="4">
    <nc r="F36" t="inlineStr">
      <is>
        <r>
          <rPr>
            <sz val="11"/>
            <color rgb="FF000000"/>
            <rFont val="Noto Sans"/>
            <family val="2"/>
          </rPr>
          <t xml:space="preserve">即時個別</t>
        </r>
      </is>
    </nc>
  </rcc>
  <rcc rId="220" ua="false" sId="4">
    <nc r="H36" t="inlineStr">
      <is>
        <r>
          <rPr>
            <sz val="11"/>
            <color rgb="FF000000"/>
            <rFont val="Noto Sans"/>
            <family val="2"/>
          </rPr>
          <t xml:space="preserve">利用者へ附帯設備等料金請求の通知</t>
        </r>
      </is>
    </nc>
  </rcc>
  <rcc rId="221" ua="false" sId="4">
    <nc r="K36" t="inlineStr">
      <is>
        <r>
          <rPr>
            <sz val="11"/>
            <color rgb="FF000000"/>
            <rFont val="Noto Sans"/>
            <family val="2"/>
          </rPr>
          <t xml:space="preserve">毎日</t>
        </r>
      </is>
    </nc>
  </rcc>
  <rcc rId="222" ua="false" sId="4">
    <nc r="L36" t="inlineStr">
      <is>
        <r>
          <rPr>
            <sz val="11"/>
            <color rgb="FF000000"/>
            <rFont val="ＭＳ Ｐゴシック"/>
            <family val="3"/>
            <charset val="128"/>
          </rPr>
          <t xml:space="preserve">A</t>
        </r>
        <r>
          <rPr>
            <sz val="11"/>
            <color rgb="FF000000"/>
            <rFont val="Noto Sans"/>
            <family val="2"/>
          </rPr>
          <t xml:space="preserve">４</t>
        </r>
      </is>
    </nc>
  </rcc>
  <rcc rId="223" ua="false" sId="4">
    <nc r="M36" t="inlineStr">
      <is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</is>
    </nc>
  </rcc>
  <rcc rId="224" ua="false" sId="4">
    <nc r="N36" t="inlineStr">
      <is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</is>
    </nc>
  </rcc>
  <rcc rId="225" ua="false" sId="4">
    <nc r="W36" t="inlineStr">
      <is>
        <r>
          <rPr>
            <sz val="11"/>
            <color rgb="FF000000"/>
            <rFont val="Noto Sans"/>
            <family val="2"/>
          </rPr>
          <t xml:space="preserve">登録名（客先名）が表示しきれず途中で切れてしまう不具合を改善を希望します</t>
        </r>
      </is>
    </nc>
  </rcc>
  <rcc rId="226" ua="false" sId="4">
    <nc r="B37" t="inlineStr">
      <is>
        <r>
          <rPr>
            <sz val="11"/>
            <color rgb="FF000000"/>
            <rFont val="Noto Sans"/>
            <family val="2"/>
          </rPr>
          <t xml:space="preserve">生涯学習課</t>
        </r>
      </is>
    </nc>
  </rcc>
  <rcc rId="227" ua="false" sId="4">
    <nc r="C37" t="inlineStr">
      <is>
        <r>
          <rPr>
            <sz val="11"/>
            <color rgb="FF000000"/>
            <rFont val="Noto Sans"/>
            <family val="2"/>
          </rPr>
          <t xml:space="preserve">市民向け</t>
        </r>
      </is>
    </nc>
  </rcc>
  <rcc rId="228" ua="false" sId="4">
    <nc r="D37" t="inlineStr">
      <is>
        <r>
          <rPr>
            <sz val="11"/>
            <color rgb="FF000000"/>
            <rFont val="ＭＳ Ｐゴシック"/>
            <family val="3"/>
            <charset val="128"/>
          </rPr>
          <t xml:space="preserve">B</t>
        </r>
      </is>
    </nc>
  </rcc>
  <rcc rId="229" ua="false" sId="4">
    <nc r="F37" t="inlineStr">
      <is>
        <r>
          <rPr>
            <sz val="11"/>
            <color rgb="FF000000"/>
            <rFont val="Noto Sans"/>
            <family val="2"/>
          </rPr>
          <t xml:space="preserve">即時個別</t>
        </r>
      </is>
    </nc>
  </rcc>
  <rcc rId="230" ua="false" sId="4">
    <nc r="H37" t="inlineStr">
      <is>
        <r>
          <rPr>
            <sz val="11"/>
            <color rgb="FF000000"/>
            <rFont val="Noto Sans"/>
            <family val="2"/>
          </rPr>
          <t xml:space="preserve">利用者へ附帯設備等料金支払い完了の通知</t>
        </r>
      </is>
    </nc>
  </rcc>
  <rcc rId="231" ua="false" sId="4">
    <nc r="K37" t="inlineStr">
      <is>
        <r>
          <rPr>
            <sz val="11"/>
            <color rgb="FF000000"/>
            <rFont val="Noto Sans"/>
            <family val="2"/>
          </rPr>
          <t xml:space="preserve">毎日</t>
        </r>
      </is>
    </nc>
  </rcc>
  <rcc rId="232" ua="false" sId="4">
    <nc r="L37" t="inlineStr">
      <is>
        <r>
          <rPr>
            <sz val="11"/>
            <color rgb="FF000000"/>
            <rFont val="ＭＳ Ｐゴシック"/>
            <family val="3"/>
            <charset val="128"/>
          </rPr>
          <t xml:space="preserve">A</t>
        </r>
        <r>
          <rPr>
            <sz val="11"/>
            <color rgb="FF000000"/>
            <rFont val="Noto Sans"/>
            <family val="2"/>
          </rPr>
          <t xml:space="preserve">４</t>
        </r>
      </is>
    </nc>
  </rcc>
  <rcc rId="233" ua="false" sId="4">
    <nc r="M37" t="inlineStr">
      <is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</is>
    </nc>
  </rcc>
  <rcc rId="234" ua="false" sId="4">
    <nc r="N37" t="inlineStr">
      <is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</is>
    </nc>
  </rcc>
  <rcc rId="235" ua="false" sId="4">
    <nc r="E36" t="inlineStr">
      <is>
        <r>
          <rPr>
            <sz val="11"/>
            <color rgb="FF000000"/>
            <rFont val="Noto Sans"/>
            <family val="2"/>
          </rPr>
          <t xml:space="preserve">附帯設備等使用請求書</t>
        </r>
      </is>
    </nc>
  </rcc>
  <rcc rId="236" ua="false" sId="4">
    <nc r="E37" t="inlineStr">
      <is>
        <r>
          <rPr>
            <sz val="11"/>
            <color rgb="FF000000"/>
            <rFont val="Noto Sans"/>
            <family val="2"/>
          </rPr>
          <t xml:space="preserve">附帯設備等使用請求書兼領収書</t>
        </r>
      </is>
    </nc>
  </rcc>
  <rcc rId="237" ua="false" sId="4">
    <nc r="G31" t="inlineStr">
      <is>
        <r>
          <rPr>
            <sz val="11"/>
            <color rgb="FF000000"/>
            <rFont val="Noto Sans"/>
            <family val="2"/>
          </rPr>
          <t xml:space="preserve">紙およびデータ</t>
        </r>
      </is>
    </nc>
  </rcc>
  <rcc rId="238" ua="false" sId="4">
    <nc r="G33" t="inlineStr">
      <is>
        <r>
          <rPr>
            <sz val="11"/>
            <color rgb="FF000000"/>
            <rFont val="Noto Sans"/>
            <family val="2"/>
          </rPr>
          <t xml:space="preserve">紙およびデータ</t>
        </r>
      </is>
    </nc>
  </rcc>
  <rcc rId="239" ua="false" sId="4">
    <nc r="G34" t="inlineStr">
      <is>
        <r>
          <rPr>
            <sz val="11"/>
            <color rgb="FF000000"/>
            <rFont val="Noto Sans"/>
            <family val="2"/>
          </rPr>
          <t xml:space="preserve">紙およびデータ</t>
        </r>
      </is>
    </nc>
  </rcc>
  <rcc rId="240" ua="false" sId="4">
    <nc r="G36" t="inlineStr">
      <is>
        <r>
          <rPr>
            <sz val="11"/>
            <color rgb="FF000000"/>
            <rFont val="Noto Sans"/>
            <family val="2"/>
          </rPr>
          <t xml:space="preserve">紙およびデータ</t>
        </r>
      </is>
    </nc>
  </rcc>
  <rcc rId="241" ua="false" sId="4">
    <nc r="G37" t="inlineStr">
      <is>
        <r>
          <rPr>
            <sz val="11"/>
            <color rgb="FF000000"/>
            <rFont val="Noto Sans"/>
            <family val="2"/>
          </rPr>
          <t xml:space="preserve">紙およびデータ</t>
        </r>
      </is>
    </nc>
  </rcc>
  <rrc rId="242" ua="false" sId="4" eol="0" ref="32:32" action="insertRow"/>
  <rcc rId="243" ua="false" sId="4">
    <nc r="B32" t="inlineStr">
      <is>
        <r>
          <rPr>
            <sz val="11"/>
            <color rgb="FF000000"/>
            <rFont val="Noto Sans"/>
            <family val="2"/>
          </rPr>
          <t xml:space="preserve">生涯学習課</t>
        </r>
      </is>
    </nc>
  </rcc>
  <rcc rId="244" ua="false" sId="4">
    <nc r="C32" t="inlineStr">
      <is>
        <r>
          <rPr>
            <sz val="11"/>
            <color rgb="FF000000"/>
            <rFont val="Noto Sans"/>
            <family val="2"/>
          </rPr>
          <t xml:space="preserve">市民向け</t>
        </r>
      </is>
    </nc>
  </rcc>
  <rcc rId="245" ua="false" sId="4">
    <nc r="D32" t="inlineStr">
      <is>
        <r>
          <rPr>
            <sz val="11"/>
            <color rgb="FF000000"/>
            <rFont val="ＭＳ Ｐゴシック"/>
            <family val="3"/>
            <charset val="128"/>
          </rPr>
          <t xml:space="preserve">B</t>
        </r>
      </is>
    </nc>
  </rcc>
  <rcc rId="246" ua="false" sId="4">
    <nc r="F32" t="inlineStr">
      <is>
        <r>
          <rPr>
            <sz val="11"/>
            <color rgb="FF000000"/>
            <rFont val="Noto Sans"/>
            <family val="2"/>
          </rPr>
          <t xml:space="preserve">即時個別</t>
        </r>
      </is>
    </nc>
  </rcc>
  <rcc rId="247" ua="false" sId="4">
    <nc r="G32" t="inlineStr">
      <is>
        <r>
          <rPr>
            <sz val="11"/>
            <color rgb="FF000000"/>
            <rFont val="Noto Sans"/>
            <family val="2"/>
          </rPr>
          <t xml:space="preserve">紙およびデータ</t>
        </r>
      </is>
    </nc>
  </rcc>
  <rcc rId="248" ua="false" sId="4">
    <nc r="H32" t="inlineStr">
      <is>
        <r>
          <rPr>
            <sz val="11"/>
            <color rgb="FF000000"/>
            <rFont val="Noto Sans"/>
            <family val="2"/>
          </rPr>
          <t xml:space="preserve">利用者へ施設予約完了及び料金請求の通知</t>
        </r>
      </is>
    </nc>
  </rcc>
  <rcc rId="249" ua="false" sId="4">
    <nc r="K32" t="inlineStr">
      <is>
        <r>
          <rPr>
            <sz val="11"/>
            <color rgb="FF000000"/>
            <rFont val="Noto Sans"/>
            <family val="2"/>
          </rPr>
          <t xml:space="preserve">毎日</t>
        </r>
      </is>
    </nc>
  </rcc>
  <rcc rId="250" ua="false" sId="4">
    <nc r="L32" t="inlineStr">
      <is>
        <r>
          <rPr>
            <sz val="11"/>
            <color rgb="FF000000"/>
            <rFont val="ＭＳ Ｐゴシック"/>
            <family val="3"/>
            <charset val="128"/>
          </rPr>
          <t xml:space="preserve">A</t>
        </r>
        <r>
          <rPr>
            <sz val="11"/>
            <color rgb="FF000000"/>
            <rFont val="Noto Sans"/>
            <family val="2"/>
          </rPr>
          <t xml:space="preserve">４</t>
        </r>
      </is>
    </nc>
  </rcc>
  <rcc rId="251" ua="false" sId="4">
    <nc r="M32" t="inlineStr">
      <is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</is>
    </nc>
  </rcc>
  <rcc rId="252" ua="false" sId="4">
    <nc r="N32" t="inlineStr">
      <is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</is>
    </nc>
  </rcc>
  <rcc rId="253" ua="false" sId="4">
    <nc r="E32" t="inlineStr">
      <is>
        <r>
          <rPr>
            <sz val="11"/>
            <color rgb="FF000000"/>
            <rFont val="Noto Sans"/>
            <family val="2"/>
          </rPr>
          <t xml:space="preserve">利用許可書兼請求書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rc rId="254" ua="false" sId="4" eol="0" ref="25:25" action="insertRow"/>
  <rrc rId="255" ua="false" sId="4" eol="0" ref="23:23" action="insertRow"/>
  <rrc rId="256" ua="false" sId="4" eol="0" ref="21:21" action="insertRow"/>
  <rrc rId="257" ua="false" sId="4" eol="0" ref="19:19" action="insertRow"/>
  <rrc rId="258" ua="false" sId="4" eol="0" ref="18:18" action="insertRow"/>
</revisions>
</file>

<file path=xl/revisions/revisionLog13.xml><?xml version="1.0" encoding="utf-8"?>
<revisions xmlns="http://schemas.openxmlformats.org/spreadsheetml/2006/main" xmlns:r="http://schemas.openxmlformats.org/officeDocument/2006/relationships">
  <rrc rId="259" ua="false" sId="4" eol="0" ref="8:8" action="insertRow"/>
</revisions>
</file>

<file path=xl/revisions/revisionLog14.xml><?xml version="1.0" encoding="utf-8"?>
<revisions xmlns="http://schemas.openxmlformats.org/spreadsheetml/2006/main" xmlns:r="http://schemas.openxmlformats.org/officeDocument/2006/relationships">
  <rcc rId="260" ua="false" sId="4">
    <nc r="J8" t="n">
      <v>1</v>
    </nc>
  </rcc>
  <rcc rId="261" ua="false" sId="4">
    <nc r="W7" t="inlineStr">
      <is>
        <r>
          <rPr>
            <sz val="11"/>
            <color rgb="FF000000"/>
            <rFont val="Noto Sans"/>
            <family val="2"/>
          </rPr>
          <t xml:space="preserve">フォーマット指定なし</t>
        </r>
      </is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262" ua="false" sId="4">
    <oc r="S11" t="inlineStr">
      <is>
        <r>
          <rPr>
            <sz val="11"/>
            <color rgb="FF000000"/>
            <rFont val="Noto Sans"/>
            <family val="2"/>
          </rPr>
          <t xml:space="preserve">〇</t>
        </r>
      </is>
    </oc>
    <nc r="S11"/>
  </rcc>
  <rcc rId="263" ua="false" sId="4">
    <oc r="S12" t="inlineStr">
      <is>
        <r>
          <rPr>
            <sz val="11"/>
            <color rgb="FF000000"/>
            <rFont val="Noto Sans"/>
            <family val="2"/>
          </rPr>
          <t xml:space="preserve">〇</t>
        </r>
      </is>
    </oc>
    <nc r="S12"/>
  </rcc>
  <rcc rId="264" ua="false" sId="4">
    <nc r="W10" t="inlineStr">
      <is>
        <r>
          <rPr>
            <sz val="11"/>
            <color rgb="FF000000"/>
            <rFont val="Noto Sans"/>
            <family val="2"/>
          </rPr>
          <t xml:space="preserve">フォーマット指定なし</t>
        </r>
      </is>
    </nc>
  </rcc>
  <rcc rId="265" ua="false" sId="4">
    <nc r="W13" t="inlineStr">
      <is>
        <r>
          <rPr>
            <sz val="11"/>
            <color rgb="FF000000"/>
            <rFont val="Noto Sans"/>
            <family val="2"/>
          </rPr>
          <t xml:space="preserve">フォーマット指定なし</t>
        </r>
      </is>
    </nc>
  </rcc>
  <rcc rId="266" ua="false" sId="4">
    <nc r="W14" t="inlineStr">
      <is>
        <r>
          <rPr>
            <sz val="11"/>
            <color rgb="FF000000"/>
            <rFont val="Noto Sans"/>
            <family val="2"/>
          </rPr>
          <t xml:space="preserve">フォーマット指定なし</t>
        </r>
      </is>
    </nc>
  </rcc>
  <rcc rId="267" ua="false" sId="4">
    <nc r="W11" t="inlineStr">
      <is>
        <r>
          <rPr>
            <sz val="11"/>
            <color rgb="FF000000"/>
            <rFont val="ＭＳ Ｐゴシック"/>
            <family val="3"/>
            <charset val="128"/>
          </rPr>
          <t xml:space="preserve">csv</t>
        </r>
        <r>
          <rPr>
            <sz val="11"/>
            <color rgb="FF000000"/>
            <rFont val="Noto Sans"/>
            <family val="2"/>
          </rPr>
          <t xml:space="preserve">出力ができればよい</t>
        </r>
      </is>
    </nc>
  </rcc>
  <rcc rId="268" ua="false" sId="4">
    <nc r="W12" t="inlineStr">
      <is>
        <r>
          <rPr>
            <sz val="11"/>
            <color rgb="FF000000"/>
            <rFont val="ＭＳ Ｐゴシック"/>
            <family val="3"/>
            <charset val="128"/>
          </rPr>
          <t xml:space="preserve">csv</t>
        </r>
        <r>
          <rPr>
            <sz val="11"/>
            <color rgb="FF000000"/>
            <rFont val="Noto Sans"/>
            <family val="2"/>
          </rPr>
          <t xml:space="preserve">出力ができればよい</t>
        </r>
      </is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rc rId="269" ua="false" sId="4" eol="0" ref="20:20" action="insertRow"/>
  <rrc rId="270" ua="false" sId="4" eol="0" ref="22:22" action="insertRow"/>
  <rrc rId="271" ua="false" sId="4" eol="0" ref="24:24" action="insertRow"/>
  <rcc rId="272" ua="false" sId="4">
    <nc r="W33" t="inlineStr">
      <is>
        <r>
          <rPr>
            <sz val="11"/>
            <color rgb="FF000000"/>
            <rFont val="ＭＳ Ｐゴシック"/>
            <family val="3"/>
            <charset val="128"/>
          </rPr>
          <t xml:space="preserve">csv</t>
        </r>
        <r>
          <rPr>
            <sz val="11"/>
            <color rgb="FF000000"/>
            <rFont val="Noto Sans"/>
            <family val="2"/>
          </rPr>
          <t xml:space="preserve">出力ができればよい</t>
        </r>
      </is>
    </nc>
  </rcc>
  <rrc rId="273" ua="false" sId="4" eol="0" ref="35:35" action="insertRow"/>
  <rcc rId="274" ua="false" sId="4">
    <nc r="W31" t="inlineStr">
      <is>
        <r>
          <rPr>
            <sz val="11"/>
            <color rgb="FF000000"/>
            <rFont val="ＭＳ Ｐゴシック"/>
            <family val="3"/>
            <charset val="128"/>
          </rPr>
          <t xml:space="preserve">csv</t>
        </r>
        <r>
          <rPr>
            <sz val="11"/>
            <color rgb="FF000000"/>
            <rFont val="Noto Sans"/>
            <family val="2"/>
          </rPr>
          <t xml:space="preserve">出力ができればよい</t>
        </r>
      </is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275" ua="false" sId="4">
    <oc r="E26" t="inlineStr">
      <is>
        <r>
          <rPr>
            <sz val="11"/>
            <color rgb="FF000000"/>
            <rFont val="Noto Sans"/>
            <family val="2"/>
          </rPr>
          <t xml:space="preserve">室場別催物状況一覧表（文化会館）及び（市民プラザ）</t>
        </r>
      </is>
    </oc>
    <nc r="E26" t="inlineStr">
      <is>
        <r>
          <rPr>
            <sz val="11"/>
            <color rgb="FF000000"/>
            <rFont val="Noto Sans"/>
            <family val="2"/>
          </rPr>
          <t xml:space="preserve">室場別催物状況一覧表</t>
        </r>
      </is>
    </nc>
  </rcc>
  <rcc rId="276" ua="false" sId="4">
    <oc r="E28" t="inlineStr">
      <is>
        <r>
          <rPr>
            <sz val="11"/>
            <color rgb="FF000000"/>
            <rFont val="Noto Sans"/>
            <family val="2"/>
          </rPr>
          <t xml:space="preserve">使用料日計表（文化会館）及び（市民プラザ）</t>
        </r>
      </is>
    </oc>
    <nc r="E28" t="inlineStr">
      <is>
        <r>
          <rPr>
            <sz val="11"/>
            <color rgb="FF000000"/>
            <rFont val="Noto Sans"/>
            <family val="2"/>
          </rPr>
          <t xml:space="preserve">使用料日計表</t>
        </r>
      </is>
    </nc>
  </rcc>
  <rcc rId="277" ua="false" sId="4">
    <oc r="E29" t="inlineStr">
      <is>
        <r>
          <rPr>
            <sz val="11"/>
            <color rgb="FF000000"/>
            <rFont val="Noto Sans"/>
            <family val="2"/>
          </rPr>
          <t xml:space="preserve">使用料収入還付状況表（文化会館）及び（市民プラザ）</t>
        </r>
      </is>
    </oc>
    <nc r="E29" t="inlineStr">
      <is>
        <r>
          <rPr>
            <sz val="11"/>
            <color rgb="FF000000"/>
            <rFont val="Noto Sans"/>
            <family val="2"/>
          </rPr>
          <t xml:space="preserve">使用料収入還付状況表</t>
        </r>
      </is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278" ua="false" sId="4">
    <oc r="F26" t="inlineStr">
      <is>
        <r>
          <rPr>
            <sz val="11"/>
            <color rgb="FF000000"/>
            <rFont val="Noto Sans"/>
            <family val="2"/>
          </rPr>
          <t xml:space="preserve">大量一括</t>
        </r>
      </is>
    </oc>
    <nc r="F26" t="inlineStr">
      <is>
        <r>
          <rPr>
            <sz val="11"/>
            <color rgb="FF000000"/>
            <rFont val="Noto Sans"/>
            <family val="2"/>
          </rPr>
          <t xml:space="preserve">即時個別</t>
        </r>
      </is>
    </nc>
  </rcc>
  <rcc rId="279" ua="false" sId="4">
    <oc r="F27" t="inlineStr">
      <is>
        <r>
          <rPr>
            <sz val="11"/>
            <color rgb="FF000000"/>
            <rFont val="Noto Sans"/>
            <family val="2"/>
          </rPr>
          <t xml:space="preserve">大量一括</t>
        </r>
      </is>
    </oc>
    <nc r="F27" t="inlineStr">
      <is>
        <r>
          <rPr>
            <sz val="11"/>
            <color rgb="FF000000"/>
            <rFont val="Noto Sans"/>
            <family val="2"/>
          </rPr>
          <t xml:space="preserve">即時個別</t>
        </r>
      </is>
    </nc>
  </rcc>
  <rcc rId="280" ua="false" sId="4">
    <oc r="F28" t="inlineStr">
      <is>
        <r>
          <rPr>
            <sz val="11"/>
            <color rgb="FF000000"/>
            <rFont val="Noto Sans"/>
            <family val="2"/>
          </rPr>
          <t xml:space="preserve">大量一括</t>
        </r>
      </is>
    </oc>
    <nc r="F28" t="inlineStr">
      <is>
        <r>
          <rPr>
            <sz val="11"/>
            <color rgb="FF000000"/>
            <rFont val="Noto Sans"/>
            <family val="2"/>
          </rPr>
          <t xml:space="preserve">即時個別</t>
        </r>
      </is>
    </nc>
  </rcc>
  <rcc rId="281" ua="false" sId="4">
    <oc r="F29" t="inlineStr">
      <is>
        <r>
          <rPr>
            <sz val="11"/>
            <color rgb="FF000000"/>
            <rFont val="Noto Sans"/>
            <family val="2"/>
          </rPr>
          <t xml:space="preserve">大量一括</t>
        </r>
      </is>
    </oc>
    <nc r="F29" t="inlineStr">
      <is>
        <r>
          <rPr>
            <sz val="11"/>
            <color rgb="FF000000"/>
            <rFont val="Noto Sans"/>
            <family val="2"/>
          </rPr>
          <t xml:space="preserve">即時個別</t>
        </r>
      </is>
    </nc>
  </rcc>
  <rcc rId="282" ua="false" sId="4">
    <oc r="F30" t="inlineStr">
      <is>
        <r>
          <rPr>
            <sz val="11"/>
            <color rgb="FF000000"/>
            <rFont val="Noto Sans"/>
            <family val="2"/>
          </rPr>
          <t xml:space="preserve">大量一括</t>
        </r>
      </is>
    </oc>
    <nc r="F30" t="inlineStr">
      <is>
        <r>
          <rPr>
            <sz val="11"/>
            <color rgb="FF000000"/>
            <rFont val="Noto Sans"/>
            <family val="2"/>
          </rPr>
          <t xml:space="preserve">即時個別</t>
        </r>
      </is>
    </nc>
  </rcc>
  <rcc rId="283" ua="false" sId="4">
    <oc r="F31" t="inlineStr">
      <is>
        <r>
          <rPr>
            <sz val="11"/>
            <color rgb="FF000000"/>
            <rFont val="Noto Sans"/>
            <family val="2"/>
          </rPr>
          <t xml:space="preserve">大量一括</t>
        </r>
      </is>
    </oc>
    <nc r="F31" t="inlineStr">
      <is>
        <r>
          <rPr>
            <sz val="11"/>
            <color rgb="FF000000"/>
            <rFont val="Noto Sans"/>
            <family val="2"/>
          </rPr>
          <t xml:space="preserve">即時個別</t>
        </r>
      </is>
    </nc>
  </rcc>
  <rcc rId="284" ua="false" sId="4">
    <oc r="F32" t="inlineStr">
      <is>
        <r>
          <rPr>
            <sz val="11"/>
            <color rgb="FF000000"/>
            <rFont val="Noto Sans"/>
            <family val="2"/>
          </rPr>
          <t xml:space="preserve">大量一括</t>
        </r>
      </is>
    </oc>
    <nc r="F32" t="inlineStr">
      <is>
        <r>
          <rPr>
            <sz val="11"/>
            <color rgb="FF000000"/>
            <rFont val="Noto Sans"/>
            <family val="2"/>
          </rPr>
          <t xml:space="preserve">即時個別</t>
        </r>
      </is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285" ua="false" sId="4">
    <nc r="M15" t="inlineStr">
      <is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</is>
    </nc>
  </rcc>
  <rcc rId="286" ua="false" sId="4">
    <nc r="N15" t="inlineStr">
      <is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7" ua="false" sId="2">
    <oc r="B4" t="inlineStr">
      <is>
        <r>
          <rPr>
            <sz val="11"/>
            <color rgb="FF000000"/>
            <rFont val="Noto Sans"/>
            <family val="2"/>
          </rPr>
          <t xml:space="preserve">各出力物の必須欄</t>
        </r>
        <r>
          <rPr>
            <sz val="11"/>
            <color rgb="FF000000"/>
            <rFont val="ＭＳ Ｐゴシック"/>
            <family val="3"/>
            <charset val="128"/>
          </rPr>
          <t xml:space="preserve">
</t>
        </r>
        <r>
          <rPr>
            <sz val="11"/>
            <color rgb="FF000000"/>
            <rFont val="Noto Sans"/>
            <family val="2"/>
          </rPr>
          <t xml:space="preserve">・「○」の出力物は、必ず作成しなければならない必須出力物です。</t>
        </r>
        <r>
          <rPr>
            <sz val="11"/>
            <color rgb="FF000000"/>
            <rFont val="ＭＳ Ｐゴシック"/>
            <family val="3"/>
            <charset val="128"/>
          </rPr>
          <t xml:space="preserve">
</t>
        </r>
        <r>
          <rPr>
            <sz val="11"/>
            <color rgb="FF000000"/>
            <rFont val="Noto Sans"/>
            <family val="2"/>
          </rPr>
          <t xml:space="preserve">　必須出力物の作成に対応できない場合は「失格」となるため、現在機能を有していない場合は、別ツールを用いるか、アドオンやカスタマイズを施す等して、必ず実現する必要があります。</t>
        </r>
      </is>
    </oc>
    <nc r="B4" t="inlineStr">
      <is>
        <r>
          <rPr>
            <sz val="11"/>
            <color rgb="FF000000"/>
            <rFont val="Noto Sans"/>
            <family val="2"/>
          </rPr>
          <t xml:space="preserve">各出力物の必須欄</t>
        </r>
        <r>
          <rPr>
            <sz val="11"/>
            <color rgb="FF000000"/>
            <rFont val="ＭＳ Ｐゴシック"/>
            <family val="3"/>
            <charset val="128"/>
          </rPr>
          <t xml:space="preserve">
</t>
        </r>
        <r>
          <rPr>
            <sz val="11"/>
            <color rgb="FF000000"/>
            <rFont val="Noto Sans"/>
            <family val="2"/>
          </rPr>
          <t xml:space="preserve">・「○」の出力物は、必ず作成しなければならない必須出力物です。</t>
        </r>
        <r>
          <rPr>
            <sz val="11"/>
            <color rgb="FF000000"/>
            <rFont val="ＭＳ Ｐゴシック"/>
            <family val="3"/>
            <charset val="128"/>
          </rPr>
          <t xml:space="preserve">
</t>
        </r>
        <r>
          <rPr>
            <sz val="11"/>
            <color rgb="FF000000"/>
            <rFont val="Noto Sans"/>
            <family val="2"/>
          </rPr>
          <t xml:space="preserve">　必須出力物の作成に対応できない場合は「失格」となるため、現在機能を有していない場合は、別ツールを用いるか、アドオンやカスタマイズで対応する等して、必ず実現する必要があります。</t>
        </r>
      </is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287" ua="false" sId="1">
    <oc r="E13" t="inlineStr">
      <is>
        <r>
          <rPr>
            <sz val="11"/>
            <color rgb="FF000000"/>
            <rFont val="Noto Sans"/>
            <family val="2"/>
          </rPr>
          <t xml:space="preserve">○○○システム</t>
        </r>
      </is>
    </oc>
    <nc r="E13" t="inlineStr">
      <is>
        <r>
          <rPr>
            <sz val="11"/>
            <color rgb="FF000000"/>
            <rFont val="Noto Sans"/>
            <family val="2"/>
          </rPr>
          <t xml:space="preserve">公共施設予約システム</t>
        </r>
      </is>
    </nc>
  </rcc>
  <rcc rId="288" ua="false" sId="1">
    <oc r="F30" t="inlineStr">
      <is>
        <r>
          <rPr>
            <sz val="11"/>
            <color rgb="FF000000"/>
            <rFont val="Noto Sans"/>
            <family val="2"/>
          </rPr>
          <t xml:space="preserve">浦安市○○○部○○○課</t>
        </r>
      </is>
    </oc>
    <nc r="F30" t="inlineStr">
      <is>
        <r>
          <rPr>
            <sz val="11"/>
            <color rgb="FF000000"/>
            <rFont val="Noto Sans"/>
            <family val="2"/>
          </rPr>
          <t xml:space="preserve">浦安市　生涯学習部　市民スポーツ課</t>
        </r>
      </is>
    </nc>
  </rcc>
  <rcc rId="289" ua="false" sId="2">
    <oc r="C27" t="inlineStr">
      <is>
        <r>
          <rPr>
            <sz val="11"/>
            <color rgb="FF000000"/>
            <rFont val="Noto Sans"/>
            <family val="2"/>
          </rPr>
          <t xml:space="preserve">平成○○年度の実績数</t>
        </r>
      </is>
    </oc>
    <nc r="C27" t="inlineStr">
      <is>
        <r>
          <rPr>
            <sz val="11"/>
            <color rgb="FF000000"/>
            <rFont val="Noto Sans"/>
            <family val="2"/>
          </rPr>
          <t xml:space="preserve">○○年度の実績数</t>
        </r>
      </is>
    </nc>
  </rcc>
  <rcc rId="290" ua="false" sId="2">
    <oc r="C34" t="inlineStr">
      <is>
        <r>
          <rPr>
            <sz val="11"/>
            <color rgb="FF000000"/>
            <rFont val="Noto Sans"/>
            <family val="2"/>
          </rPr>
          <t xml:space="preserve">用紙のサイズ、用紙の種類など</t>
        </r>
        <r>
          <rPr>
            <sz val="11"/>
            <color rgb="FF000000"/>
            <rFont val="ＭＳ Ｐゴシック"/>
            <family val="3"/>
            <charset val="128"/>
          </rPr>
          <t xml:space="preserve">
</t>
        </r>
        <r>
          <rPr>
            <sz val="11"/>
            <color rgb="FF000000"/>
            <rFont val="Noto Sans"/>
            <family val="2"/>
          </rPr>
          <t xml:space="preserve">（例）</t>
        </r>
        <r>
          <rPr>
            <sz val="11"/>
            <color rgb="FF000000"/>
            <rFont val="ＭＳ Ｐゴシック"/>
            <family val="3"/>
            <charset val="128"/>
          </rPr>
          <t xml:space="preserve">11inch</t>
        </r>
        <r>
          <rPr>
            <sz val="11"/>
            <color rgb="FF000000"/>
            <rFont val="Noto Sans"/>
            <family val="2"/>
          </rPr>
          <t xml:space="preserve">、</t>
        </r>
        <r>
          <rPr>
            <sz val="11"/>
            <color rgb="FF000000"/>
            <rFont val="ＭＳ Ｐゴシック"/>
            <family val="3"/>
            <charset val="128"/>
          </rPr>
          <t xml:space="preserve">11inch</t>
        </r>
        <r>
          <rPr>
            <sz val="11"/>
            <color rgb="FF000000"/>
            <rFont val="Noto Sans"/>
            <family val="2"/>
          </rPr>
          <t xml:space="preserve">ライン付、</t>
        </r>
        <r>
          <rPr>
            <sz val="11"/>
            <color rgb="FF000000"/>
            <rFont val="ＭＳ Ｐゴシック"/>
            <family val="3"/>
            <charset val="128"/>
          </rPr>
          <t xml:space="preserve">8.5inch</t>
        </r>
        <r>
          <rPr>
            <sz val="11"/>
            <color rgb="FF000000"/>
            <rFont val="Noto Sans"/>
            <family val="2"/>
          </rPr>
          <t xml:space="preserve">、宛名シール、デザイン帳票　など</t>
        </r>
      </is>
    </oc>
    <nc r="C34"/>
  </rcc>
  <rcc rId="291" ua="false" sId="3">
    <oc r="K14" t="inlineStr">
      <is>
        <r>
          <rPr>
            <sz val="11"/>
            <color rgb="FF000000"/>
            <rFont val="ＭＳ Ｐゴシック"/>
            <family val="3"/>
            <charset val="128"/>
          </rPr>
          <t xml:space="preserve">11</t>
        </r>
        <r>
          <rPr>
            <sz val="11"/>
            <color rgb="FF000000"/>
            <rFont val="Noto Sans"/>
            <family val="2"/>
          </rPr>
          <t xml:space="preserve">インチ</t>
        </r>
      </is>
    </oc>
    <nc r="K14" t="inlineStr">
      <is>
        <r>
          <rPr>
            <sz val="11"/>
            <color rgb="FF000000"/>
            <rFont val="ＭＳ Ｐゴシック"/>
            <family val="3"/>
            <charset val="128"/>
          </rPr>
          <t xml:space="preserve">A4</t>
        </r>
      </is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292" ua="false" sId="4">
    <oc r="P6" t="inlineStr">
      <is>
        <r>
          <rPr>
            <sz val="11"/>
            <color rgb="FF000000"/>
            <rFont val="Noto Sans"/>
            <family val="2"/>
          </rPr>
          <t xml:space="preserve">未定</t>
        </r>
      </is>
    </oc>
    <nc r="P6" t="inlineStr">
      <is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</is>
    </nc>
  </rcc>
  <rcc rId="293" ua="false" sId="4">
    <oc r="Q6" t="inlineStr">
      <is>
        <r>
          <rPr>
            <sz val="11"/>
            <color rgb="FF000000"/>
            <rFont val="Noto Sans"/>
            <family val="2"/>
          </rPr>
          <t xml:space="preserve">全</t>
        </r>
      </is>
    </oc>
    <nc r="Q6" t="inlineStr">
      <is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</is>
    </nc>
  </rcc>
  <rcc rId="294" ua="false" sId="4">
    <nc r="J6" t="inlineStr">
      <is>
        <r>
          <rPr>
            <sz val="11"/>
            <color rgb="FF000000"/>
            <rFont val="Noto Sans"/>
            <family val="2"/>
          </rPr>
          <t xml:space="preserve">１回</t>
        </r>
        <r>
          <rPr>
            <sz val="11"/>
            <color rgb="FF000000"/>
            <rFont val="ＭＳ Ｐゴシック"/>
            <family val="3"/>
            <charset val="128"/>
          </rPr>
          <t xml:space="preserve">/100</t>
        </r>
      </is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295" ua="false" sId="2">
    <oc r="C18" t="inlineStr">
      <is>
        <r>
          <rPr>
            <sz val="11"/>
            <color rgb="FF000000"/>
            <rFont val="Noto Sans"/>
            <family val="2"/>
          </rPr>
          <t xml:space="preserve">新システムにおける出力方法。</t>
        </r>
      </is>
    </oc>
    <nc r="C18" t="inlineStr">
      <is>
        <r>
          <rPr>
            <sz val="11"/>
            <color rgb="FF000000"/>
            <rFont val="Noto Sans"/>
            <family val="2"/>
          </rPr>
          <t xml:space="preserve">現システムにおける出力方法。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8" ua="false" sId="1">
    <oc r="F30" t="inlineStr">
      <is>
        <r>
          <rPr>
            <sz val="11"/>
            <color rgb="FF000000"/>
            <rFont val="Noto Sans"/>
            <family val="2"/>
          </rPr>
          <t xml:space="preserve">浦安市○○○○部○○○○課</t>
        </r>
      </is>
    </oc>
    <nc r="F30" t="inlineStr">
      <is>
        <r>
          <rPr>
            <sz val="11"/>
            <color rgb="FF000000"/>
            <rFont val="Noto Sans"/>
            <family val="2"/>
          </rPr>
          <t xml:space="preserve">浦安市○○○部○○○課</t>
        </r>
      </is>
    </nc>
  </rcc>
  <rcc rId="9" ua="false" sId="1">
    <oc r="E11" t="inlineStr">
      <is>
        <r>
          <rPr>
            <sz val="11"/>
            <color rgb="FF000000"/>
            <rFont val="Noto Sans"/>
            <family val="2"/>
          </rPr>
          <t xml:space="preserve">提案依頼書　別紙３</t>
        </r>
      </is>
    </oc>
    <nc r="E11" t="inlineStr">
      <is>
        <r>
          <rPr>
            <sz val="11"/>
            <color rgb="FF000000"/>
            <rFont val="Noto Sans"/>
            <family val="2"/>
          </rPr>
          <t xml:space="preserve">提案依頼書　別紙４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rc rId="10" ua="false" sId="3" eol="0" ref="9:9" action="insertRow"/>
  <rcc rId="11" ua="false" sId="3">
    <nc r="A9" t="inlineStr">
      <is>
        <r>
          <rPr>
            <sz val="11"/>
            <color rgb="FF000000"/>
            <rFont val="Noto Sans"/>
            <family val="2"/>
          </rPr>
          <t xml:space="preserve">封入～同封物の条件までについてはシステム業者に依頼する場合は〇、封入等がない場合や別会社に委託する場合、職員等で行う場合は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Noto Sans"/>
            <family val="2"/>
          </rPr>
          <t xml:space="preserve">となる。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rc rId="12" ua="false" sId="4" eol="0" ref="B:B" action="insertCol"/>
  <rcc rId="13" ua="false" sId="4">
    <nc r="B4" t="inlineStr">
      <is>
        <r>
          <rPr>
            <sz val="11"/>
            <color rgb="FF000000"/>
            <rFont val="Noto Sans"/>
            <family val="2"/>
          </rPr>
          <t xml:space="preserve">課名</t>
        </r>
      </is>
    </nc>
  </rcc>
  <rcc rId="14" ua="false" sId="4">
    <nc r="A14" t="n">
      <v>10</v>
    </nc>
  </rcc>
  <rcc rId="15" ua="false" sId="4">
    <nc r="A15" t="n">
      <v>11</v>
    </nc>
  </rcc>
  <rcc rId="16" ua="false" sId="4">
    <nc r="A26" t="n">
      <v>13</v>
    </nc>
  </rcc>
  <rcc rId="17" ua="false" sId="4">
    <nc r="A27" t="n">
      <v>14</v>
    </nc>
  </rcc>
  <rcc rId="18" ua="false" sId="4">
    <nc r="A29" t="n">
      <v>16</v>
    </nc>
  </rcc>
  <rrc rId="19" ua="false" sId="4" eol="0" ref="34:34" action="insertRow"/>
  <rrc rId="20" ua="false" sId="4" eol="0" ref="33:33" action="insertRow"/>
</revisions>
</file>

<file path=xl/revisions/revisionLog6.xml><?xml version="1.0" encoding="utf-8"?>
<revisions xmlns="http://schemas.openxmlformats.org/spreadsheetml/2006/main" xmlns:r="http://schemas.openxmlformats.org/officeDocument/2006/relationships">
  <rcc rId="21" ua="false" sId="4">
    <nc r="B5" t="inlineStr">
      <is>
        <r>
          <rPr>
            <sz val="11"/>
            <color rgb="FF000000"/>
            <rFont val="Noto Sans"/>
            <family val="2"/>
          </rPr>
          <t xml:space="preserve">市民スポーツ課</t>
        </r>
      </is>
    </nc>
  </rcc>
  <rcc rId="22" ua="false" sId="4">
    <nc r="B6" t="inlineStr">
      <is>
        <r>
          <rPr>
            <sz val="11"/>
            <color rgb="FF000000"/>
            <rFont val="Noto Sans"/>
            <family val="2"/>
          </rPr>
          <t xml:space="preserve">市民スポーツ課</t>
        </r>
      </is>
    </nc>
  </rcc>
  <rcc rId="23" ua="false" sId="4">
    <nc r="B7" t="inlineStr">
      <is>
        <r>
          <rPr>
            <sz val="11"/>
            <color rgb="FF000000"/>
            <rFont val="Noto Sans"/>
            <family val="2"/>
          </rPr>
          <t xml:space="preserve">市民スポーツ課</t>
        </r>
      </is>
    </nc>
  </rcc>
  <rcc rId="24" ua="false" sId="4">
    <nc r="C5" t="inlineStr">
      <is>
        <r>
          <rPr>
            <sz val="11"/>
            <color rgb="FF000000"/>
            <rFont val="Noto Sans"/>
            <family val="2"/>
          </rPr>
          <t xml:space="preserve">市民向け</t>
        </r>
      </is>
    </nc>
  </rcc>
  <rcc rId="25" ua="false" sId="4">
    <nc r="D5" t="inlineStr">
      <is>
        <r>
          <rPr>
            <sz val="11"/>
            <color rgb="FF000000"/>
            <rFont val="ＭＳ Ｐゴシック"/>
            <family val="3"/>
            <charset val="128"/>
          </rPr>
          <t xml:space="preserve">B</t>
        </r>
      </is>
    </nc>
  </rcc>
  <rcc rId="26" ua="false" sId="4">
    <nc r="E5" t="inlineStr">
      <is>
        <r>
          <rPr>
            <sz val="11"/>
            <color rgb="FF000000"/>
            <rFont val="Noto Sans"/>
            <family val="2"/>
          </rPr>
          <t xml:space="preserve">浦安市球技場使用許可書兼領収書</t>
        </r>
      </is>
    </nc>
  </rcc>
  <rcc rId="27" ua="false" sId="4">
    <nc r="F5" t="inlineStr">
      <is>
        <r>
          <rPr>
            <sz val="11"/>
            <color rgb="FF000000"/>
            <rFont val="Noto Sans"/>
            <family val="2"/>
          </rPr>
          <t xml:space="preserve">即時個別</t>
        </r>
      </is>
    </nc>
  </rcc>
  <rcc rId="28" ua="false" sId="4">
    <nc r="G5" t="inlineStr">
      <is>
        <r>
          <rPr>
            <sz val="11"/>
            <color rgb="FF000000"/>
            <rFont val="Noto Sans"/>
            <family val="2"/>
          </rPr>
          <t xml:space="preserve">紙またはデータ</t>
        </r>
      </is>
    </nc>
  </rcc>
  <rcc rId="29" ua="false" sId="4">
    <nc r="H5" t="inlineStr">
      <is>
        <r>
          <rPr>
            <sz val="11"/>
            <color rgb="FF000000"/>
            <rFont val="Noto Sans"/>
            <family val="2"/>
          </rPr>
          <t xml:space="preserve">利用者へ施設予約完了及び料金支払完了の通知</t>
        </r>
      </is>
    </nc>
  </rcc>
  <rcc rId="30" ua="false" sId="4">
    <nc r="K5" t="inlineStr">
      <is>
        <r>
          <rPr>
            <sz val="11"/>
            <color rgb="FF000000"/>
            <rFont val="Noto Sans"/>
            <family val="2"/>
          </rPr>
          <t xml:space="preserve">毎日</t>
        </r>
      </is>
    </nc>
  </rcc>
  <rcc rId="31" ua="false" sId="4">
    <nc r="L5" t="inlineStr">
      <is>
        <r>
          <rPr>
            <sz val="11"/>
            <color rgb="FF000000"/>
            <rFont val="Noto Sans"/>
            <family val="2"/>
          </rPr>
          <t xml:space="preserve">Ａ４</t>
        </r>
      </is>
    </nc>
  </rcc>
  <rcc rId="32" ua="false" sId="4">
    <nc r="M5" t="inlineStr">
      <is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</is>
    </nc>
  </rcc>
  <rcc rId="33" ua="false" sId="4">
    <nc r="N5" t="inlineStr">
      <is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</is>
    </nc>
  </rcc>
  <rcc rId="34" ua="false" sId="4">
    <nc r="P5" t="inlineStr">
      <is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</is>
    </nc>
  </rcc>
  <rcc rId="35" ua="false" sId="4">
    <nc r="Q5" t="inlineStr">
      <is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</is>
    </nc>
  </rcc>
  <rcc rId="36" ua="false" sId="4">
    <nc r="S5" t="inlineStr">
      <is>
        <r>
          <rPr>
            <sz val="11"/>
            <color rgb="FF000000"/>
            <rFont val="Noto Sans"/>
            <family val="2"/>
          </rPr>
          <t xml:space="preserve">〇</t>
        </r>
      </is>
    </nc>
  </rcc>
  <rcc rId="37" ua="false" sId="4">
    <nc r="C6" t="inlineStr">
      <is>
        <r>
          <rPr>
            <sz val="11"/>
            <color rgb="FF000000"/>
            <rFont val="Noto Sans"/>
            <family val="2"/>
          </rPr>
          <t xml:space="preserve">市民向け</t>
        </r>
      </is>
    </nc>
  </rcc>
  <rcc rId="38" ua="false" sId="4">
    <nc r="D6" t="inlineStr">
      <is>
        <r>
          <rPr>
            <sz val="11"/>
            <color rgb="FF000000"/>
            <rFont val="ＭＳ Ｐゴシック"/>
            <family val="3"/>
            <charset val="128"/>
          </rPr>
          <t xml:space="preserve">B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39" ua="false" sId="4">
    <nc r="E6" t="inlineStr">
      <is>
        <r>
          <rPr>
            <sz val="11"/>
            <color rgb="FF000000"/>
            <rFont val="Noto Sans"/>
            <family val="2"/>
          </rPr>
          <t xml:space="preserve">過誤納金還付請求書</t>
        </r>
      </is>
    </nc>
  </rcc>
  <rcc rId="40" ua="false" sId="4">
    <nc r="F6" t="inlineStr">
      <is>
        <r>
          <rPr>
            <sz val="11"/>
            <color rgb="FF000000"/>
            <rFont val="Noto Sans"/>
            <family val="2"/>
          </rPr>
          <t xml:space="preserve">大量一括</t>
        </r>
      </is>
    </nc>
  </rcc>
  <rcc rId="41" ua="false" sId="4">
    <nc r="L6" t="inlineStr">
      <is>
        <r>
          <rPr>
            <sz val="11"/>
            <color rgb="FF000000"/>
            <rFont val="Noto Sans"/>
            <family val="2"/>
          </rPr>
          <t xml:space="preserve">Ａ４</t>
        </r>
      </is>
    </nc>
  </rcc>
  <rcc rId="42" ua="false" sId="4">
    <nc r="G6" t="inlineStr">
      <is>
        <r>
          <rPr>
            <sz val="11"/>
            <color rgb="FF000000"/>
            <rFont val="Noto Sans"/>
            <family val="2"/>
          </rPr>
          <t xml:space="preserve">紙およびデータ</t>
        </r>
      </is>
    </nc>
  </rcc>
  <rcc rId="43" ua="false" sId="4">
    <nc r="P6" t="inlineStr">
      <is>
        <r>
          <rPr>
            <sz val="11"/>
            <color rgb="FF000000"/>
            <rFont val="Noto Sans"/>
            <family val="2"/>
          </rPr>
          <t xml:space="preserve">未定</t>
        </r>
      </is>
    </nc>
  </rcc>
  <rcc rId="44" ua="false" sId="4">
    <nc r="Q6" t="inlineStr">
      <is>
        <r>
          <rPr>
            <sz val="11"/>
            <color rgb="FF000000"/>
            <rFont val="Noto Sans"/>
            <family val="2"/>
          </rPr>
          <t xml:space="preserve">全</t>
        </r>
      </is>
    </nc>
  </rcc>
  <rcc rId="45" ua="false" sId="4">
    <nc r="M6" t="inlineStr">
      <is>
        <r>
          <rPr>
            <sz val="11"/>
            <color rgb="FF000000"/>
            <rFont val="Noto Sans"/>
            <family val="2"/>
          </rPr>
          <t xml:space="preserve">未定</t>
        </r>
      </is>
    </nc>
  </rcc>
  <rcc rId="46" ua="false" sId="4">
    <nc r="N6" t="inlineStr">
      <is>
        <r>
          <rPr>
            <sz val="11"/>
            <color rgb="FF000000"/>
            <rFont val="Noto Sans"/>
            <family val="2"/>
          </rPr>
          <t xml:space="preserve">未定</t>
        </r>
      </is>
    </nc>
  </rcc>
  <rcc rId="47" ua="false" sId="4">
    <nc r="S6" t="inlineStr">
      <is>
        <r>
          <rPr>
            <sz val="11"/>
            <color rgb="FF000000"/>
            <rFont val="Noto Sans"/>
            <family val="2"/>
          </rPr>
          <t xml:space="preserve">〇</t>
        </r>
      </is>
    </nc>
  </rcc>
  <rcc rId="48" ua="false" sId="4">
    <nc r="C7" t="inlineStr">
      <is>
        <r>
          <rPr>
            <sz val="11"/>
            <color rgb="FF000000"/>
            <rFont val="Noto Sans"/>
            <family val="2"/>
          </rPr>
          <t xml:space="preserve">内部用</t>
        </r>
      </is>
    </nc>
  </rcc>
  <rcc rId="49" ua="false" sId="4">
    <nc r="E7" t="inlineStr">
      <is>
        <r>
          <rPr>
            <sz val="11"/>
            <color rgb="FF000000"/>
            <rFont val="Noto Sans"/>
            <family val="2"/>
          </rPr>
          <t xml:space="preserve">過誤納金整理表（戻出・歳出）</t>
        </r>
      </is>
    </nc>
  </rcc>
  <rcc rId="50" ua="false" sId="4">
    <nc r="F7" t="inlineStr">
      <is>
        <r>
          <rPr>
            <sz val="11"/>
            <color rgb="FF000000"/>
            <rFont val="Noto Sans"/>
            <family val="2"/>
          </rPr>
          <t xml:space="preserve">大量一括</t>
        </r>
      </is>
    </nc>
  </rcc>
  <rcc rId="51" ua="false" sId="4">
    <nc r="G7" t="inlineStr">
      <is>
        <r>
          <rPr>
            <sz val="11"/>
            <color rgb="FF000000"/>
            <rFont val="Noto Sans"/>
            <family val="2"/>
          </rPr>
          <t xml:space="preserve">紙およびデータ</t>
        </r>
      </is>
    </nc>
  </rcc>
  <rcc rId="52" ua="false" sId="4">
    <nc r="H7" t="inlineStr">
      <is>
        <r>
          <rPr>
            <sz val="11"/>
            <color rgb="FF000000"/>
            <rFont val="Noto Sans"/>
            <family val="2"/>
          </rPr>
          <t xml:space="preserve">利用者へ還付する際、会計部門へ提出する書類</t>
        </r>
      </is>
    </nc>
  </rcc>
  <rcc rId="53" ua="false" sId="4">
    <nc r="H6" t="inlineStr">
      <is>
        <r>
          <rPr>
            <sz val="11"/>
            <color rgb="FF000000"/>
            <rFont val="Noto Sans"/>
            <family val="2"/>
          </rPr>
          <t xml:space="preserve">利用者へ還付する際、通知する書類</t>
        </r>
      </is>
    </nc>
  </rcc>
  <rcc rId="54" ua="false" sId="4">
    <nc r="K7" t="inlineStr">
      <is>
        <r>
          <rPr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sz val="11"/>
            <color rgb="FF000000"/>
            <rFont val="Noto Sans"/>
            <family val="2"/>
          </rPr>
          <t xml:space="preserve">回／</t>
        </r>
        <r>
          <rPr>
            <sz val="11"/>
            <color rgb="FF000000"/>
            <rFont val="ＭＳ Ｐゴシック"/>
            <family val="3"/>
            <charset val="128"/>
          </rPr>
          <t xml:space="preserve">2</t>
        </r>
        <r>
          <rPr>
            <sz val="11"/>
            <color rgb="FF000000"/>
            <rFont val="Noto Sans"/>
            <family val="2"/>
          </rPr>
          <t xml:space="preserve">ヶ月</t>
        </r>
      </is>
    </nc>
  </rcc>
  <rcc rId="55" ua="false" sId="4">
    <nc r="L7" t="inlineStr">
      <is>
        <r>
          <rPr>
            <sz val="11"/>
            <color rgb="FF000000"/>
            <rFont val="Noto Sans"/>
            <family val="2"/>
          </rPr>
          <t xml:space="preserve">Ａ４</t>
        </r>
      </is>
    </nc>
  </rcc>
  <rcc rId="56" ua="false" sId="4">
    <nc r="M7" t="inlineStr">
      <is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</is>
    </nc>
  </rcc>
  <rcc rId="57" ua="false" sId="4">
    <nc r="N7" t="inlineStr">
      <is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</is>
    </nc>
  </rcc>
  <rcc rId="58" ua="false" sId="4">
    <nc r="P7" t="inlineStr">
      <is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</is>
    </nc>
  </rcc>
  <rcc rId="59" ua="false" sId="4">
    <nc r="Q7" t="inlineStr">
      <is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</is>
    </nc>
  </rcc>
  <rcc rId="60" ua="false" sId="4">
    <nc r="S7" t="inlineStr">
      <is>
        <r>
          <rPr>
            <sz val="11"/>
            <color rgb="FF000000"/>
            <rFont val="Noto Sans"/>
            <family val="2"/>
          </rPr>
          <t xml:space="preserve">〇</t>
        </r>
      </is>
    </nc>
  </rcc>
  <rcc rId="61" ua="false" sId="4">
    <nc r="B9" t="inlineStr">
      <is>
        <r>
          <rPr>
            <sz val="11"/>
            <color rgb="FF000000"/>
            <rFont val="Noto Sans"/>
            <family val="2"/>
          </rPr>
          <t xml:space="preserve">市民スポーツ課</t>
        </r>
      </is>
    </nc>
  </rcc>
  <rcc rId="62" ua="false" sId="4">
    <nc r="D7" t="inlineStr">
      <is>
        <r>
          <rPr>
            <sz val="11"/>
            <color rgb="FF000000"/>
            <rFont val="ＭＳ Ｐゴシック"/>
            <family val="3"/>
            <charset val="128"/>
          </rPr>
          <t xml:space="preserve">B</t>
        </r>
      </is>
    </nc>
  </rcc>
  <rcc rId="63" ua="false" sId="4">
    <nc r="D9" t="inlineStr">
      <is>
        <r>
          <rPr>
            <sz val="11"/>
            <color rgb="FF000000"/>
            <rFont val="ＭＳ Ｐゴシック"/>
            <family val="3"/>
            <charset val="128"/>
          </rPr>
          <t xml:space="preserve">C</t>
        </r>
      </is>
    </nc>
  </rcc>
  <rcc rId="64" ua="false" sId="4">
    <nc r="C9" t="inlineStr">
      <is>
        <r>
          <rPr>
            <sz val="11"/>
            <color rgb="FF000000"/>
            <rFont val="Noto Sans"/>
            <family val="2"/>
          </rPr>
          <t xml:space="preserve">内部用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65" ua="false" sId="4">
    <nc r="B17" t="inlineStr">
      <is>
        <r>
          <rPr>
            <sz val="11"/>
            <color rgb="FF000000"/>
            <rFont val="Noto Sans"/>
            <family val="2"/>
          </rPr>
          <t xml:space="preserve">まちづくり活動プラザ</t>
        </r>
      </is>
    </nc>
  </rcc>
  <rcc rId="66" ua="false" sId="4">
    <nc r="E17" t="inlineStr">
      <is>
        <r>
          <rPr>
            <sz val="11"/>
            <color rgb="FF000000"/>
            <rFont val="Noto Sans"/>
            <family val="2"/>
          </rPr>
          <t xml:space="preserve">独自のものはないので、他課と同様になると思います。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67" ua="false" sId="4">
    <nc r="B10" t="inlineStr">
      <is>
        <r>
          <rPr>
            <sz val="11"/>
            <color rgb="FF000000"/>
            <rFont val="Noto Sans"/>
            <family val="2"/>
          </rPr>
          <t xml:space="preserve">公民館</t>
        </r>
      </is>
    </nc>
  </rcc>
  <rcc rId="68" ua="false" sId="4">
    <nc r="B11" t="inlineStr">
      <is>
        <r>
          <rPr>
            <sz val="11"/>
            <color rgb="FF000000"/>
            <rFont val="Noto Sans"/>
            <family val="2"/>
          </rPr>
          <t xml:space="preserve">公民館</t>
        </r>
      </is>
    </nc>
  </rcc>
  <rcc rId="69" ua="false" sId="4">
    <nc r="B12" t="inlineStr">
      <is>
        <r>
          <rPr>
            <sz val="11"/>
            <color rgb="FF000000"/>
            <rFont val="Noto Sans"/>
            <family val="2"/>
          </rPr>
          <t xml:space="preserve">公民館</t>
        </r>
      </is>
    </nc>
  </rcc>
  <rcc rId="70" ua="false" sId="4">
    <nc r="D10" t="inlineStr">
      <is>
        <r>
          <rPr>
            <sz val="11"/>
            <color rgb="FF000000"/>
            <rFont val="ＭＳ Ｐゴシック"/>
            <family val="3"/>
            <charset val="128"/>
          </rPr>
          <t xml:space="preserve">B</t>
        </r>
      </is>
    </nc>
  </rcc>
  <rcc rId="71" ua="false" sId="4">
    <nc r="E10" t="inlineStr">
      <is>
        <r>
          <rPr>
            <sz val="11"/>
            <color rgb="FF000000"/>
            <rFont val="Noto Sans"/>
            <family val="2"/>
          </rPr>
          <t xml:space="preserve">本日の利用状況</t>
        </r>
      </is>
    </nc>
  </rcc>
  <rcc rId="72" ua="false" sId="4">
    <nc r="E11" t="inlineStr">
      <is>
        <r>
          <rPr>
            <sz val="11"/>
            <color rgb="FF000000"/>
            <rFont val="Noto Sans"/>
            <family val="2"/>
          </rPr>
          <t xml:space="preserve">利用者受付台帳</t>
        </r>
      </is>
    </nc>
  </rcc>
  <rcc rId="73" ua="false" sId="4">
    <nc r="E12" t="inlineStr">
      <is>
        <r>
          <rPr>
            <sz val="11"/>
            <color rgb="FF000000"/>
            <rFont val="Noto Sans"/>
            <family val="2"/>
          </rPr>
          <t xml:space="preserve">使用料非口座用分日計表</t>
        </r>
      </is>
    </nc>
  </rcc>
  <rcc rId="74" ua="false" sId="4">
    <nc r="E13" t="inlineStr">
      <is>
        <r>
          <rPr>
            <sz val="11"/>
            <color rgb="FF000000"/>
            <rFont val="Noto Sans"/>
            <family val="2"/>
          </rPr>
          <t xml:space="preserve">利用件数・利用者統計表</t>
        </r>
      </is>
    </nc>
  </rcc>
  <rcc rId="75" ua="false" sId="4">
    <nc r="E14" t="inlineStr">
      <is>
        <r>
          <rPr>
            <sz val="11"/>
            <color rgb="FF000000"/>
            <rFont val="Noto Sans"/>
            <family val="2"/>
          </rPr>
          <t xml:space="preserve">利用件数・人数統計</t>
        </r>
      </is>
    </nc>
  </rcc>
  <rcc rId="76" ua="false" sId="4">
    <nc r="B13" t="inlineStr">
      <is>
        <r>
          <rPr>
            <sz val="11"/>
            <color rgb="FF000000"/>
            <rFont val="Noto Sans"/>
            <family val="2"/>
          </rPr>
          <t xml:space="preserve">公民館</t>
        </r>
      </is>
    </nc>
  </rcc>
  <rcc rId="77" ua="false" sId="4">
    <nc r="B14" t="inlineStr">
      <is>
        <r>
          <rPr>
            <sz val="11"/>
            <color rgb="FF000000"/>
            <rFont val="Noto Sans"/>
            <family val="2"/>
          </rPr>
          <t xml:space="preserve">公民館</t>
        </r>
      </is>
    </nc>
  </rcc>
  <rcc rId="78" ua="false" sId="4">
    <nc r="C10" t="inlineStr">
      <is>
        <r>
          <rPr>
            <sz val="11"/>
            <color rgb="FF000000"/>
            <rFont val="Noto Sans"/>
            <family val="2"/>
          </rPr>
          <t xml:space="preserve">内部用</t>
        </r>
      </is>
    </nc>
  </rcc>
  <rcc rId="79" ua="false" sId="4">
    <nc r="F10" t="inlineStr">
      <is>
        <r>
          <rPr>
            <sz val="11"/>
            <color rgb="FF000000"/>
            <rFont val="Noto Sans"/>
            <family val="2"/>
          </rPr>
          <t xml:space="preserve">即時個別</t>
        </r>
      </is>
    </nc>
  </rcc>
  <rcc rId="80" ua="false" sId="4">
    <nc r="F13" t="inlineStr">
      <is>
        <r>
          <rPr>
            <sz val="11"/>
            <color rgb="FF000000"/>
            <rFont val="Noto Sans"/>
            <family val="2"/>
          </rPr>
          <t xml:space="preserve">即時個別</t>
        </r>
      </is>
    </nc>
  </rcc>
  <rcc rId="81" ua="false" sId="4">
    <nc r="G10" t="inlineStr">
      <is>
        <r>
          <rPr>
            <sz val="11"/>
            <color rgb="FF000000"/>
            <rFont val="Noto Sans"/>
            <family val="2"/>
          </rPr>
          <t xml:space="preserve">紙</t>
        </r>
      </is>
    </nc>
  </rcc>
  <rcc rId="82" ua="false" sId="4">
    <nc r="G13" t="inlineStr">
      <is>
        <r>
          <rPr>
            <sz val="11"/>
            <color rgb="FF000000"/>
            <rFont val="Noto Sans"/>
            <family val="2"/>
          </rPr>
          <t xml:space="preserve">紙およびデータ</t>
        </r>
      </is>
    </nc>
  </rcc>
  <rcc rId="83" ua="false" sId="4">
    <nc r="G14" t="inlineStr">
      <is>
        <r>
          <rPr>
            <sz val="11"/>
            <color rgb="FF000000"/>
            <rFont val="Noto Sans"/>
            <family val="2"/>
          </rPr>
          <t xml:space="preserve">紙およびデータ</t>
        </r>
      </is>
    </nc>
  </rcc>
  <rcc rId="84" ua="false" sId="4">
    <nc r="L12" t="inlineStr">
      <is>
        <r>
          <rPr>
            <sz val="11"/>
            <color rgb="FF000000"/>
            <rFont val="Noto Sans"/>
            <family val="2"/>
          </rPr>
          <t xml:space="preserve">Ａ４</t>
        </r>
      </is>
    </nc>
  </rcc>
  <rcc rId="85" ua="false" sId="4">
    <nc r="L13" t="inlineStr">
      <is>
        <r>
          <rPr>
            <sz val="11"/>
            <color rgb="FF000000"/>
            <rFont val="Noto Sans"/>
            <family val="2"/>
          </rPr>
          <t xml:space="preserve">Ａ４</t>
        </r>
      </is>
    </nc>
  </rcc>
  <rcc rId="86" ua="false" sId="4">
    <nc r="L14" t="inlineStr">
      <is>
        <r>
          <rPr>
            <sz val="11"/>
            <color rgb="FF000000"/>
            <rFont val="Noto Sans"/>
            <family val="2"/>
          </rPr>
          <t xml:space="preserve">Ａ４</t>
        </r>
      </is>
    </nc>
  </rcc>
  <rcc rId="87" ua="false" sId="4">
    <nc r="L11" t="inlineStr">
      <is>
        <r>
          <rPr>
            <sz val="11"/>
            <color rgb="FF000000"/>
            <rFont val="Noto Sans"/>
            <family val="2"/>
          </rPr>
          <t xml:space="preserve">Ａ３</t>
        </r>
      </is>
    </nc>
  </rcc>
  <rcc rId="88" ua="false" sId="4">
    <nc r="H10" t="inlineStr">
      <is>
        <r>
          <rPr>
            <sz val="11"/>
            <color rgb="FF000000"/>
            <rFont val="Noto Sans"/>
            <family val="2"/>
          </rPr>
          <t xml:space="preserve">日々の職員による利用状況の共有</t>
        </r>
      </is>
    </nc>
  </rcc>
  <rcc rId="89" ua="false" sId="4">
    <nc r="W10" t="inlineStr">
      <is>
        <r>
          <rPr>
            <sz val="11"/>
            <color rgb="FF000000"/>
            <rFont val="Noto Sans"/>
            <family val="2"/>
          </rPr>
          <t xml:space="preserve">代替可能と考えており、代替方法含めて提案いただきたい</t>
        </r>
      </is>
    </nc>
  </rcc>
  <rcc rId="90" ua="false" sId="4">
    <nc r="W11" t="inlineStr">
      <is>
        <r>
          <rPr>
            <sz val="11"/>
            <color rgb="FF000000"/>
            <rFont val="Noto Sans"/>
            <family val="2"/>
          </rPr>
          <t xml:space="preserve">代替可能と考えており、代替方法含めて提案いただきたい</t>
        </r>
      </is>
    </nc>
  </rcc>
  <rcc rId="91" ua="false" sId="4">
    <nc r="C11" t="inlineStr">
      <is>
        <r>
          <rPr>
            <sz val="11"/>
            <color rgb="FF000000"/>
            <rFont val="Noto Sans"/>
            <family val="2"/>
          </rPr>
          <t xml:space="preserve">市民向け</t>
        </r>
      </is>
    </nc>
  </rcc>
  <rcc rId="92" ua="false" sId="4">
    <nc r="H11" t="inlineStr">
      <is>
        <r>
          <rPr>
            <sz val="11"/>
            <color rgb="FF000000"/>
            <rFont val="Noto Sans"/>
            <family val="2"/>
          </rPr>
          <t xml:space="preserve">利用者の受付（鍵の貸出と返却）時記入用</t>
        </r>
      </is>
    </nc>
  </rcc>
  <rcc rId="93" ua="false" sId="4">
    <nc r="H12" t="inlineStr">
      <is>
        <r>
          <rPr>
            <sz val="11"/>
            <color rgb="FF000000"/>
            <rFont val="Noto Sans"/>
            <family val="2"/>
          </rPr>
          <t xml:space="preserve">窓口予約と支払いの確認用</t>
        </r>
      </is>
    </nc>
  </rcc>
  <rcc rId="94" ua="false" sId="4">
    <nc r="H13" t="inlineStr">
      <is>
        <r>
          <rPr>
            <sz val="11"/>
            <color rgb="FF000000"/>
            <rFont val="Noto Sans"/>
            <family val="2"/>
          </rPr>
          <t xml:space="preserve">統計に係る集計用</t>
        </r>
      </is>
    </nc>
  </rcc>
  <rcc rId="95" ua="false" sId="4">
    <nc r="H14" t="inlineStr">
      <is>
        <r>
          <rPr>
            <sz val="11"/>
            <color rgb="FF000000"/>
            <rFont val="Noto Sans"/>
            <family val="2"/>
          </rPr>
          <t xml:space="preserve">統計に係る集計用</t>
        </r>
      </is>
    </nc>
  </rcc>
  <rcc rId="96" ua="false" sId="4">
    <nc r="S12" t="inlineStr">
      <is>
        <r>
          <rPr>
            <sz val="11"/>
            <color rgb="FF000000"/>
            <rFont val="Noto Sans"/>
            <family val="2"/>
          </rPr>
          <t xml:space="preserve">〇</t>
        </r>
      </is>
    </nc>
  </rcc>
  <rcc rId="97" ua="false" sId="4">
    <nc r="S13" t="inlineStr">
      <is>
        <r>
          <rPr>
            <sz val="11"/>
            <color rgb="FF000000"/>
            <rFont val="Noto Sans"/>
            <family val="2"/>
          </rPr>
          <t xml:space="preserve">〇</t>
        </r>
      </is>
    </nc>
  </rcc>
  <rcc rId="98" ua="false" sId="4">
    <nc r="S14" t="inlineStr">
      <is>
        <r>
          <rPr>
            <sz val="11"/>
            <color rgb="FF000000"/>
            <rFont val="Noto Sans"/>
            <family val="2"/>
          </rPr>
          <t xml:space="preserve">〇</t>
        </r>
      </is>
    </nc>
  </rcc>
  <rcc rId="99" ua="false" sId="4">
    <nc r="B15" t="inlineStr">
      <is>
        <r>
          <rPr>
            <sz val="11"/>
            <color rgb="FF000000"/>
            <rFont val="Noto Sans"/>
            <family val="2"/>
          </rPr>
          <t xml:space="preserve">公民館</t>
        </r>
      </is>
    </nc>
  </rcc>
  <rcc rId="100" ua="false" sId="4">
    <nc r="B16" t="inlineStr">
      <is>
        <r>
          <rPr>
            <sz val="11"/>
            <color rgb="FF000000"/>
            <rFont val="Noto Sans"/>
            <family val="2"/>
          </rPr>
          <t xml:space="preserve">公民館</t>
        </r>
      </is>
    </nc>
  </rcc>
  <rcc rId="101" ua="false" sId="4">
    <nc r="D15" t="inlineStr">
      <is>
        <r>
          <rPr>
            <sz val="11"/>
            <color rgb="FF000000"/>
            <rFont val="ＭＳ Ｐゴシック"/>
            <family val="3"/>
            <charset val="128"/>
          </rPr>
          <t xml:space="preserve">B</t>
        </r>
      </is>
    </nc>
  </rcc>
  <rcc rId="102" ua="false" sId="4">
    <nc r="D16" t="inlineStr">
      <is>
        <r>
          <rPr>
            <sz val="11"/>
            <color rgb="FF000000"/>
            <rFont val="ＭＳ Ｐゴシック"/>
            <family val="3"/>
            <charset val="128"/>
          </rPr>
          <t xml:space="preserve">B</t>
        </r>
      </is>
    </nc>
  </rcc>
  <rcc rId="103" ua="false" sId="4">
    <nc r="E15" t="inlineStr">
      <is>
        <r>
          <rPr>
            <sz val="11"/>
            <color rgb="FF000000"/>
            <rFont val="Noto Sans"/>
            <family val="2"/>
          </rPr>
          <t xml:space="preserve">利用承認内容確認書</t>
        </r>
      </is>
    </nc>
  </rcc>
  <rcc rId="104" ua="false" sId="4">
    <nc r="E16" t="inlineStr">
      <is>
        <r>
          <rPr>
            <sz val="11"/>
            <color rgb="FF000000"/>
            <rFont val="Noto Sans"/>
            <family val="2"/>
          </rPr>
          <t xml:space="preserve">利用者登録確認書</t>
        </r>
      </is>
    </nc>
  </rcc>
  <rcc rId="105" ua="false" sId="4">
    <nc r="F15" t="inlineStr">
      <is>
        <r>
          <rPr>
            <sz val="11"/>
            <color rgb="FF000000"/>
            <rFont val="Noto Sans"/>
            <family val="2"/>
          </rPr>
          <t xml:space="preserve">即時個別</t>
        </r>
      </is>
    </nc>
  </rcc>
  <rcc rId="106" ua="false" sId="4">
    <nc r="F16" t="inlineStr">
      <is>
        <r>
          <rPr>
            <sz val="11"/>
            <color rgb="FF000000"/>
            <rFont val="Noto Sans"/>
            <family val="2"/>
          </rPr>
          <t xml:space="preserve">即時個別</t>
        </r>
      </is>
    </nc>
  </rcc>
  <rcc rId="107" ua="false" sId="4">
    <nc r="G15" t="inlineStr">
      <is>
        <r>
          <rPr>
            <sz val="11"/>
            <color rgb="FF000000"/>
            <rFont val="Noto Sans"/>
            <family val="2"/>
          </rPr>
          <t xml:space="preserve">紙</t>
        </r>
      </is>
    </nc>
  </rcc>
  <rcc rId="108" ua="false" sId="4">
    <nc r="G16" t="inlineStr">
      <is>
        <r>
          <rPr>
            <sz val="11"/>
            <color rgb="FF000000"/>
            <rFont val="Noto Sans"/>
            <family val="2"/>
          </rPr>
          <t xml:space="preserve">紙</t>
        </r>
      </is>
    </nc>
  </rcc>
  <rcc rId="109" ua="false" sId="4">
    <nc r="L15" t="inlineStr">
      <is>
        <r>
          <rPr>
            <sz val="11"/>
            <color rgb="FF000000"/>
            <rFont val="Noto Sans"/>
            <family val="2"/>
          </rPr>
          <t xml:space="preserve">Ａ４</t>
        </r>
      </is>
    </nc>
  </rcc>
  <rcc rId="110" ua="false" sId="4">
    <nc r="L16" t="inlineStr">
      <is>
        <r>
          <rPr>
            <sz val="11"/>
            <color rgb="FF000000"/>
            <rFont val="Noto Sans"/>
            <family val="2"/>
          </rPr>
          <t xml:space="preserve">Ａ４</t>
        </r>
      </is>
    </nc>
  </rcc>
  <rcc rId="111" ua="false" sId="4">
    <nc r="S15" t="inlineStr">
      <is>
        <r>
          <rPr>
            <sz val="11"/>
            <color rgb="FF000000"/>
            <rFont val="Noto Sans"/>
            <family val="2"/>
          </rPr>
          <t xml:space="preserve">〇</t>
        </r>
      </is>
    </nc>
  </rcc>
  <rcc rId="112" ua="false" sId="4">
    <nc r="S16" t="inlineStr">
      <is>
        <r>
          <rPr>
            <sz val="11"/>
            <color rgb="FF000000"/>
            <rFont val="Noto Sans"/>
            <family val="2"/>
          </rPr>
          <t xml:space="preserve">〇</t>
        </r>
      </is>
    </nc>
  </rcc>
  <rcc rId="113" ua="false" sId="4">
    <nc r="H15" t="inlineStr">
      <is>
        <r>
          <rPr>
            <sz val="11"/>
            <color rgb="FF000000"/>
            <rFont val="Noto Sans"/>
            <family val="2"/>
          </rPr>
          <t xml:space="preserve">予約申請に係る承認書</t>
        </r>
      </is>
    </nc>
  </rcc>
  <rcc rId="114" ua="false" sId="4">
    <nc r="H16" t="inlineStr">
      <is>
        <r>
          <rPr>
            <sz val="11"/>
            <color rgb="FF000000"/>
            <rFont val="Noto Sans"/>
            <family val="2"/>
          </rPr>
          <t xml:space="preserve">利用者登録や内容の更新等を行った際に出力される帳票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54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12"/>
    <col collapsed="false" customWidth="false" hidden="false" outlineLevel="0" max="5" min="5" style="1" width="8.99"/>
    <col collapsed="false" customWidth="true" hidden="false" outlineLevel="0" max="6" min="6" style="1" width="42.87"/>
    <col collapsed="false" customWidth="false" hidden="false" outlineLevel="0" max="257" min="7" style="1" width="8.99"/>
  </cols>
  <sheetData>
    <row r="2" customFormat="false" ht="13.5" hidden="false" customHeight="false" outlineLevel="0" collapsed="false">
      <c r="C2" s="2"/>
    </row>
    <row r="3" customFormat="false" ht="13.5" hidden="false" customHeight="false" outlineLevel="0" collapsed="false">
      <c r="C3" s="2"/>
    </row>
    <row r="8" customFormat="false" ht="13.5" hidden="false" customHeight="true" outlineLevel="0" collapsed="false"/>
    <row r="9" customFormat="false" ht="17.25" hidden="false" customHeight="true" outlineLevel="0" collapsed="false"/>
    <row r="10" customFormat="false" ht="23.25" hidden="false" customHeight="true" outlineLevel="0" collapsed="false"/>
    <row r="11" customFormat="false" ht="18.75" hidden="false" customHeight="true" outlineLevel="0" collapsed="false">
      <c r="E11" s="3" t="s">
        <v>0</v>
      </c>
    </row>
    <row r="12" customFormat="false" ht="7.5" hidden="false" customHeight="true" outlineLevel="0" collapsed="false">
      <c r="E12" s="3"/>
    </row>
    <row r="13" customFormat="false" ht="18.75" hidden="false" customHeight="true" outlineLevel="0" collapsed="false">
      <c r="E13" s="3" t="s">
        <v>1</v>
      </c>
    </row>
    <row r="14" s="4" customFormat="true" ht="42" hidden="false" customHeight="true" outlineLevel="0" collapsed="false">
      <c r="E14" s="5" t="s">
        <v>2</v>
      </c>
      <c r="F14" s="5"/>
      <c r="G14" s="5"/>
      <c r="H14" s="6"/>
      <c r="I14" s="7"/>
      <c r="J14" s="7"/>
      <c r="K14" s="8"/>
    </row>
    <row r="15" customFormat="false" ht="26.25" hidden="false" customHeight="true" outlineLevel="0" collapsed="false"/>
    <row r="25" customFormat="false" ht="14.25" hidden="false" customHeight="false" outlineLevel="0" collapsed="false">
      <c r="E25" s="9"/>
      <c r="F25" s="10"/>
      <c r="G25" s="10"/>
      <c r="H25" s="10"/>
      <c r="I25" s="10"/>
      <c r="J25" s="10"/>
    </row>
    <row r="26" customFormat="false" ht="13.5" hidden="false" customHeight="false" outlineLevel="0" collapsed="false">
      <c r="E26" s="11"/>
      <c r="F26" s="12"/>
      <c r="G26" s="12"/>
      <c r="H26" s="12"/>
      <c r="I26" s="12"/>
      <c r="J26" s="12"/>
    </row>
    <row r="27" customFormat="false" ht="18.75" hidden="false" customHeight="false" outlineLevel="0" collapsed="false">
      <c r="F27" s="13" t="s">
        <v>3</v>
      </c>
    </row>
    <row r="28" customFormat="false" ht="18.75" hidden="false" customHeight="false" outlineLevel="0" collapsed="false">
      <c r="F28" s="13" t="s">
        <v>4</v>
      </c>
    </row>
    <row r="29" customFormat="false" ht="18.75" hidden="false" customHeight="false" outlineLevel="0" collapsed="false">
      <c r="F29" s="13" t="s">
        <v>5</v>
      </c>
    </row>
    <row r="30" customFormat="false" ht="18.75" hidden="false" customHeight="false" outlineLevel="0" collapsed="false">
      <c r="F30" s="13" t="s">
        <v>6</v>
      </c>
    </row>
    <row r="31" customFormat="false" ht="18.75" hidden="false" customHeight="false" outlineLevel="0" collapsed="false">
      <c r="F31" s="13" t="s">
        <v>7</v>
      </c>
    </row>
    <row r="32" customFormat="false" ht="18.75" hidden="false" customHeight="false" outlineLevel="0" collapsed="false">
      <c r="F32" s="13" t="s">
        <v>8</v>
      </c>
    </row>
    <row r="53" customFormat="false" ht="30" hidden="false" customHeight="true" outlineLevel="0" collapsed="false">
      <c r="G53" s="14"/>
    </row>
    <row r="54" customFormat="false" ht="33.75" hidden="false" customHeight="true" outlineLevel="0" collapsed="false">
      <c r="G54" s="14"/>
    </row>
  </sheetData>
  <mergeCells count="1">
    <mergeCell ref="E14:G14"/>
  </mergeCells>
  <printOptions headings="false" gridLines="false" gridLinesSet="true" horizontalCentered="true" verticalCentered="false"/>
  <pageMargins left="0.708333333333333" right="0.708333333333333" top="0.51180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: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5" width="18.12"/>
    <col collapsed="false" customWidth="true" hidden="false" outlineLevel="0" max="3" min="3" style="16" width="146.25"/>
  </cols>
  <sheetData>
    <row r="1" customFormat="false" ht="17.25" hidden="false" customHeight="false" outlineLevel="0" collapsed="false">
      <c r="A1" s="17" t="s">
        <v>9</v>
      </c>
    </row>
    <row r="2" customFormat="false" ht="7.5" hidden="false" customHeight="true" outlineLevel="0" collapsed="false"/>
    <row r="3" s="15" customFormat="true" ht="13.5" hidden="false" customHeight="false" outlineLevel="0" collapsed="false">
      <c r="A3" s="18" t="s">
        <v>10</v>
      </c>
      <c r="B3" s="19" t="s">
        <v>11</v>
      </c>
      <c r="C3" s="19"/>
    </row>
    <row r="4" customFormat="false" ht="60" hidden="false" customHeight="true" outlineLevel="0" collapsed="false">
      <c r="A4" s="20" t="n">
        <v>1</v>
      </c>
      <c r="B4" s="21" t="s">
        <v>12</v>
      </c>
      <c r="C4" s="21"/>
    </row>
    <row r="5" customFormat="false" ht="60" hidden="false" customHeight="true" outlineLevel="0" collapsed="false">
      <c r="A5" s="22" t="n">
        <v>2</v>
      </c>
      <c r="B5" s="23" t="s">
        <v>13</v>
      </c>
      <c r="C5" s="23"/>
    </row>
    <row r="6" customFormat="false" ht="13.5" hidden="false" customHeight="false" outlineLevel="0" collapsed="false">
      <c r="A6" s="24"/>
      <c r="B6" s="25"/>
      <c r="C6" s="26"/>
    </row>
    <row r="7" customFormat="false" ht="17.25" hidden="false" customHeight="false" outlineLevel="0" collapsed="false">
      <c r="A7" s="17" t="s">
        <v>14</v>
      </c>
      <c r="B7" s="25"/>
      <c r="C7" s="26"/>
    </row>
    <row r="8" customFormat="false" ht="6" hidden="false" customHeight="true" outlineLevel="0" collapsed="false"/>
    <row r="9" s="15" customFormat="true" ht="13.5" hidden="false" customHeight="false" outlineLevel="0" collapsed="false">
      <c r="A9" s="18" t="s">
        <v>15</v>
      </c>
      <c r="B9" s="27" t="s">
        <v>16</v>
      </c>
      <c r="C9" s="28" t="s">
        <v>17</v>
      </c>
    </row>
    <row r="10" customFormat="false" ht="13.5" hidden="false" customHeight="false" outlineLevel="0" collapsed="false">
      <c r="A10" s="29" t="s">
        <v>18</v>
      </c>
      <c r="B10" s="29"/>
      <c r="C10" s="29"/>
    </row>
    <row r="11" customFormat="false" ht="13.5" hidden="false" customHeight="false" outlineLevel="0" collapsed="false">
      <c r="A11" s="30"/>
      <c r="B11" s="31" t="s">
        <v>19</v>
      </c>
      <c r="C11" s="32" t="s">
        <v>20</v>
      </c>
    </row>
    <row r="12" customFormat="false" ht="13.5" hidden="false" customHeight="false" outlineLevel="0" collapsed="false">
      <c r="A12" s="30"/>
      <c r="B12" s="33" t="s">
        <v>21</v>
      </c>
      <c r="C12" s="34" t="s">
        <v>22</v>
      </c>
    </row>
    <row r="13" customFormat="false" ht="13.5" hidden="false" customHeight="false" outlineLevel="0" collapsed="false">
      <c r="A13" s="30"/>
      <c r="B13" s="31" t="s">
        <v>23</v>
      </c>
      <c r="C13" s="34" t="s">
        <v>24</v>
      </c>
    </row>
    <row r="14" customFormat="false" ht="13.5" hidden="false" customHeight="false" outlineLevel="0" collapsed="false">
      <c r="A14" s="29" t="s">
        <v>25</v>
      </c>
      <c r="B14" s="29"/>
      <c r="C14" s="29"/>
    </row>
    <row r="15" customFormat="false" ht="13.5" hidden="false" customHeight="false" outlineLevel="0" collapsed="false">
      <c r="A15" s="30"/>
      <c r="B15" s="31" t="s">
        <v>26</v>
      </c>
      <c r="C15" s="35"/>
    </row>
    <row r="16" customFormat="false" ht="13.5" hidden="false" customHeight="false" outlineLevel="0" collapsed="false">
      <c r="A16" s="30"/>
      <c r="B16" s="33" t="s">
        <v>27</v>
      </c>
      <c r="C16" s="36"/>
    </row>
    <row r="17" customFormat="false" ht="13.5" hidden="false" customHeight="false" outlineLevel="0" collapsed="false">
      <c r="A17" s="29" t="s">
        <v>28</v>
      </c>
      <c r="B17" s="29"/>
      <c r="C17" s="29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</row>
    <row r="18" customFormat="false" ht="13.5" hidden="false" customHeight="true" outlineLevel="0" collapsed="false">
      <c r="A18" s="38"/>
      <c r="B18" s="31" t="s">
        <v>29</v>
      </c>
      <c r="C18" s="39" t="s">
        <v>30</v>
      </c>
    </row>
    <row r="19" customFormat="false" ht="13.5" hidden="false" customHeight="false" outlineLevel="0" collapsed="false">
      <c r="A19" s="30"/>
      <c r="B19" s="33" t="s">
        <v>31</v>
      </c>
      <c r="C19" s="39"/>
    </row>
    <row r="20" customFormat="false" ht="13.5" hidden="false" customHeight="false" outlineLevel="0" collapsed="false">
      <c r="A20" s="30"/>
      <c r="B20" s="40" t="s">
        <v>32</v>
      </c>
      <c r="C20" s="39"/>
    </row>
    <row r="21" customFormat="false" ht="13.5" hidden="false" customHeight="false" outlineLevel="0" collapsed="false">
      <c r="A21" s="41"/>
      <c r="B21" s="40" t="s">
        <v>33</v>
      </c>
      <c r="C21" s="39"/>
    </row>
    <row r="22" customFormat="false" ht="13.5" hidden="false" customHeight="false" outlineLevel="0" collapsed="false">
      <c r="A22" s="29" t="s">
        <v>34</v>
      </c>
      <c r="B22" s="29"/>
      <c r="C22" s="29"/>
    </row>
    <row r="23" customFormat="false" ht="13.5" hidden="false" customHeight="false" outlineLevel="0" collapsed="false">
      <c r="A23" s="30"/>
      <c r="B23" s="42"/>
      <c r="C23" s="43" t="s">
        <v>35</v>
      </c>
    </row>
    <row r="24" customFormat="false" ht="13.5" hidden="false" customHeight="false" outlineLevel="0" collapsed="false">
      <c r="A24" s="44" t="s">
        <v>36</v>
      </c>
      <c r="B24" s="44"/>
      <c r="C24" s="44"/>
    </row>
    <row r="25" customFormat="false" ht="13.5" hidden="false" customHeight="false" outlineLevel="0" collapsed="false">
      <c r="A25" s="30"/>
      <c r="B25" s="45" t="s">
        <v>37</v>
      </c>
      <c r="C25" s="46" t="s">
        <v>38</v>
      </c>
    </row>
    <row r="26" customFormat="false" ht="13.5" hidden="false" customHeight="false" outlineLevel="0" collapsed="false">
      <c r="A26" s="29" t="s">
        <v>39</v>
      </c>
      <c r="B26" s="29"/>
      <c r="C26" s="29"/>
    </row>
    <row r="27" customFormat="false" ht="13.5" hidden="false" customHeight="false" outlineLevel="0" collapsed="false">
      <c r="A27" s="41"/>
      <c r="B27" s="47" t="s">
        <v>40</v>
      </c>
      <c r="C27" s="48" t="s">
        <v>41</v>
      </c>
    </row>
    <row r="28" customFormat="false" ht="13.5" hidden="false" customHeight="false" outlineLevel="0" collapsed="false">
      <c r="A28" s="49" t="s">
        <v>42</v>
      </c>
      <c r="B28" s="50"/>
      <c r="C28" s="51"/>
    </row>
    <row r="29" customFormat="false" ht="13.5" hidden="false" customHeight="false" outlineLevel="0" collapsed="false">
      <c r="A29" s="52"/>
      <c r="B29" s="31" t="s">
        <v>43</v>
      </c>
      <c r="C29" s="35"/>
    </row>
    <row r="30" customFormat="false" ht="13.5" hidden="false" customHeight="false" outlineLevel="0" collapsed="false">
      <c r="A30" s="30"/>
      <c r="B30" s="33" t="s">
        <v>44</v>
      </c>
      <c r="C30" s="35"/>
    </row>
    <row r="31" customFormat="false" ht="13.5" hidden="false" customHeight="false" outlineLevel="0" collapsed="false">
      <c r="A31" s="30"/>
      <c r="B31" s="31" t="s">
        <v>45</v>
      </c>
      <c r="C31" s="35"/>
    </row>
    <row r="32" customFormat="false" ht="13.5" hidden="false" customHeight="false" outlineLevel="0" collapsed="false">
      <c r="A32" s="41"/>
      <c r="B32" s="31" t="s">
        <v>46</v>
      </c>
      <c r="C32" s="35"/>
    </row>
    <row r="33" customFormat="false" ht="13.5" hidden="false" customHeight="false" outlineLevel="0" collapsed="false">
      <c r="A33" s="29" t="s">
        <v>47</v>
      </c>
      <c r="B33" s="29"/>
      <c r="C33" s="29"/>
    </row>
    <row r="34" customFormat="false" ht="13.5" hidden="false" customHeight="false" outlineLevel="0" collapsed="false">
      <c r="A34" s="30"/>
      <c r="B34" s="47" t="s">
        <v>40</v>
      </c>
      <c r="C34" s="53"/>
    </row>
    <row r="35" customFormat="false" ht="13.5" hidden="false" customHeight="false" outlineLevel="0" collapsed="false">
      <c r="A35" s="30"/>
      <c r="B35" s="47"/>
      <c r="C35" s="53"/>
    </row>
    <row r="36" customFormat="false" ht="13.5" hidden="false" customHeight="false" outlineLevel="0" collapsed="false">
      <c r="A36" s="29" t="s">
        <v>48</v>
      </c>
      <c r="B36" s="29"/>
      <c r="C36" s="29"/>
    </row>
    <row r="37" customFormat="false" ht="13.5" hidden="false" customHeight="false" outlineLevel="0" collapsed="false">
      <c r="A37" s="30"/>
      <c r="B37" s="31" t="s">
        <v>49</v>
      </c>
      <c r="C37" s="34" t="s">
        <v>50</v>
      </c>
    </row>
    <row r="38" customFormat="false" ht="13.5" hidden="false" customHeight="false" outlineLevel="0" collapsed="false">
      <c r="A38" s="41"/>
      <c r="B38" s="31" t="s">
        <v>51</v>
      </c>
      <c r="C38" s="34" t="s">
        <v>52</v>
      </c>
    </row>
    <row r="39" customFormat="false" ht="13.5" hidden="false" customHeight="false" outlineLevel="0" collapsed="false">
      <c r="A39" s="29" t="s">
        <v>53</v>
      </c>
      <c r="B39" s="29"/>
      <c r="C39" s="29"/>
    </row>
    <row r="40" customFormat="false" ht="13.5" hidden="false" customHeight="false" outlineLevel="0" collapsed="false">
      <c r="A40" s="30"/>
      <c r="B40" s="31" t="s">
        <v>54</v>
      </c>
      <c r="C40" s="34" t="s">
        <v>55</v>
      </c>
    </row>
    <row r="41" customFormat="false" ht="13.5" hidden="false" customHeight="false" outlineLevel="0" collapsed="false">
      <c r="A41" s="41"/>
      <c r="B41" s="31" t="s">
        <v>56</v>
      </c>
      <c r="C41" s="34" t="s">
        <v>57</v>
      </c>
    </row>
    <row r="42" customFormat="false" ht="13.5" hidden="false" customHeight="false" outlineLevel="0" collapsed="false">
      <c r="A42" s="29" t="s">
        <v>58</v>
      </c>
      <c r="B42" s="29"/>
      <c r="C42" s="29"/>
    </row>
    <row r="43" customFormat="false" ht="13.5" hidden="false" customHeight="false" outlineLevel="0" collapsed="false">
      <c r="A43" s="41"/>
      <c r="B43" s="47" t="s">
        <v>40</v>
      </c>
      <c r="C43" s="32" t="s">
        <v>59</v>
      </c>
    </row>
    <row r="44" customFormat="false" ht="13.5" hidden="false" customHeight="false" outlineLevel="0" collapsed="false">
      <c r="A44" s="29" t="s">
        <v>60</v>
      </c>
      <c r="B44" s="29"/>
      <c r="C44" s="29"/>
    </row>
    <row r="45" customFormat="false" ht="14.25" hidden="false" customHeight="false" outlineLevel="0" collapsed="false">
      <c r="A45" s="54"/>
      <c r="B45" s="55" t="s">
        <v>37</v>
      </c>
      <c r="C45" s="56" t="s">
        <v>61</v>
      </c>
    </row>
  </sheetData>
  <mergeCells count="17">
    <mergeCell ref="B3:C3"/>
    <mergeCell ref="B4:C4"/>
    <mergeCell ref="B5:C5"/>
    <mergeCell ref="A10:C10"/>
    <mergeCell ref="A14:C14"/>
    <mergeCell ref="A17:C17"/>
    <mergeCell ref="C18:C21"/>
    <mergeCell ref="A22:C22"/>
    <mergeCell ref="A24:C24"/>
    <mergeCell ref="A26:C26"/>
    <mergeCell ref="A33:C33"/>
    <mergeCell ref="B34:B35"/>
    <mergeCell ref="C34:C35"/>
    <mergeCell ref="A36:C36"/>
    <mergeCell ref="A39:C39"/>
    <mergeCell ref="A42:C42"/>
    <mergeCell ref="A44:C44"/>
  </mergeCells>
  <printOptions headings="false" gridLines="false" gridLinesSet="true" horizontalCentered="true" verticalCentered="false"/>
  <pageMargins left="0.708333333333333" right="0.708333333333333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4.12"/>
    <col collapsed="false" customWidth="true" hidden="false" outlineLevel="0" max="2" min="2" style="58" width="8.86"/>
    <col collapsed="false" customWidth="true" hidden="false" outlineLevel="0" max="3" min="3" style="59" width="2.74"/>
    <col collapsed="false" customWidth="true" hidden="false" outlineLevel="0" max="4" min="4" style="58" width="30.74"/>
    <col collapsed="false" customWidth="false" hidden="false" outlineLevel="0" max="6" min="5" style="58" width="8.99"/>
    <col collapsed="false" customWidth="true" hidden="false" outlineLevel="0" max="7" min="7" style="57" width="30.74"/>
    <col collapsed="false" customWidth="true" hidden="false" outlineLevel="0" max="8" min="8" style="57" width="5.25"/>
    <col collapsed="false" customWidth="true" hidden="false" outlineLevel="0" max="9" min="9" style="60" width="7.24"/>
    <col collapsed="false" customWidth="true" hidden="false" outlineLevel="0" max="10" min="10" style="61" width="10.12"/>
    <col collapsed="false" customWidth="true" hidden="false" outlineLevel="0" max="16" min="11" style="61" width="8.25"/>
    <col collapsed="false" customWidth="true" hidden="false" outlineLevel="0" max="17" min="17" style="61" width="7.75"/>
    <col collapsed="false" customWidth="true" hidden="false" outlineLevel="0" max="21" min="18" style="61" width="5.87"/>
    <col collapsed="false" customWidth="true" hidden="false" outlineLevel="0" max="22" min="22" style="57" width="29.36"/>
    <col collapsed="false" customWidth="false" hidden="false" outlineLevel="0" max="257" min="23" style="57" width="8.99"/>
  </cols>
  <sheetData>
    <row r="2" customFormat="false" ht="17.25" hidden="false" customHeight="false" outlineLevel="0" collapsed="false">
      <c r="A2" s="17" t="s">
        <v>62</v>
      </c>
      <c r="B2" s="25"/>
      <c r="C2" s="26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57"/>
      <c r="S3" s="57"/>
      <c r="T3" s="57"/>
      <c r="U3" s="57"/>
    </row>
    <row r="4" s="65" customFormat="true" ht="12" hidden="false" customHeight="false" outlineLevel="0" collapsed="false">
      <c r="A4" s="63" t="s">
        <v>63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4"/>
      <c r="M4" s="64"/>
      <c r="N4" s="64"/>
      <c r="O4" s="64"/>
      <c r="P4" s="64"/>
      <c r="Q4" s="64"/>
      <c r="R4" s="64"/>
      <c r="S4" s="64"/>
      <c r="T4" s="64"/>
      <c r="U4" s="64"/>
    </row>
    <row r="5" s="65" customFormat="true" ht="15.75" hidden="false" customHeight="true" outlineLevel="0" collapsed="false">
      <c r="A5" s="66" t="s">
        <v>64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4"/>
      <c r="O5" s="64"/>
      <c r="P5" s="64"/>
      <c r="Q5" s="64"/>
      <c r="R5" s="64"/>
      <c r="S5" s="64"/>
      <c r="T5" s="64"/>
      <c r="U5" s="64"/>
    </row>
    <row r="6" s="65" customFormat="true" ht="15.75" hidden="false" customHeight="true" outlineLevel="0" collapsed="false">
      <c r="A6" s="66" t="s">
        <v>65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4"/>
      <c r="O6" s="64"/>
      <c r="P6" s="64"/>
      <c r="Q6" s="64"/>
      <c r="R6" s="64"/>
      <c r="S6" s="64"/>
      <c r="T6" s="64"/>
      <c r="U6" s="64"/>
    </row>
    <row r="7" s="65" customFormat="true" ht="15.75" hidden="false" customHeight="true" outlineLevel="0" collapsed="false">
      <c r="A7" s="66" t="s">
        <v>66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4"/>
      <c r="O7" s="64"/>
      <c r="P7" s="64"/>
      <c r="Q7" s="64"/>
      <c r="R7" s="64"/>
      <c r="S7" s="64"/>
      <c r="T7" s="64"/>
      <c r="U7" s="64"/>
    </row>
    <row r="8" s="67" customFormat="true" ht="15.75" hidden="false" customHeight="true" outlineLevel="0" collapsed="false">
      <c r="B8" s="68" t="s">
        <v>67</v>
      </c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9"/>
      <c r="P8" s="69"/>
      <c r="Q8" s="69"/>
      <c r="R8" s="69"/>
      <c r="S8" s="69"/>
      <c r="T8" s="69"/>
      <c r="U8" s="69"/>
    </row>
    <row r="9" s="67" customFormat="true" ht="15.75" hidden="false" customHeight="true" outlineLevel="0" collapsed="false">
      <c r="A9" s="70" t="s">
        <v>68</v>
      </c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69"/>
      <c r="P9" s="69"/>
      <c r="Q9" s="69"/>
      <c r="R9" s="69"/>
      <c r="S9" s="69"/>
      <c r="T9" s="69"/>
      <c r="U9" s="69"/>
    </row>
    <row r="10" customFormat="false" ht="13.5" hidden="false" customHeight="false" outlineLevel="0" collapsed="false"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</row>
    <row r="11" customFormat="false" ht="6.75" hidden="false" customHeight="true" outlineLevel="0" collapsed="false">
      <c r="A11" s="72"/>
      <c r="B11" s="73"/>
      <c r="C11" s="73"/>
      <c r="D11" s="73"/>
      <c r="H11" s="73"/>
    </row>
    <row r="12" customFormat="false" ht="19.5" hidden="false" customHeight="true" outlineLevel="0" collapsed="false">
      <c r="A12" s="74" t="s">
        <v>69</v>
      </c>
      <c r="B12" s="75" t="s">
        <v>18</v>
      </c>
      <c r="C12" s="75"/>
      <c r="D12" s="75" t="s">
        <v>70</v>
      </c>
      <c r="E12" s="75" t="s">
        <v>25</v>
      </c>
      <c r="F12" s="75" t="s">
        <v>28</v>
      </c>
      <c r="G12" s="76" t="s">
        <v>34</v>
      </c>
      <c r="H12" s="76" t="s">
        <v>71</v>
      </c>
      <c r="I12" s="77" t="s">
        <v>39</v>
      </c>
      <c r="J12" s="76" t="s">
        <v>42</v>
      </c>
      <c r="K12" s="78" t="s">
        <v>47</v>
      </c>
      <c r="L12" s="79" t="s">
        <v>49</v>
      </c>
      <c r="M12" s="79" t="s">
        <v>51</v>
      </c>
      <c r="N12" s="78" t="s">
        <v>72</v>
      </c>
      <c r="O12" s="79" t="s">
        <v>73</v>
      </c>
      <c r="P12" s="78" t="s">
        <v>74</v>
      </c>
      <c r="Q12" s="80" t="s">
        <v>58</v>
      </c>
      <c r="R12" s="81" t="s">
        <v>60</v>
      </c>
      <c r="S12" s="82" t="s">
        <v>75</v>
      </c>
      <c r="T12" s="82"/>
      <c r="U12" s="82"/>
      <c r="V12" s="82"/>
    </row>
    <row r="13" customFormat="false" ht="27" hidden="false" customHeight="false" outlineLevel="0" collapsed="false">
      <c r="A13" s="74"/>
      <c r="B13" s="75"/>
      <c r="C13" s="75"/>
      <c r="D13" s="75"/>
      <c r="E13" s="75"/>
      <c r="F13" s="75"/>
      <c r="G13" s="76"/>
      <c r="H13" s="76"/>
      <c r="I13" s="77"/>
      <c r="J13" s="76"/>
      <c r="K13" s="78"/>
      <c r="L13" s="79"/>
      <c r="M13" s="79"/>
      <c r="N13" s="78"/>
      <c r="O13" s="79"/>
      <c r="P13" s="78"/>
      <c r="Q13" s="80"/>
      <c r="R13" s="81"/>
      <c r="S13" s="83" t="s">
        <v>76</v>
      </c>
      <c r="T13" s="84" t="s">
        <v>77</v>
      </c>
      <c r="U13" s="84" t="s">
        <v>78</v>
      </c>
      <c r="V13" s="85" t="s">
        <v>79</v>
      </c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2" hidden="false" customHeight="true" outlineLevel="0" collapsed="false">
      <c r="A14" s="86" t="n">
        <v>1</v>
      </c>
      <c r="B14" s="87" t="s">
        <v>80</v>
      </c>
      <c r="C14" s="88" t="s">
        <v>81</v>
      </c>
      <c r="D14" s="89" t="s">
        <v>82</v>
      </c>
      <c r="E14" s="90" t="s">
        <v>27</v>
      </c>
      <c r="F14" s="90" t="s">
        <v>29</v>
      </c>
      <c r="G14" s="91"/>
      <c r="H14" s="92"/>
      <c r="I14" s="93" t="s">
        <v>83</v>
      </c>
      <c r="J14" s="94"/>
      <c r="K14" s="95" t="s">
        <v>84</v>
      </c>
      <c r="L14" s="96" t="s">
        <v>85</v>
      </c>
      <c r="M14" s="97" t="s">
        <v>85</v>
      </c>
      <c r="N14" s="98"/>
      <c r="O14" s="97" t="s">
        <v>85</v>
      </c>
      <c r="P14" s="97" t="s">
        <v>85</v>
      </c>
      <c r="Q14" s="99"/>
      <c r="R14" s="100" t="s">
        <v>37</v>
      </c>
      <c r="S14" s="101" t="s">
        <v>37</v>
      </c>
      <c r="T14" s="102"/>
      <c r="U14" s="102"/>
      <c r="V14" s="103"/>
    </row>
    <row r="15" customFormat="false" ht="42" hidden="false" customHeight="true" outlineLevel="0" collapsed="false">
      <c r="A15" s="104" t="n">
        <v>2</v>
      </c>
      <c r="B15" s="105" t="s">
        <v>86</v>
      </c>
      <c r="C15" s="106" t="s">
        <v>81</v>
      </c>
      <c r="D15" s="107" t="s">
        <v>87</v>
      </c>
      <c r="E15" s="108" t="s">
        <v>27</v>
      </c>
      <c r="F15" s="108" t="s">
        <v>33</v>
      </c>
      <c r="G15" s="109" t="s">
        <v>88</v>
      </c>
      <c r="H15" s="110" t="s">
        <v>89</v>
      </c>
      <c r="I15" s="111" t="s">
        <v>90</v>
      </c>
      <c r="J15" s="112" t="s">
        <v>91</v>
      </c>
      <c r="K15" s="95"/>
      <c r="L15" s="96" t="s">
        <v>85</v>
      </c>
      <c r="M15" s="97" t="s">
        <v>85</v>
      </c>
      <c r="N15" s="113"/>
      <c r="O15" s="97" t="s">
        <v>85</v>
      </c>
      <c r="P15" s="97" t="s">
        <v>85</v>
      </c>
      <c r="Q15" s="114" t="s">
        <v>89</v>
      </c>
      <c r="R15" s="115" t="s">
        <v>37</v>
      </c>
      <c r="S15" s="116" t="s">
        <v>89</v>
      </c>
      <c r="T15" s="117" t="s">
        <v>89</v>
      </c>
      <c r="U15" s="118" t="s">
        <v>37</v>
      </c>
      <c r="V15" s="119" t="s">
        <v>92</v>
      </c>
    </row>
    <row r="16" customFormat="false" ht="42" hidden="false" customHeight="true" outlineLevel="0" collapsed="false">
      <c r="A16" s="104" t="n">
        <v>3</v>
      </c>
      <c r="B16" s="105" t="s">
        <v>86</v>
      </c>
      <c r="C16" s="106" t="s">
        <v>81</v>
      </c>
      <c r="D16" s="107" t="s">
        <v>93</v>
      </c>
      <c r="E16" s="108" t="s">
        <v>27</v>
      </c>
      <c r="F16" s="108" t="s">
        <v>33</v>
      </c>
      <c r="G16" s="109" t="s">
        <v>94</v>
      </c>
      <c r="H16" s="110" t="s">
        <v>89</v>
      </c>
      <c r="I16" s="120" t="s">
        <v>89</v>
      </c>
      <c r="J16" s="121" t="s">
        <v>95</v>
      </c>
      <c r="K16" s="122" t="s">
        <v>96</v>
      </c>
      <c r="L16" s="96" t="s">
        <v>85</v>
      </c>
      <c r="M16" s="97" t="s">
        <v>85</v>
      </c>
      <c r="N16" s="113"/>
      <c r="O16" s="97" t="s">
        <v>85</v>
      </c>
      <c r="P16" s="97" t="s">
        <v>85</v>
      </c>
      <c r="Q16" s="114" t="s">
        <v>97</v>
      </c>
      <c r="R16" s="115" t="s">
        <v>37</v>
      </c>
      <c r="S16" s="116"/>
      <c r="T16" s="117"/>
      <c r="U16" s="118" t="s">
        <v>37</v>
      </c>
      <c r="V16" s="119" t="s">
        <v>98</v>
      </c>
    </row>
    <row r="17" customFormat="false" ht="42" hidden="false" customHeight="true" outlineLevel="0" collapsed="false">
      <c r="A17" s="104" t="n">
        <v>4</v>
      </c>
      <c r="B17" s="105" t="s">
        <v>99</v>
      </c>
      <c r="C17" s="106" t="s">
        <v>100</v>
      </c>
      <c r="D17" s="107" t="s">
        <v>101</v>
      </c>
      <c r="E17" s="108" t="s">
        <v>27</v>
      </c>
      <c r="F17" s="108" t="s">
        <v>33</v>
      </c>
      <c r="G17" s="109"/>
      <c r="H17" s="110" t="s">
        <v>89</v>
      </c>
      <c r="I17" s="123" t="s">
        <v>83</v>
      </c>
      <c r="J17" s="121" t="s">
        <v>95</v>
      </c>
      <c r="K17" s="122" t="s">
        <v>96</v>
      </c>
      <c r="L17" s="96" t="s">
        <v>85</v>
      </c>
      <c r="M17" s="97" t="s">
        <v>85</v>
      </c>
      <c r="N17" s="113"/>
      <c r="O17" s="97" t="s">
        <v>85</v>
      </c>
      <c r="P17" s="97" t="s">
        <v>85</v>
      </c>
      <c r="Q17" s="114" t="s">
        <v>97</v>
      </c>
      <c r="R17" s="115"/>
      <c r="S17" s="124" t="s">
        <v>37</v>
      </c>
      <c r="T17" s="117"/>
      <c r="U17" s="118"/>
      <c r="V17" s="119"/>
    </row>
    <row r="18" customFormat="false" ht="42" hidden="false" customHeight="true" outlineLevel="0" collapsed="false">
      <c r="A18" s="104" t="n">
        <v>5</v>
      </c>
      <c r="B18" s="105" t="s">
        <v>86</v>
      </c>
      <c r="C18" s="106" t="s">
        <v>81</v>
      </c>
      <c r="D18" s="107" t="s">
        <v>102</v>
      </c>
      <c r="E18" s="108" t="s">
        <v>27</v>
      </c>
      <c r="F18" s="108" t="s">
        <v>33</v>
      </c>
      <c r="G18" s="109" t="s">
        <v>103</v>
      </c>
      <c r="H18" s="110" t="s">
        <v>89</v>
      </c>
      <c r="I18" s="111" t="s">
        <v>90</v>
      </c>
      <c r="J18" s="112" t="s">
        <v>91</v>
      </c>
      <c r="K18" s="95"/>
      <c r="L18" s="96" t="s">
        <v>85</v>
      </c>
      <c r="M18" s="97" t="s">
        <v>85</v>
      </c>
      <c r="N18" s="113"/>
      <c r="O18" s="97" t="s">
        <v>85</v>
      </c>
      <c r="P18" s="97" t="s">
        <v>85</v>
      </c>
      <c r="Q18" s="125"/>
      <c r="R18" s="126"/>
      <c r="S18" s="127"/>
      <c r="T18" s="128" t="s">
        <v>37</v>
      </c>
      <c r="U18" s="125"/>
      <c r="V18" s="119"/>
    </row>
    <row r="19" customFormat="false" ht="42" hidden="false" customHeight="true" outlineLevel="0" collapsed="false">
      <c r="A19" s="129" t="n">
        <v>6</v>
      </c>
      <c r="B19" s="130" t="s">
        <v>80</v>
      </c>
      <c r="C19" s="131" t="s">
        <v>104</v>
      </c>
      <c r="D19" s="132" t="s">
        <v>105</v>
      </c>
      <c r="E19" s="133" t="s">
        <v>27</v>
      </c>
      <c r="F19" s="133" t="s">
        <v>33</v>
      </c>
      <c r="G19" s="134" t="s">
        <v>106</v>
      </c>
      <c r="H19" s="135" t="s">
        <v>89</v>
      </c>
      <c r="I19" s="136" t="s">
        <v>83</v>
      </c>
      <c r="J19" s="137" t="s">
        <v>107</v>
      </c>
      <c r="K19" s="138" t="s">
        <v>108</v>
      </c>
      <c r="L19" s="139" t="s">
        <v>85</v>
      </c>
      <c r="M19" s="140" t="s">
        <v>85</v>
      </c>
      <c r="N19" s="141"/>
      <c r="O19" s="140" t="s">
        <v>85</v>
      </c>
      <c r="P19" s="140" t="s">
        <v>85</v>
      </c>
      <c r="Q19" s="142" t="s">
        <v>97</v>
      </c>
      <c r="R19" s="143"/>
      <c r="S19" s="127"/>
      <c r="T19" s="128"/>
      <c r="U19" s="125" t="s">
        <v>37</v>
      </c>
      <c r="V19" s="119" t="s">
        <v>109</v>
      </c>
    </row>
    <row r="20" customFormat="false" ht="42" hidden="false" customHeight="true" outlineLevel="0" collapsed="false">
      <c r="A20" s="104"/>
      <c r="B20" s="144"/>
      <c r="C20" s="106"/>
      <c r="D20" s="107"/>
      <c r="E20" s="108"/>
      <c r="F20" s="108"/>
      <c r="G20" s="145"/>
      <c r="H20" s="146"/>
      <c r="I20" s="111"/>
      <c r="J20" s="117"/>
      <c r="K20" s="95"/>
      <c r="L20" s="96"/>
      <c r="M20" s="97"/>
      <c r="N20" s="141"/>
      <c r="O20" s="97"/>
      <c r="P20" s="97"/>
      <c r="Q20" s="125"/>
      <c r="R20" s="126"/>
      <c r="S20" s="127"/>
      <c r="T20" s="128"/>
      <c r="U20" s="125"/>
      <c r="V20" s="119"/>
    </row>
    <row r="21" customFormat="false" ht="42" hidden="false" customHeight="true" outlineLevel="0" collapsed="false">
      <c r="A21" s="147"/>
      <c r="B21" s="148"/>
      <c r="C21" s="149"/>
      <c r="D21" s="148"/>
      <c r="E21" s="150"/>
      <c r="F21" s="150"/>
      <c r="G21" s="151"/>
      <c r="H21" s="151"/>
      <c r="I21" s="152"/>
      <c r="J21" s="153"/>
      <c r="K21" s="154"/>
      <c r="L21" s="155"/>
      <c r="M21" s="156"/>
      <c r="N21" s="157"/>
      <c r="O21" s="156"/>
      <c r="P21" s="156"/>
      <c r="Q21" s="158"/>
      <c r="R21" s="159"/>
      <c r="S21" s="160"/>
      <c r="T21" s="161"/>
      <c r="U21" s="158"/>
      <c r="V21" s="162"/>
    </row>
    <row r="22" customFormat="false" ht="13.5" hidden="false" customHeight="false" outlineLevel="0" collapsed="false">
      <c r="A22" s="163"/>
      <c r="B22" s="164"/>
      <c r="C22" s="165"/>
      <c r="D22" s="164"/>
      <c r="E22" s="164"/>
      <c r="F22" s="164"/>
      <c r="G22" s="163"/>
      <c r="H22" s="163"/>
    </row>
    <row r="23" customFormat="false" ht="13.5" hidden="false" customHeight="false" outlineLevel="0" collapsed="false">
      <c r="A23" s="163"/>
      <c r="B23" s="164"/>
      <c r="C23" s="165"/>
      <c r="D23" s="164"/>
      <c r="E23" s="164"/>
      <c r="F23" s="164"/>
      <c r="G23" s="163"/>
      <c r="H23" s="163"/>
    </row>
    <row r="24" customFormat="false" ht="13.5" hidden="false" customHeight="false" outlineLevel="0" collapsed="false">
      <c r="A24" s="163"/>
      <c r="B24" s="164"/>
      <c r="C24" s="165"/>
      <c r="D24" s="164"/>
      <c r="E24" s="164"/>
      <c r="F24" s="164"/>
      <c r="G24" s="163"/>
      <c r="H24" s="163"/>
    </row>
    <row r="25" customFormat="false" ht="13.5" hidden="false" customHeight="false" outlineLevel="0" collapsed="false">
      <c r="A25" s="163"/>
      <c r="B25" s="164"/>
      <c r="C25" s="165"/>
      <c r="D25" s="164"/>
      <c r="E25" s="164"/>
      <c r="F25" s="164"/>
      <c r="G25" s="163"/>
      <c r="H25" s="163"/>
    </row>
    <row r="26" customFormat="false" ht="13.5" hidden="false" customHeight="false" outlineLevel="0" collapsed="false">
      <c r="A26" s="163"/>
      <c r="B26" s="164"/>
      <c r="C26" s="165"/>
      <c r="D26" s="164"/>
      <c r="E26" s="164"/>
      <c r="F26" s="164"/>
      <c r="G26" s="163"/>
      <c r="H26" s="163"/>
    </row>
    <row r="27" customFormat="false" ht="13.5" hidden="false" customHeight="false" outlineLevel="0" collapsed="false">
      <c r="A27" s="163"/>
      <c r="B27" s="164"/>
      <c r="C27" s="165"/>
      <c r="D27" s="164"/>
      <c r="E27" s="164"/>
      <c r="F27" s="164"/>
      <c r="G27" s="163"/>
      <c r="H27" s="163"/>
    </row>
    <row r="28" customFormat="false" ht="13.5" hidden="false" customHeight="false" outlineLevel="0" collapsed="false">
      <c r="A28" s="163"/>
      <c r="B28" s="164"/>
      <c r="C28" s="165"/>
      <c r="D28" s="164"/>
      <c r="E28" s="164"/>
      <c r="F28" s="164"/>
      <c r="G28" s="163"/>
      <c r="H28" s="163"/>
    </row>
    <row r="29" customFormat="false" ht="13.5" hidden="false" customHeight="false" outlineLevel="0" collapsed="false">
      <c r="A29" s="163"/>
      <c r="B29" s="164"/>
      <c r="C29" s="165"/>
      <c r="D29" s="164"/>
      <c r="E29" s="164"/>
      <c r="F29" s="164"/>
      <c r="G29" s="163"/>
      <c r="H29" s="163"/>
    </row>
    <row r="30" customFormat="false" ht="13.5" hidden="false" customHeight="false" outlineLevel="0" collapsed="false">
      <c r="A30" s="163"/>
      <c r="B30" s="164"/>
      <c r="C30" s="165"/>
      <c r="D30" s="164"/>
      <c r="E30" s="164"/>
      <c r="F30" s="164"/>
      <c r="G30" s="163"/>
      <c r="H30" s="163"/>
    </row>
    <row r="31" customFormat="false" ht="13.5" hidden="false" customHeight="false" outlineLevel="0" collapsed="false">
      <c r="A31" s="163"/>
      <c r="B31" s="164"/>
      <c r="C31" s="165"/>
      <c r="D31" s="164"/>
      <c r="E31" s="164"/>
      <c r="F31" s="164"/>
      <c r="G31" s="163"/>
      <c r="H31" s="163"/>
    </row>
    <row r="32" customFormat="false" ht="13.5" hidden="false" customHeight="false" outlineLevel="0" collapsed="false">
      <c r="A32" s="163"/>
      <c r="B32" s="164"/>
      <c r="C32" s="165"/>
      <c r="D32" s="164"/>
      <c r="E32" s="164"/>
      <c r="F32" s="164"/>
      <c r="G32" s="163"/>
      <c r="H32" s="163"/>
    </row>
    <row r="33" customFormat="false" ht="13.5" hidden="false" customHeight="false" outlineLevel="0" collapsed="false">
      <c r="A33" s="163"/>
      <c r="B33" s="164"/>
      <c r="C33" s="165"/>
      <c r="D33" s="164"/>
      <c r="E33" s="164"/>
      <c r="F33" s="164"/>
      <c r="G33" s="163"/>
      <c r="H33" s="163"/>
    </row>
    <row r="34" customFormat="false" ht="13.5" hidden="false" customHeight="false" outlineLevel="0" collapsed="false">
      <c r="A34" s="163"/>
      <c r="B34" s="164"/>
      <c r="C34" s="165"/>
      <c r="D34" s="164"/>
      <c r="E34" s="164"/>
      <c r="F34" s="164"/>
      <c r="G34" s="163"/>
      <c r="H34" s="163"/>
    </row>
    <row r="35" customFormat="false" ht="13.5" hidden="false" customHeight="false" outlineLevel="0" collapsed="false">
      <c r="A35" s="163"/>
      <c r="B35" s="164"/>
      <c r="C35" s="165"/>
      <c r="D35" s="164"/>
      <c r="E35" s="164"/>
      <c r="F35" s="164"/>
      <c r="G35" s="163"/>
      <c r="H35" s="163"/>
    </row>
    <row r="36" customFormat="false" ht="13.5" hidden="false" customHeight="false" outlineLevel="0" collapsed="false">
      <c r="A36" s="163"/>
      <c r="B36" s="164"/>
      <c r="C36" s="165"/>
      <c r="D36" s="164"/>
      <c r="E36" s="164"/>
      <c r="F36" s="164"/>
      <c r="G36" s="163"/>
      <c r="H36" s="163"/>
    </row>
    <row r="37" customFormat="false" ht="13.5" hidden="false" customHeight="false" outlineLevel="0" collapsed="false">
      <c r="A37" s="163"/>
      <c r="B37" s="164"/>
      <c r="C37" s="165"/>
      <c r="D37" s="164"/>
      <c r="E37" s="164"/>
      <c r="F37" s="164"/>
      <c r="G37" s="163"/>
      <c r="H37" s="163"/>
    </row>
    <row r="38" customFormat="false" ht="13.5" hidden="false" customHeight="false" outlineLevel="0" collapsed="false">
      <c r="A38" s="163"/>
      <c r="B38" s="164"/>
      <c r="C38" s="165"/>
      <c r="D38" s="164"/>
      <c r="E38" s="164"/>
      <c r="F38" s="164"/>
      <c r="G38" s="163"/>
      <c r="H38" s="163"/>
    </row>
    <row r="39" customFormat="false" ht="13.5" hidden="false" customHeight="false" outlineLevel="0" collapsed="false">
      <c r="A39" s="163"/>
      <c r="B39" s="164"/>
      <c r="C39" s="165"/>
      <c r="D39" s="164"/>
      <c r="E39" s="164"/>
      <c r="F39" s="164"/>
      <c r="G39" s="163"/>
      <c r="H39" s="163"/>
    </row>
    <row r="40" customFormat="false" ht="13.5" hidden="false" customHeight="false" outlineLevel="0" collapsed="false">
      <c r="A40" s="163"/>
      <c r="B40" s="164"/>
      <c r="C40" s="165"/>
      <c r="D40" s="164"/>
      <c r="E40" s="164"/>
      <c r="F40" s="164"/>
      <c r="G40" s="163"/>
      <c r="H40" s="163"/>
    </row>
    <row r="41" customFormat="false" ht="13.5" hidden="false" customHeight="false" outlineLevel="0" collapsed="false">
      <c r="A41" s="163"/>
      <c r="B41" s="164"/>
      <c r="C41" s="165"/>
      <c r="D41" s="164"/>
      <c r="E41" s="164"/>
      <c r="F41" s="164"/>
      <c r="G41" s="163"/>
      <c r="H41" s="163"/>
    </row>
    <row r="42" customFormat="false" ht="13.5" hidden="false" customHeight="false" outlineLevel="0" collapsed="false">
      <c r="A42" s="163"/>
      <c r="B42" s="164"/>
      <c r="C42" s="165"/>
      <c r="D42" s="164"/>
      <c r="E42" s="164"/>
      <c r="F42" s="164"/>
      <c r="G42" s="163"/>
      <c r="H42" s="163"/>
    </row>
    <row r="43" customFormat="false" ht="13.5" hidden="false" customHeight="false" outlineLevel="0" collapsed="false">
      <c r="A43" s="163"/>
      <c r="B43" s="164"/>
      <c r="C43" s="165"/>
      <c r="D43" s="164"/>
      <c r="E43" s="164"/>
      <c r="F43" s="164"/>
      <c r="G43" s="163"/>
      <c r="H43" s="163"/>
    </row>
    <row r="44" customFormat="false" ht="13.5" hidden="false" customHeight="false" outlineLevel="0" collapsed="false">
      <c r="A44" s="163"/>
      <c r="B44" s="164"/>
      <c r="C44" s="165"/>
      <c r="D44" s="164"/>
      <c r="E44" s="164"/>
      <c r="F44" s="164"/>
      <c r="G44" s="163"/>
      <c r="H44" s="163"/>
    </row>
    <row r="45" customFormat="false" ht="13.5" hidden="false" customHeight="false" outlineLevel="0" collapsed="false">
      <c r="A45" s="163"/>
      <c r="B45" s="164"/>
      <c r="C45" s="165"/>
      <c r="D45" s="164"/>
      <c r="E45" s="164"/>
      <c r="F45" s="164"/>
      <c r="G45" s="163"/>
      <c r="H45" s="163"/>
    </row>
    <row r="46" customFormat="false" ht="13.5" hidden="false" customHeight="false" outlineLevel="0" collapsed="false">
      <c r="A46" s="163"/>
      <c r="B46" s="164"/>
      <c r="C46" s="165"/>
      <c r="D46" s="164"/>
      <c r="E46" s="164"/>
      <c r="F46" s="164"/>
      <c r="G46" s="163"/>
      <c r="H46" s="163"/>
    </row>
    <row r="47" customFormat="false" ht="13.5" hidden="false" customHeight="false" outlineLevel="0" collapsed="false">
      <c r="A47" s="163"/>
      <c r="B47" s="164"/>
      <c r="C47" s="165"/>
      <c r="D47" s="164"/>
      <c r="E47" s="164"/>
      <c r="F47" s="164"/>
      <c r="G47" s="163"/>
      <c r="H47" s="163"/>
    </row>
    <row r="48" customFormat="false" ht="13.5" hidden="false" customHeight="false" outlineLevel="0" collapsed="false">
      <c r="A48" s="163"/>
      <c r="B48" s="164"/>
      <c r="C48" s="165"/>
      <c r="D48" s="164"/>
      <c r="E48" s="164"/>
      <c r="F48" s="164"/>
      <c r="G48" s="163"/>
      <c r="H48" s="163"/>
    </row>
    <row r="49" customFormat="false" ht="13.5" hidden="false" customHeight="false" outlineLevel="0" collapsed="false">
      <c r="A49" s="163"/>
      <c r="B49" s="164"/>
      <c r="C49" s="165"/>
      <c r="D49" s="164"/>
      <c r="E49" s="164"/>
      <c r="F49" s="164"/>
      <c r="G49" s="163"/>
      <c r="H49" s="163"/>
    </row>
    <row r="50" customFormat="false" ht="13.5" hidden="false" customHeight="false" outlineLevel="0" collapsed="false">
      <c r="A50" s="163"/>
      <c r="B50" s="164"/>
      <c r="C50" s="165"/>
      <c r="D50" s="164"/>
      <c r="E50" s="164"/>
      <c r="F50" s="164"/>
      <c r="G50" s="163"/>
      <c r="H50" s="163"/>
    </row>
    <row r="51" customFormat="false" ht="13.5" hidden="false" customHeight="false" outlineLevel="0" collapsed="false">
      <c r="A51" s="163"/>
      <c r="B51" s="164"/>
      <c r="C51" s="165"/>
      <c r="D51" s="164"/>
      <c r="E51" s="164"/>
      <c r="F51" s="164"/>
      <c r="G51" s="163"/>
      <c r="H51" s="163"/>
    </row>
    <row r="52" customFormat="false" ht="13.5" hidden="false" customHeight="false" outlineLevel="0" collapsed="false">
      <c r="A52" s="163"/>
      <c r="B52" s="164"/>
      <c r="C52" s="165"/>
      <c r="D52" s="164"/>
      <c r="E52" s="164"/>
      <c r="F52" s="164"/>
      <c r="G52" s="163"/>
      <c r="H52" s="163"/>
    </row>
    <row r="53" customFormat="false" ht="13.5" hidden="false" customHeight="false" outlineLevel="0" collapsed="false">
      <c r="A53" s="163"/>
      <c r="B53" s="164"/>
      <c r="C53" s="165"/>
      <c r="D53" s="164"/>
      <c r="E53" s="164"/>
      <c r="F53" s="164"/>
      <c r="G53" s="163"/>
      <c r="H53" s="163"/>
    </row>
    <row r="54" customFormat="false" ht="13.5" hidden="false" customHeight="false" outlineLevel="0" collapsed="false">
      <c r="A54" s="163"/>
      <c r="B54" s="164"/>
      <c r="C54" s="165"/>
      <c r="D54" s="164"/>
      <c r="E54" s="164"/>
      <c r="F54" s="164"/>
      <c r="G54" s="163"/>
      <c r="H54" s="163"/>
    </row>
    <row r="55" customFormat="false" ht="13.5" hidden="false" customHeight="false" outlineLevel="0" collapsed="false">
      <c r="A55" s="163"/>
      <c r="B55" s="164"/>
      <c r="C55" s="165"/>
      <c r="D55" s="164"/>
      <c r="E55" s="164"/>
      <c r="F55" s="164"/>
      <c r="G55" s="163"/>
      <c r="H55" s="163"/>
    </row>
    <row r="56" customFormat="false" ht="13.5" hidden="false" customHeight="false" outlineLevel="0" collapsed="false">
      <c r="A56" s="163"/>
      <c r="B56" s="164"/>
      <c r="C56" s="165"/>
      <c r="D56" s="164"/>
      <c r="E56" s="164"/>
      <c r="F56" s="164"/>
      <c r="G56" s="163"/>
      <c r="H56" s="163"/>
    </row>
    <row r="57" customFormat="false" ht="13.5" hidden="false" customHeight="false" outlineLevel="0" collapsed="false">
      <c r="A57" s="163"/>
      <c r="B57" s="164"/>
      <c r="C57" s="165"/>
      <c r="D57" s="164"/>
      <c r="E57" s="164"/>
      <c r="F57" s="164"/>
      <c r="G57" s="163"/>
      <c r="H57" s="163"/>
    </row>
    <row r="58" customFormat="false" ht="13.5" hidden="false" customHeight="false" outlineLevel="0" collapsed="false">
      <c r="A58" s="163"/>
      <c r="B58" s="164"/>
      <c r="C58" s="165"/>
      <c r="D58" s="164"/>
      <c r="E58" s="164"/>
      <c r="F58" s="164"/>
      <c r="G58" s="163"/>
      <c r="H58" s="163"/>
    </row>
    <row r="59" customFormat="false" ht="13.5" hidden="false" customHeight="false" outlineLevel="0" collapsed="false">
      <c r="A59" s="163"/>
      <c r="B59" s="164"/>
      <c r="C59" s="165"/>
      <c r="D59" s="164"/>
      <c r="E59" s="164"/>
      <c r="F59" s="164"/>
      <c r="G59" s="163"/>
      <c r="H59" s="163"/>
    </row>
    <row r="60" customFormat="false" ht="13.5" hidden="false" customHeight="false" outlineLevel="0" collapsed="false">
      <c r="A60" s="163"/>
      <c r="B60" s="164"/>
      <c r="C60" s="165"/>
      <c r="D60" s="164"/>
      <c r="E60" s="164"/>
      <c r="F60" s="164"/>
      <c r="G60" s="163"/>
      <c r="H60" s="163"/>
    </row>
    <row r="61" customFormat="false" ht="13.5" hidden="false" customHeight="false" outlineLevel="0" collapsed="false">
      <c r="A61" s="163"/>
      <c r="B61" s="164"/>
      <c r="C61" s="165"/>
      <c r="D61" s="164"/>
      <c r="E61" s="164"/>
      <c r="F61" s="164"/>
      <c r="G61" s="163"/>
      <c r="H61" s="163"/>
    </row>
    <row r="62" customFormat="false" ht="13.5" hidden="false" customHeight="false" outlineLevel="0" collapsed="false">
      <c r="A62" s="163"/>
      <c r="B62" s="164"/>
      <c r="C62" s="165"/>
      <c r="D62" s="164"/>
      <c r="E62" s="164"/>
      <c r="F62" s="164"/>
      <c r="G62" s="163"/>
      <c r="H62" s="163"/>
    </row>
    <row r="63" customFormat="false" ht="13.5" hidden="false" customHeight="false" outlineLevel="0" collapsed="false">
      <c r="A63" s="163"/>
      <c r="B63" s="164"/>
      <c r="C63" s="165"/>
      <c r="D63" s="164"/>
      <c r="E63" s="164"/>
      <c r="F63" s="164"/>
      <c r="G63" s="163"/>
      <c r="H63" s="163"/>
    </row>
  </sheetData>
  <mergeCells count="25">
    <mergeCell ref="A3:Q3"/>
    <mergeCell ref="A4:K4"/>
    <mergeCell ref="A5:M5"/>
    <mergeCell ref="A6:M6"/>
    <mergeCell ref="A7:M7"/>
    <mergeCell ref="B8:N8"/>
    <mergeCell ref="B10:N10"/>
    <mergeCell ref="A12:A13"/>
    <mergeCell ref="B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V12"/>
  </mergeCells>
  <dataValidations count="9">
    <dataValidation allowBlank="true" errorStyle="stop" operator="between" showDropDown="false" showErrorMessage="true" showInputMessage="false" sqref="B14:B19 B21" type="list">
      <formula1>"市民向け,国県向け,内部用"</formula1>
      <formula2>0</formula2>
    </dataValidation>
    <dataValidation allowBlank="true" errorStyle="stop" operator="between" showDropDown="false" showErrorMessage="true" showInputMessage="false" sqref="H14:H19" type="list">
      <formula1>"○,　"</formula1>
      <formula2>0</formula2>
    </dataValidation>
    <dataValidation allowBlank="true" errorStyle="stop" operator="between" showDropDown="false" showErrorMessage="true" showInputMessage="false" sqref="K19" type="list">
      <formula1>"Ⅰ,Ⅱ,Ⅲ,Ⅳ,指,未定"</formula1>
      <formula2>0</formula2>
    </dataValidation>
    <dataValidation allowBlank="true" errorStyle="stop" operator="between" showDropDown="false" showErrorMessage="true" showInputMessage="false" sqref="E14:E21" type="list">
      <formula1>"即時個別,大量一括"</formula1>
      <formula2>0</formula2>
    </dataValidation>
    <dataValidation allowBlank="true" errorStyle="stop" operator="between" showDropDown="false" showErrorMessage="true" showInputMessage="false" sqref="F14:F21" type="list">
      <formula1>"紙,データ,紙またはデータ,紙およびデータ"</formula1>
      <formula2>0</formula2>
    </dataValidation>
    <dataValidation allowBlank="true" errorStyle="stop" operator="between" showDropDown="false" showErrorMessage="true" showInputMessage="false" sqref="C14:C21" type="list">
      <formula1>"A,B,C"</formula1>
      <formula2>0</formula2>
    </dataValidation>
    <dataValidation allowBlank="true" errorStyle="stop" operator="between" showDropDown="false" showErrorMessage="true" showInputMessage="false" sqref="L14:M21" type="list">
      <formula1>"○,×,未定"</formula1>
      <formula2>0</formula2>
    </dataValidation>
    <dataValidation allowBlank="true" errorStyle="stop" operator="between" showDropDown="false" showErrorMessage="true" showInputMessage="false" sqref="O14:O21" type="list">
      <formula1>"×,1,2,3,4,5,6,7,8,9,未定"</formula1>
      <formula2>0</formula2>
    </dataValidation>
    <dataValidation allowBlank="true" errorStyle="stop" operator="between" showDropDown="false" showErrorMessage="true" showInputMessage="false" sqref="P14:P21" type="list">
      <formula1>"全,条,×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11805555555556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4.12"/>
    <col collapsed="false" customWidth="true" hidden="false" outlineLevel="0" max="2" min="2" style="57" width="14.37"/>
    <col collapsed="false" customWidth="true" hidden="false" outlineLevel="0" max="3" min="3" style="58" width="8.86"/>
    <col collapsed="false" customWidth="true" hidden="false" outlineLevel="0" max="4" min="4" style="59" width="2.74"/>
    <col collapsed="false" customWidth="true" hidden="false" outlineLevel="0" max="5" min="5" style="58" width="30.74"/>
    <col collapsed="false" customWidth="false" hidden="false" outlineLevel="0" max="7" min="6" style="58" width="8.99"/>
    <col collapsed="false" customWidth="true" hidden="false" outlineLevel="0" max="8" min="8" style="57" width="30.74"/>
    <col collapsed="false" customWidth="true" hidden="false" outlineLevel="0" max="9" min="9" style="57" width="5.25"/>
    <col collapsed="false" customWidth="true" hidden="false" outlineLevel="0" max="10" min="10" style="60" width="9.25"/>
    <col collapsed="false" customWidth="true" hidden="false" outlineLevel="0" max="11" min="11" style="61" width="10.12"/>
    <col collapsed="false" customWidth="true" hidden="false" outlineLevel="0" max="17" min="12" style="61" width="8.25"/>
    <col collapsed="false" customWidth="true" hidden="false" outlineLevel="0" max="18" min="18" style="61" width="7.75"/>
    <col collapsed="false" customWidth="true" hidden="false" outlineLevel="0" max="22" min="19" style="61" width="5.87"/>
    <col collapsed="false" customWidth="true" hidden="false" outlineLevel="0" max="23" min="23" style="57" width="29.36"/>
    <col collapsed="false" customWidth="false" hidden="false" outlineLevel="0" max="257" min="24" style="57" width="8.99"/>
  </cols>
  <sheetData>
    <row r="1" customFormat="false" ht="13.5" hidden="false" customHeight="false" outlineLevel="0" collapsed="false"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</row>
    <row r="2" customFormat="false" ht="6.75" hidden="false" customHeight="true" outlineLevel="0" collapsed="false">
      <c r="A2" s="72"/>
      <c r="B2" s="72"/>
      <c r="C2" s="73"/>
      <c r="D2" s="73"/>
      <c r="E2" s="73"/>
      <c r="I2" s="73"/>
    </row>
    <row r="3" customFormat="false" ht="19.5" hidden="false" customHeight="true" outlineLevel="0" collapsed="false">
      <c r="A3" s="74" t="s">
        <v>69</v>
      </c>
      <c r="B3" s="166"/>
      <c r="C3" s="75" t="s">
        <v>18</v>
      </c>
      <c r="D3" s="75"/>
      <c r="E3" s="75" t="s">
        <v>70</v>
      </c>
      <c r="F3" s="75" t="s">
        <v>25</v>
      </c>
      <c r="G3" s="75" t="s">
        <v>28</v>
      </c>
      <c r="H3" s="76" t="s">
        <v>34</v>
      </c>
      <c r="I3" s="76" t="s">
        <v>71</v>
      </c>
      <c r="J3" s="77" t="s">
        <v>39</v>
      </c>
      <c r="K3" s="76" t="s">
        <v>42</v>
      </c>
      <c r="L3" s="78" t="s">
        <v>47</v>
      </c>
      <c r="M3" s="79" t="s">
        <v>49</v>
      </c>
      <c r="N3" s="79" t="s">
        <v>51</v>
      </c>
      <c r="O3" s="78" t="s">
        <v>72</v>
      </c>
      <c r="P3" s="79" t="s">
        <v>73</v>
      </c>
      <c r="Q3" s="78" t="s">
        <v>74</v>
      </c>
      <c r="R3" s="80" t="s">
        <v>58</v>
      </c>
      <c r="S3" s="81" t="s">
        <v>60</v>
      </c>
      <c r="T3" s="82" t="s">
        <v>75</v>
      </c>
      <c r="U3" s="82"/>
      <c r="V3" s="82"/>
      <c r="W3" s="82"/>
    </row>
    <row r="4" customFormat="false" ht="27" hidden="false" customHeight="false" outlineLevel="0" collapsed="false">
      <c r="A4" s="74"/>
      <c r="B4" s="167" t="s">
        <v>110</v>
      </c>
      <c r="C4" s="75"/>
      <c r="D4" s="75"/>
      <c r="E4" s="75"/>
      <c r="F4" s="75"/>
      <c r="G4" s="75"/>
      <c r="H4" s="76"/>
      <c r="I4" s="76"/>
      <c r="J4" s="77"/>
      <c r="K4" s="76"/>
      <c r="L4" s="78"/>
      <c r="M4" s="79"/>
      <c r="N4" s="79"/>
      <c r="O4" s="78"/>
      <c r="P4" s="79"/>
      <c r="Q4" s="78"/>
      <c r="R4" s="80"/>
      <c r="S4" s="81"/>
      <c r="T4" s="83" t="s">
        <v>76</v>
      </c>
      <c r="U4" s="84" t="s">
        <v>77</v>
      </c>
      <c r="V4" s="84" t="s">
        <v>78</v>
      </c>
      <c r="W4" s="85" t="s">
        <v>79</v>
      </c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2" hidden="false" customHeight="true" outlineLevel="0" collapsed="false">
      <c r="A5" s="86" t="n">
        <v>1</v>
      </c>
      <c r="B5" s="168" t="s">
        <v>111</v>
      </c>
      <c r="C5" s="87" t="s">
        <v>80</v>
      </c>
      <c r="D5" s="88" t="s">
        <v>104</v>
      </c>
      <c r="E5" s="89" t="s">
        <v>112</v>
      </c>
      <c r="F5" s="90" t="s">
        <v>26</v>
      </c>
      <c r="G5" s="90" t="s">
        <v>32</v>
      </c>
      <c r="H5" s="169" t="s">
        <v>113</v>
      </c>
      <c r="I5" s="92"/>
      <c r="J5" s="170"/>
      <c r="K5" s="112" t="s">
        <v>91</v>
      </c>
      <c r="L5" s="122" t="s">
        <v>114</v>
      </c>
      <c r="M5" s="171" t="s">
        <v>85</v>
      </c>
      <c r="N5" s="140" t="s">
        <v>85</v>
      </c>
      <c r="O5" s="113"/>
      <c r="P5" s="97" t="s">
        <v>85</v>
      </c>
      <c r="Q5" s="97" t="s">
        <v>85</v>
      </c>
      <c r="R5" s="99"/>
      <c r="S5" s="172" t="s">
        <v>115</v>
      </c>
      <c r="T5" s="101"/>
      <c r="U5" s="102"/>
      <c r="V5" s="102"/>
      <c r="W5" s="173"/>
    </row>
    <row r="6" customFormat="false" ht="42" hidden="false" customHeight="true" outlineLevel="0" collapsed="false">
      <c r="A6" s="104" t="n">
        <v>2</v>
      </c>
      <c r="B6" s="174" t="s">
        <v>111</v>
      </c>
      <c r="C6" s="105" t="s">
        <v>80</v>
      </c>
      <c r="D6" s="106" t="s">
        <v>104</v>
      </c>
      <c r="E6" s="107" t="s">
        <v>116</v>
      </c>
      <c r="F6" s="108" t="s">
        <v>27</v>
      </c>
      <c r="G6" s="108" t="s">
        <v>33</v>
      </c>
      <c r="H6" s="109" t="s">
        <v>117</v>
      </c>
      <c r="I6" s="175"/>
      <c r="J6" s="176" t="s">
        <v>118</v>
      </c>
      <c r="K6" s="121" t="s">
        <v>119</v>
      </c>
      <c r="L6" s="122" t="s">
        <v>114</v>
      </c>
      <c r="M6" s="171" t="s">
        <v>85</v>
      </c>
      <c r="N6" s="140" t="s">
        <v>85</v>
      </c>
      <c r="O6" s="113"/>
      <c r="P6" s="97" t="s">
        <v>85</v>
      </c>
      <c r="Q6" s="97" t="s">
        <v>85</v>
      </c>
      <c r="R6" s="99"/>
      <c r="S6" s="177" t="s">
        <v>115</v>
      </c>
      <c r="T6" s="124"/>
      <c r="U6" s="117" t="s">
        <v>89</v>
      </c>
      <c r="V6" s="114" t="s">
        <v>89</v>
      </c>
      <c r="W6" s="178"/>
    </row>
    <row r="7" customFormat="false" ht="42" hidden="false" customHeight="true" outlineLevel="0" collapsed="false">
      <c r="A7" s="86" t="n">
        <v>3</v>
      </c>
      <c r="B7" s="174" t="s">
        <v>111</v>
      </c>
      <c r="C7" s="105" t="s">
        <v>99</v>
      </c>
      <c r="D7" s="106" t="s">
        <v>104</v>
      </c>
      <c r="E7" s="107" t="s">
        <v>120</v>
      </c>
      <c r="F7" s="108" t="s">
        <v>27</v>
      </c>
      <c r="G7" s="108" t="s">
        <v>33</v>
      </c>
      <c r="H7" s="109" t="s">
        <v>121</v>
      </c>
      <c r="I7" s="175"/>
      <c r="J7" s="176" t="s">
        <v>118</v>
      </c>
      <c r="K7" s="121" t="s">
        <v>119</v>
      </c>
      <c r="L7" s="122" t="s">
        <v>114</v>
      </c>
      <c r="M7" s="96" t="s">
        <v>85</v>
      </c>
      <c r="N7" s="97" t="s">
        <v>85</v>
      </c>
      <c r="O7" s="113"/>
      <c r="P7" s="97" t="s">
        <v>85</v>
      </c>
      <c r="Q7" s="97" t="s">
        <v>85</v>
      </c>
      <c r="R7" s="99"/>
      <c r="S7" s="177" t="s">
        <v>115</v>
      </c>
      <c r="T7" s="124"/>
      <c r="U7" s="117"/>
      <c r="V7" s="118"/>
      <c r="W7" s="179" t="s">
        <v>122</v>
      </c>
    </row>
    <row r="8" customFormat="false" ht="42" hidden="false" customHeight="true" outlineLevel="0" collapsed="false">
      <c r="A8" s="86" t="n">
        <v>5</v>
      </c>
      <c r="B8" s="180" t="s">
        <v>123</v>
      </c>
      <c r="C8" s="130" t="s">
        <v>99</v>
      </c>
      <c r="D8" s="131" t="s">
        <v>104</v>
      </c>
      <c r="E8" s="132" t="s">
        <v>124</v>
      </c>
      <c r="F8" s="133" t="s">
        <v>26</v>
      </c>
      <c r="G8" s="133" t="s">
        <v>29</v>
      </c>
      <c r="H8" s="134" t="s">
        <v>125</v>
      </c>
      <c r="I8" s="181"/>
      <c r="J8" s="182" t="n">
        <v>1</v>
      </c>
      <c r="K8" s="183"/>
      <c r="L8" s="122" t="s">
        <v>114</v>
      </c>
      <c r="M8" s="96" t="s">
        <v>85</v>
      </c>
      <c r="N8" s="97" t="s">
        <v>85</v>
      </c>
      <c r="O8" s="184"/>
      <c r="P8" s="97" t="s">
        <v>85</v>
      </c>
      <c r="Q8" s="97" t="s">
        <v>85</v>
      </c>
      <c r="R8" s="185"/>
      <c r="S8" s="177" t="s">
        <v>115</v>
      </c>
      <c r="T8" s="127"/>
      <c r="U8" s="128"/>
      <c r="V8" s="125"/>
      <c r="W8" s="186" t="s">
        <v>126</v>
      </c>
    </row>
    <row r="9" customFormat="false" ht="42" hidden="false" customHeight="true" outlineLevel="0" collapsed="false">
      <c r="A9" s="104" t="n">
        <v>6</v>
      </c>
      <c r="B9" s="174" t="s">
        <v>123</v>
      </c>
      <c r="C9" s="130" t="s">
        <v>80</v>
      </c>
      <c r="D9" s="131" t="s">
        <v>104</v>
      </c>
      <c r="E9" s="107" t="s">
        <v>127</v>
      </c>
      <c r="F9" s="133" t="s">
        <v>26</v>
      </c>
      <c r="G9" s="133" t="s">
        <v>29</v>
      </c>
      <c r="H9" s="187" t="s">
        <v>128</v>
      </c>
      <c r="I9" s="146"/>
      <c r="J9" s="182" t="n">
        <v>1</v>
      </c>
      <c r="K9" s="188"/>
      <c r="L9" s="122" t="s">
        <v>129</v>
      </c>
      <c r="M9" s="96" t="s">
        <v>85</v>
      </c>
      <c r="N9" s="97" t="s">
        <v>85</v>
      </c>
      <c r="O9" s="184"/>
      <c r="P9" s="97" t="s">
        <v>85</v>
      </c>
      <c r="Q9" s="97" t="s">
        <v>85</v>
      </c>
      <c r="R9" s="189"/>
      <c r="S9" s="126"/>
      <c r="T9" s="127"/>
      <c r="U9" s="128"/>
      <c r="V9" s="125"/>
      <c r="W9" s="186" t="s">
        <v>126</v>
      </c>
    </row>
    <row r="10" customFormat="false" ht="42" hidden="false" customHeight="true" outlineLevel="0" collapsed="false">
      <c r="A10" s="86" t="n">
        <v>7</v>
      </c>
      <c r="B10" s="174" t="s">
        <v>123</v>
      </c>
      <c r="C10" s="130" t="s">
        <v>99</v>
      </c>
      <c r="D10" s="131" t="s">
        <v>104</v>
      </c>
      <c r="E10" s="105" t="s">
        <v>130</v>
      </c>
      <c r="F10" s="133" t="s">
        <v>26</v>
      </c>
      <c r="G10" s="133" t="s">
        <v>29</v>
      </c>
      <c r="H10" s="190" t="s">
        <v>131</v>
      </c>
      <c r="I10" s="146"/>
      <c r="J10" s="182" t="n">
        <v>1</v>
      </c>
      <c r="K10" s="191"/>
      <c r="L10" s="122" t="s">
        <v>114</v>
      </c>
      <c r="M10" s="96" t="s">
        <v>85</v>
      </c>
      <c r="N10" s="97" t="s">
        <v>85</v>
      </c>
      <c r="O10" s="192"/>
      <c r="P10" s="97" t="s">
        <v>85</v>
      </c>
      <c r="Q10" s="97" t="s">
        <v>85</v>
      </c>
      <c r="R10" s="188"/>
      <c r="S10" s="177" t="s">
        <v>115</v>
      </c>
      <c r="T10" s="127"/>
      <c r="U10" s="128"/>
      <c r="V10" s="125"/>
      <c r="W10" s="179" t="s">
        <v>122</v>
      </c>
    </row>
    <row r="11" customFormat="false" ht="42" hidden="false" customHeight="true" outlineLevel="0" collapsed="false">
      <c r="A11" s="104" t="n">
        <v>8</v>
      </c>
      <c r="B11" s="174" t="s">
        <v>123</v>
      </c>
      <c r="C11" s="130" t="s">
        <v>99</v>
      </c>
      <c r="D11" s="131" t="s">
        <v>104</v>
      </c>
      <c r="E11" s="107" t="s">
        <v>132</v>
      </c>
      <c r="F11" s="133" t="s">
        <v>26</v>
      </c>
      <c r="G11" s="108" t="s">
        <v>33</v>
      </c>
      <c r="H11" s="187" t="s">
        <v>133</v>
      </c>
      <c r="I11" s="146"/>
      <c r="J11" s="182" t="n">
        <v>1</v>
      </c>
      <c r="K11" s="188"/>
      <c r="L11" s="122" t="s">
        <v>114</v>
      </c>
      <c r="M11" s="96" t="s">
        <v>85</v>
      </c>
      <c r="N11" s="97" t="s">
        <v>85</v>
      </c>
      <c r="O11" s="184"/>
      <c r="P11" s="97" t="s">
        <v>85</v>
      </c>
      <c r="Q11" s="97" t="s">
        <v>85</v>
      </c>
      <c r="R11" s="189"/>
      <c r="S11" s="126"/>
      <c r="T11" s="127"/>
      <c r="U11" s="128"/>
      <c r="V11" s="125"/>
      <c r="W11" s="178" t="s">
        <v>134</v>
      </c>
    </row>
    <row r="12" customFormat="false" ht="42" hidden="false" customHeight="true" outlineLevel="0" collapsed="false">
      <c r="A12" s="86" t="n">
        <v>9</v>
      </c>
      <c r="B12" s="174" t="s">
        <v>123</v>
      </c>
      <c r="C12" s="130" t="s">
        <v>99</v>
      </c>
      <c r="D12" s="131" t="s">
        <v>104</v>
      </c>
      <c r="E12" s="107" t="s">
        <v>135</v>
      </c>
      <c r="F12" s="133" t="s">
        <v>26</v>
      </c>
      <c r="G12" s="108" t="s">
        <v>33</v>
      </c>
      <c r="H12" s="187" t="s">
        <v>133</v>
      </c>
      <c r="I12" s="146"/>
      <c r="J12" s="182" t="n">
        <v>1</v>
      </c>
      <c r="K12" s="188"/>
      <c r="L12" s="122" t="s">
        <v>114</v>
      </c>
      <c r="M12" s="96" t="s">
        <v>85</v>
      </c>
      <c r="N12" s="97" t="s">
        <v>85</v>
      </c>
      <c r="O12" s="184"/>
      <c r="P12" s="97" t="s">
        <v>85</v>
      </c>
      <c r="Q12" s="97" t="s">
        <v>85</v>
      </c>
      <c r="R12" s="189"/>
      <c r="S12" s="126"/>
      <c r="T12" s="127"/>
      <c r="U12" s="128"/>
      <c r="V12" s="125"/>
      <c r="W12" s="178" t="s">
        <v>134</v>
      </c>
    </row>
    <row r="13" customFormat="false" ht="42" hidden="false" customHeight="true" outlineLevel="0" collapsed="false">
      <c r="A13" s="104" t="n">
        <v>10</v>
      </c>
      <c r="B13" s="174" t="s">
        <v>123</v>
      </c>
      <c r="C13" s="130" t="s">
        <v>80</v>
      </c>
      <c r="D13" s="106" t="s">
        <v>104</v>
      </c>
      <c r="E13" s="105" t="s">
        <v>136</v>
      </c>
      <c r="F13" s="108" t="s">
        <v>26</v>
      </c>
      <c r="G13" s="108" t="s">
        <v>29</v>
      </c>
      <c r="H13" s="187" t="s">
        <v>137</v>
      </c>
      <c r="I13" s="146"/>
      <c r="J13" s="182" t="n">
        <v>1</v>
      </c>
      <c r="K13" s="189"/>
      <c r="L13" s="122" t="s">
        <v>114</v>
      </c>
      <c r="M13" s="96" t="s">
        <v>85</v>
      </c>
      <c r="N13" s="97" t="s">
        <v>85</v>
      </c>
      <c r="O13" s="184"/>
      <c r="P13" s="97" t="s">
        <v>85</v>
      </c>
      <c r="Q13" s="97" t="s">
        <v>85</v>
      </c>
      <c r="R13" s="189"/>
      <c r="S13" s="177" t="s">
        <v>115</v>
      </c>
      <c r="T13" s="127"/>
      <c r="U13" s="128"/>
      <c r="V13" s="125"/>
      <c r="W13" s="179" t="s">
        <v>122</v>
      </c>
    </row>
    <row r="14" customFormat="false" ht="42" hidden="false" customHeight="true" outlineLevel="0" collapsed="false">
      <c r="A14" s="86" t="n">
        <v>11</v>
      </c>
      <c r="B14" s="174" t="s">
        <v>123</v>
      </c>
      <c r="C14" s="130" t="s">
        <v>80</v>
      </c>
      <c r="D14" s="106" t="s">
        <v>104</v>
      </c>
      <c r="E14" s="107" t="s">
        <v>138</v>
      </c>
      <c r="F14" s="108" t="s">
        <v>26</v>
      </c>
      <c r="G14" s="108" t="s">
        <v>29</v>
      </c>
      <c r="H14" s="187" t="s">
        <v>139</v>
      </c>
      <c r="I14" s="146"/>
      <c r="J14" s="182" t="n">
        <v>1</v>
      </c>
      <c r="K14" s="189"/>
      <c r="L14" s="122" t="s">
        <v>114</v>
      </c>
      <c r="M14" s="96" t="s">
        <v>85</v>
      </c>
      <c r="N14" s="97" t="s">
        <v>85</v>
      </c>
      <c r="O14" s="184"/>
      <c r="P14" s="97" t="s">
        <v>85</v>
      </c>
      <c r="Q14" s="97" t="s">
        <v>85</v>
      </c>
      <c r="R14" s="189"/>
      <c r="S14" s="177" t="s">
        <v>115</v>
      </c>
      <c r="T14" s="127"/>
      <c r="U14" s="128"/>
      <c r="V14" s="125"/>
      <c r="W14" s="179" t="s">
        <v>122</v>
      </c>
    </row>
    <row r="15" customFormat="false" ht="42" hidden="false" customHeight="true" outlineLevel="0" collapsed="false">
      <c r="A15" s="104" t="n">
        <v>12</v>
      </c>
      <c r="B15" s="174" t="s">
        <v>140</v>
      </c>
      <c r="C15" s="105"/>
      <c r="D15" s="106"/>
      <c r="E15" s="107" t="s">
        <v>141</v>
      </c>
      <c r="F15" s="108"/>
      <c r="G15" s="108"/>
      <c r="H15" s="109"/>
      <c r="I15" s="175"/>
      <c r="J15" s="182"/>
      <c r="K15" s="121"/>
      <c r="L15" s="95"/>
      <c r="M15" s="96" t="s">
        <v>85</v>
      </c>
      <c r="N15" s="97" t="s">
        <v>85</v>
      </c>
      <c r="O15" s="141"/>
      <c r="P15" s="97"/>
      <c r="Q15" s="97"/>
      <c r="R15" s="193"/>
      <c r="S15" s="126"/>
      <c r="T15" s="127"/>
      <c r="U15" s="128"/>
      <c r="V15" s="125"/>
      <c r="W15" s="178"/>
    </row>
    <row r="16" s="209" customFormat="true" ht="42" hidden="false" customHeight="true" outlineLevel="0" collapsed="false">
      <c r="A16" s="104" t="n">
        <v>13</v>
      </c>
      <c r="B16" s="194" t="s">
        <v>142</v>
      </c>
      <c r="C16" s="195" t="s">
        <v>80</v>
      </c>
      <c r="D16" s="196" t="s">
        <v>104</v>
      </c>
      <c r="E16" s="197" t="s">
        <v>143</v>
      </c>
      <c r="F16" s="198" t="s">
        <v>26</v>
      </c>
      <c r="G16" s="198" t="s">
        <v>32</v>
      </c>
      <c r="H16" s="199" t="s">
        <v>144</v>
      </c>
      <c r="I16" s="200"/>
      <c r="J16" s="182" t="n">
        <v>1</v>
      </c>
      <c r="K16" s="201" t="s">
        <v>91</v>
      </c>
      <c r="L16" s="95" t="s">
        <v>145</v>
      </c>
      <c r="M16" s="96" t="s">
        <v>85</v>
      </c>
      <c r="N16" s="97" t="s">
        <v>85</v>
      </c>
      <c r="O16" s="113"/>
      <c r="P16" s="202" t="s">
        <v>85</v>
      </c>
      <c r="Q16" s="202" t="s">
        <v>85</v>
      </c>
      <c r="R16" s="203"/>
      <c r="S16" s="204" t="s">
        <v>115</v>
      </c>
      <c r="T16" s="205"/>
      <c r="U16" s="206"/>
      <c r="V16" s="207"/>
      <c r="W16" s="208" t="s">
        <v>146</v>
      </c>
    </row>
    <row r="17" s="209" customFormat="true" ht="42" hidden="false" customHeight="true" outlineLevel="0" collapsed="false">
      <c r="A17" s="104" t="n">
        <v>14</v>
      </c>
      <c r="B17" s="210" t="s">
        <v>142</v>
      </c>
      <c r="C17" s="211" t="s">
        <v>80</v>
      </c>
      <c r="D17" s="212" t="s">
        <v>104</v>
      </c>
      <c r="E17" s="213" t="s">
        <v>147</v>
      </c>
      <c r="F17" s="214" t="s">
        <v>26</v>
      </c>
      <c r="G17" s="214" t="s">
        <v>32</v>
      </c>
      <c r="H17" s="215" t="s">
        <v>148</v>
      </c>
      <c r="I17" s="216"/>
      <c r="J17" s="182" t="n">
        <v>1</v>
      </c>
      <c r="K17" s="217" t="s">
        <v>91</v>
      </c>
      <c r="L17" s="218" t="s">
        <v>149</v>
      </c>
      <c r="M17" s="96" t="s">
        <v>85</v>
      </c>
      <c r="N17" s="97" t="s">
        <v>85</v>
      </c>
      <c r="O17" s="113"/>
      <c r="P17" s="219" t="s">
        <v>85</v>
      </c>
      <c r="Q17" s="219" t="s">
        <v>85</v>
      </c>
      <c r="R17" s="220"/>
      <c r="S17" s="204" t="s">
        <v>115</v>
      </c>
      <c r="T17" s="205"/>
      <c r="U17" s="206"/>
      <c r="V17" s="207"/>
      <c r="W17" s="208" t="s">
        <v>146</v>
      </c>
    </row>
    <row r="18" s="209" customFormat="true" ht="42" hidden="false" customHeight="true" outlineLevel="0" collapsed="false">
      <c r="A18" s="104" t="n">
        <v>15</v>
      </c>
      <c r="B18" s="194" t="s">
        <v>142</v>
      </c>
      <c r="C18" s="195" t="s">
        <v>80</v>
      </c>
      <c r="D18" s="196" t="s">
        <v>104</v>
      </c>
      <c r="E18" s="197" t="s">
        <v>150</v>
      </c>
      <c r="F18" s="198" t="s">
        <v>26</v>
      </c>
      <c r="G18" s="198" t="s">
        <v>32</v>
      </c>
      <c r="H18" s="221" t="s">
        <v>151</v>
      </c>
      <c r="I18" s="222"/>
      <c r="J18" s="182" t="n">
        <v>1</v>
      </c>
      <c r="K18" s="223" t="s">
        <v>91</v>
      </c>
      <c r="L18" s="95" t="s">
        <v>145</v>
      </c>
      <c r="M18" s="96" t="s">
        <v>85</v>
      </c>
      <c r="N18" s="97" t="s">
        <v>85</v>
      </c>
      <c r="O18" s="113"/>
      <c r="P18" s="202" t="s">
        <v>85</v>
      </c>
      <c r="Q18" s="202" t="s">
        <v>85</v>
      </c>
      <c r="R18" s="203"/>
      <c r="S18" s="204" t="s">
        <v>115</v>
      </c>
      <c r="T18" s="205"/>
      <c r="U18" s="206"/>
      <c r="V18" s="207"/>
      <c r="W18" s="208" t="s">
        <v>146</v>
      </c>
    </row>
    <row r="19" s="209" customFormat="true" ht="42" hidden="false" customHeight="true" outlineLevel="0" collapsed="false">
      <c r="A19" s="104" t="n">
        <v>16</v>
      </c>
      <c r="B19" s="194" t="s">
        <v>142</v>
      </c>
      <c r="C19" s="195" t="s">
        <v>80</v>
      </c>
      <c r="D19" s="196" t="s">
        <v>104</v>
      </c>
      <c r="E19" s="197" t="s">
        <v>152</v>
      </c>
      <c r="F19" s="198" t="s">
        <v>26</v>
      </c>
      <c r="G19" s="198" t="s">
        <v>32</v>
      </c>
      <c r="H19" s="224" t="s">
        <v>153</v>
      </c>
      <c r="I19" s="222"/>
      <c r="J19" s="182" t="n">
        <v>1</v>
      </c>
      <c r="K19" s="201" t="s">
        <v>91</v>
      </c>
      <c r="L19" s="95" t="s">
        <v>145</v>
      </c>
      <c r="M19" s="96" t="s">
        <v>85</v>
      </c>
      <c r="N19" s="97" t="s">
        <v>85</v>
      </c>
      <c r="O19" s="113"/>
      <c r="P19" s="225" t="s">
        <v>85</v>
      </c>
      <c r="Q19" s="225" t="s">
        <v>85</v>
      </c>
      <c r="R19" s="226"/>
      <c r="S19" s="204" t="s">
        <v>115</v>
      </c>
      <c r="T19" s="205"/>
      <c r="U19" s="206"/>
      <c r="V19" s="207"/>
      <c r="W19" s="208" t="s">
        <v>146</v>
      </c>
    </row>
    <row r="20" customFormat="false" ht="42" hidden="false" customHeight="true" outlineLevel="0" collapsed="false">
      <c r="A20" s="104" t="n">
        <v>18</v>
      </c>
      <c r="B20" s="227" t="s">
        <v>142</v>
      </c>
      <c r="C20" s="228" t="s">
        <v>80</v>
      </c>
      <c r="D20" s="229" t="s">
        <v>104</v>
      </c>
      <c r="E20" s="230" t="s">
        <v>154</v>
      </c>
      <c r="F20" s="231" t="s">
        <v>26</v>
      </c>
      <c r="G20" s="231" t="s">
        <v>29</v>
      </c>
      <c r="H20" s="232" t="s">
        <v>155</v>
      </c>
      <c r="I20" s="233"/>
      <c r="J20" s="182" t="n">
        <v>1</v>
      </c>
      <c r="K20" s="234" t="s">
        <v>91</v>
      </c>
      <c r="L20" s="235" t="s">
        <v>156</v>
      </c>
      <c r="M20" s="96" t="s">
        <v>85</v>
      </c>
      <c r="N20" s="97" t="s">
        <v>85</v>
      </c>
      <c r="O20" s="113"/>
      <c r="P20" s="225" t="s">
        <v>85</v>
      </c>
      <c r="Q20" s="225" t="s">
        <v>85</v>
      </c>
      <c r="R20" s="226"/>
      <c r="S20" s="204" t="s">
        <v>115</v>
      </c>
      <c r="T20" s="236"/>
      <c r="U20" s="237"/>
      <c r="V20" s="238"/>
      <c r="W20" s="239"/>
    </row>
    <row r="21" customFormat="false" ht="42" hidden="false" customHeight="true" outlineLevel="0" collapsed="false">
      <c r="A21" s="104" t="n">
        <v>19</v>
      </c>
      <c r="B21" s="240" t="s">
        <v>142</v>
      </c>
      <c r="C21" s="241" t="s">
        <v>80</v>
      </c>
      <c r="D21" s="242" t="s">
        <v>104</v>
      </c>
      <c r="E21" s="243" t="s">
        <v>157</v>
      </c>
      <c r="F21" s="244" t="s">
        <v>26</v>
      </c>
      <c r="G21" s="244" t="s">
        <v>29</v>
      </c>
      <c r="H21" s="245" t="s">
        <v>158</v>
      </c>
      <c r="I21" s="246"/>
      <c r="J21" s="182" t="n">
        <v>1</v>
      </c>
      <c r="K21" s="247" t="s">
        <v>91</v>
      </c>
      <c r="L21" s="235" t="s">
        <v>156</v>
      </c>
      <c r="M21" s="96" t="s">
        <v>85</v>
      </c>
      <c r="N21" s="97" t="s">
        <v>85</v>
      </c>
      <c r="O21" s="113"/>
      <c r="P21" s="225" t="s">
        <v>85</v>
      </c>
      <c r="Q21" s="225" t="s">
        <v>85</v>
      </c>
      <c r="R21" s="226"/>
      <c r="S21" s="204" t="s">
        <v>115</v>
      </c>
      <c r="T21" s="236"/>
      <c r="U21" s="237"/>
      <c r="V21" s="238"/>
      <c r="W21" s="239"/>
    </row>
    <row r="22" customFormat="false" ht="42" hidden="false" customHeight="true" outlineLevel="0" collapsed="false">
      <c r="A22" s="104" t="n">
        <v>21</v>
      </c>
      <c r="B22" s="227" t="s">
        <v>142</v>
      </c>
      <c r="C22" s="228" t="s">
        <v>80</v>
      </c>
      <c r="D22" s="229" t="s">
        <v>104</v>
      </c>
      <c r="E22" s="230" t="s">
        <v>159</v>
      </c>
      <c r="F22" s="231" t="s">
        <v>26</v>
      </c>
      <c r="G22" s="231" t="s">
        <v>29</v>
      </c>
      <c r="H22" s="248" t="s">
        <v>155</v>
      </c>
      <c r="I22" s="249"/>
      <c r="J22" s="182" t="n">
        <v>1</v>
      </c>
      <c r="K22" s="234" t="s">
        <v>91</v>
      </c>
      <c r="L22" s="235" t="s">
        <v>156</v>
      </c>
      <c r="M22" s="96" t="s">
        <v>85</v>
      </c>
      <c r="N22" s="97" t="s">
        <v>85</v>
      </c>
      <c r="O22" s="113"/>
      <c r="P22" s="225" t="s">
        <v>85</v>
      </c>
      <c r="Q22" s="225" t="s">
        <v>85</v>
      </c>
      <c r="R22" s="226"/>
      <c r="S22" s="204" t="s">
        <v>115</v>
      </c>
      <c r="T22" s="236"/>
      <c r="U22" s="237"/>
      <c r="V22" s="238"/>
      <c r="W22" s="239"/>
    </row>
    <row r="23" customFormat="false" ht="42" hidden="false" customHeight="true" outlineLevel="0" collapsed="false">
      <c r="A23" s="104" t="n">
        <v>22</v>
      </c>
      <c r="B23" s="227" t="s">
        <v>142</v>
      </c>
      <c r="C23" s="228" t="s">
        <v>80</v>
      </c>
      <c r="D23" s="229" t="s">
        <v>104</v>
      </c>
      <c r="E23" s="228" t="s">
        <v>160</v>
      </c>
      <c r="F23" s="231" t="s">
        <v>26</v>
      </c>
      <c r="G23" s="231" t="s">
        <v>29</v>
      </c>
      <c r="H23" s="248" t="s">
        <v>158</v>
      </c>
      <c r="I23" s="249"/>
      <c r="J23" s="182" t="n">
        <v>1</v>
      </c>
      <c r="K23" s="250" t="s">
        <v>91</v>
      </c>
      <c r="L23" s="235" t="s">
        <v>156</v>
      </c>
      <c r="M23" s="96" t="s">
        <v>85</v>
      </c>
      <c r="N23" s="97" t="s">
        <v>85</v>
      </c>
      <c r="O23" s="113"/>
      <c r="P23" s="225" t="s">
        <v>85</v>
      </c>
      <c r="Q23" s="225" t="s">
        <v>85</v>
      </c>
      <c r="R23" s="226"/>
      <c r="S23" s="204" t="s">
        <v>115</v>
      </c>
      <c r="T23" s="236"/>
      <c r="U23" s="237"/>
      <c r="V23" s="238"/>
      <c r="W23" s="239"/>
    </row>
    <row r="24" customFormat="false" ht="42" hidden="false" customHeight="true" outlineLevel="0" collapsed="false">
      <c r="A24" s="104" t="n">
        <v>24</v>
      </c>
      <c r="B24" s="227" t="s">
        <v>142</v>
      </c>
      <c r="C24" s="228" t="s">
        <v>80</v>
      </c>
      <c r="D24" s="229" t="s">
        <v>104</v>
      </c>
      <c r="E24" s="230" t="s">
        <v>161</v>
      </c>
      <c r="F24" s="231" t="s">
        <v>26</v>
      </c>
      <c r="G24" s="231" t="s">
        <v>29</v>
      </c>
      <c r="H24" s="248" t="s">
        <v>162</v>
      </c>
      <c r="I24" s="249"/>
      <c r="J24" s="182" t="n">
        <v>1</v>
      </c>
      <c r="K24" s="250" t="s">
        <v>91</v>
      </c>
      <c r="L24" s="235" t="s">
        <v>156</v>
      </c>
      <c r="M24" s="96" t="s">
        <v>85</v>
      </c>
      <c r="N24" s="97" t="s">
        <v>85</v>
      </c>
      <c r="O24" s="113"/>
      <c r="P24" s="225" t="s">
        <v>85</v>
      </c>
      <c r="Q24" s="225" t="s">
        <v>85</v>
      </c>
      <c r="R24" s="226"/>
      <c r="S24" s="204" t="s">
        <v>115</v>
      </c>
      <c r="T24" s="236"/>
      <c r="U24" s="237"/>
      <c r="V24" s="238"/>
      <c r="W24" s="251" t="s">
        <v>163</v>
      </c>
    </row>
    <row r="25" customFormat="false" ht="42" hidden="false" customHeight="true" outlineLevel="0" collapsed="false">
      <c r="A25" s="104" t="n">
        <v>25</v>
      </c>
      <c r="B25" s="227" t="s">
        <v>142</v>
      </c>
      <c r="C25" s="228" t="s">
        <v>80</v>
      </c>
      <c r="D25" s="229" t="s">
        <v>104</v>
      </c>
      <c r="E25" s="230" t="s">
        <v>164</v>
      </c>
      <c r="F25" s="231" t="s">
        <v>26</v>
      </c>
      <c r="G25" s="231" t="s">
        <v>29</v>
      </c>
      <c r="H25" s="252" t="s">
        <v>165</v>
      </c>
      <c r="I25" s="249"/>
      <c r="J25" s="182" t="n">
        <v>1</v>
      </c>
      <c r="K25" s="250" t="s">
        <v>91</v>
      </c>
      <c r="L25" s="235" t="s">
        <v>156</v>
      </c>
      <c r="M25" s="96" t="s">
        <v>85</v>
      </c>
      <c r="N25" s="97" t="s">
        <v>85</v>
      </c>
      <c r="O25" s="113"/>
      <c r="P25" s="225" t="s">
        <v>85</v>
      </c>
      <c r="Q25" s="225" t="s">
        <v>85</v>
      </c>
      <c r="R25" s="226"/>
      <c r="S25" s="204" t="s">
        <v>115</v>
      </c>
      <c r="T25" s="236"/>
      <c r="U25" s="237"/>
      <c r="V25" s="238"/>
      <c r="W25" s="239"/>
    </row>
    <row r="26" customFormat="false" ht="42" hidden="false" customHeight="true" outlineLevel="0" collapsed="false">
      <c r="A26" s="104" t="n">
        <v>26</v>
      </c>
      <c r="B26" s="227" t="s">
        <v>142</v>
      </c>
      <c r="C26" s="228" t="s">
        <v>80</v>
      </c>
      <c r="D26" s="229" t="s">
        <v>104</v>
      </c>
      <c r="E26" s="230" t="s">
        <v>166</v>
      </c>
      <c r="F26" s="231" t="s">
        <v>26</v>
      </c>
      <c r="G26" s="231" t="s">
        <v>29</v>
      </c>
      <c r="H26" s="252" t="s">
        <v>167</v>
      </c>
      <c r="I26" s="249"/>
      <c r="J26" s="182" t="n">
        <v>1</v>
      </c>
      <c r="K26" s="250" t="s">
        <v>91</v>
      </c>
      <c r="L26" s="235" t="s">
        <v>156</v>
      </c>
      <c r="M26" s="96" t="s">
        <v>85</v>
      </c>
      <c r="N26" s="97" t="s">
        <v>85</v>
      </c>
      <c r="O26" s="113"/>
      <c r="P26" s="225" t="s">
        <v>85</v>
      </c>
      <c r="Q26" s="225" t="s">
        <v>85</v>
      </c>
      <c r="R26" s="253"/>
      <c r="S26" s="254"/>
      <c r="T26" s="236"/>
      <c r="U26" s="237"/>
      <c r="V26" s="238"/>
      <c r="W26" s="239"/>
    </row>
    <row r="27" customFormat="false" ht="42" hidden="false" customHeight="true" outlineLevel="0" collapsed="false">
      <c r="A27" s="104" t="n">
        <v>27</v>
      </c>
      <c r="B27" s="227" t="s">
        <v>142</v>
      </c>
      <c r="C27" s="228" t="s">
        <v>99</v>
      </c>
      <c r="D27" s="229" t="s">
        <v>100</v>
      </c>
      <c r="E27" s="228" t="s">
        <v>168</v>
      </c>
      <c r="F27" s="231" t="s">
        <v>26</v>
      </c>
      <c r="G27" s="231" t="s">
        <v>29</v>
      </c>
      <c r="H27" s="248" t="s">
        <v>169</v>
      </c>
      <c r="I27" s="249"/>
      <c r="J27" s="182" t="n">
        <v>1</v>
      </c>
      <c r="K27" s="255" t="s">
        <v>170</v>
      </c>
      <c r="L27" s="235" t="s">
        <v>156</v>
      </c>
      <c r="M27" s="96" t="s">
        <v>85</v>
      </c>
      <c r="N27" s="97" t="s">
        <v>85</v>
      </c>
      <c r="O27" s="113"/>
      <c r="P27" s="225" t="s">
        <v>85</v>
      </c>
      <c r="Q27" s="225" t="s">
        <v>85</v>
      </c>
      <c r="R27" s="253"/>
      <c r="S27" s="254"/>
      <c r="T27" s="236"/>
      <c r="U27" s="237"/>
      <c r="V27" s="238"/>
      <c r="W27" s="179" t="s">
        <v>122</v>
      </c>
    </row>
    <row r="28" customFormat="false" ht="42" hidden="false" customHeight="true" outlineLevel="0" collapsed="false">
      <c r="A28" s="104" t="n">
        <v>28</v>
      </c>
      <c r="B28" s="227" t="s">
        <v>142</v>
      </c>
      <c r="C28" s="228" t="s">
        <v>99</v>
      </c>
      <c r="D28" s="229" t="s">
        <v>100</v>
      </c>
      <c r="E28" s="230" t="s">
        <v>171</v>
      </c>
      <c r="F28" s="231" t="s">
        <v>26</v>
      </c>
      <c r="G28" s="231" t="s">
        <v>33</v>
      </c>
      <c r="H28" s="248" t="s">
        <v>172</v>
      </c>
      <c r="I28" s="249"/>
      <c r="J28" s="182" t="n">
        <v>1</v>
      </c>
      <c r="K28" s="255" t="s">
        <v>173</v>
      </c>
      <c r="L28" s="235" t="s">
        <v>156</v>
      </c>
      <c r="M28" s="96" t="s">
        <v>85</v>
      </c>
      <c r="N28" s="97" t="s">
        <v>85</v>
      </c>
      <c r="O28" s="113"/>
      <c r="P28" s="225" t="s">
        <v>85</v>
      </c>
      <c r="Q28" s="225" t="s">
        <v>85</v>
      </c>
      <c r="R28" s="253"/>
      <c r="S28" s="254"/>
      <c r="T28" s="236"/>
      <c r="U28" s="237"/>
      <c r="V28" s="238"/>
      <c r="W28" s="239"/>
    </row>
    <row r="29" customFormat="false" ht="42" hidden="false" customHeight="true" outlineLevel="0" collapsed="false">
      <c r="A29" s="104" t="n">
        <v>29</v>
      </c>
      <c r="B29" s="227" t="s">
        <v>142</v>
      </c>
      <c r="C29" s="228" t="s">
        <v>99</v>
      </c>
      <c r="D29" s="229" t="s">
        <v>100</v>
      </c>
      <c r="E29" s="256" t="s">
        <v>174</v>
      </c>
      <c r="F29" s="231" t="s">
        <v>26</v>
      </c>
      <c r="G29" s="257" t="s">
        <v>33</v>
      </c>
      <c r="H29" s="258" t="s">
        <v>172</v>
      </c>
      <c r="I29" s="233"/>
      <c r="J29" s="182" t="n">
        <v>1</v>
      </c>
      <c r="K29" s="237" t="s">
        <v>173</v>
      </c>
      <c r="L29" s="235" t="s">
        <v>156</v>
      </c>
      <c r="M29" s="96" t="s">
        <v>85</v>
      </c>
      <c r="N29" s="97" t="s">
        <v>85</v>
      </c>
      <c r="O29" s="113"/>
      <c r="P29" s="225" t="s">
        <v>85</v>
      </c>
      <c r="Q29" s="225" t="s">
        <v>85</v>
      </c>
      <c r="R29" s="253"/>
      <c r="S29" s="254"/>
      <c r="T29" s="236"/>
      <c r="U29" s="237"/>
      <c r="V29" s="238"/>
      <c r="W29" s="239"/>
    </row>
    <row r="30" customFormat="false" ht="42" hidden="false" customHeight="true" outlineLevel="0" collapsed="false">
      <c r="A30" s="104" t="n">
        <v>30</v>
      </c>
      <c r="B30" s="259" t="s">
        <v>142</v>
      </c>
      <c r="C30" s="260" t="s">
        <v>99</v>
      </c>
      <c r="D30" s="261" t="s">
        <v>100</v>
      </c>
      <c r="E30" s="256" t="s">
        <v>175</v>
      </c>
      <c r="F30" s="231" t="s">
        <v>26</v>
      </c>
      <c r="G30" s="257" t="s">
        <v>29</v>
      </c>
      <c r="H30" s="258" t="s">
        <v>176</v>
      </c>
      <c r="I30" s="262"/>
      <c r="J30" s="182" t="n">
        <v>1</v>
      </c>
      <c r="K30" s="263" t="s">
        <v>91</v>
      </c>
      <c r="L30" s="235" t="s">
        <v>156</v>
      </c>
      <c r="M30" s="96" t="s">
        <v>85</v>
      </c>
      <c r="N30" s="97" t="s">
        <v>85</v>
      </c>
      <c r="O30" s="113"/>
      <c r="P30" s="225" t="s">
        <v>85</v>
      </c>
      <c r="Q30" s="225" t="s">
        <v>85</v>
      </c>
      <c r="R30" s="264"/>
      <c r="S30" s="265"/>
      <c r="T30" s="266"/>
      <c r="U30" s="263"/>
      <c r="V30" s="267"/>
      <c r="W30" s="178" t="s">
        <v>134</v>
      </c>
    </row>
    <row r="31" customFormat="false" ht="42" hidden="false" customHeight="true" outlineLevel="0" collapsed="false">
      <c r="A31" s="104" t="n">
        <v>31</v>
      </c>
      <c r="B31" s="259" t="s">
        <v>142</v>
      </c>
      <c r="C31" s="260" t="s">
        <v>99</v>
      </c>
      <c r="D31" s="261" t="s">
        <v>100</v>
      </c>
      <c r="E31" s="256" t="s">
        <v>177</v>
      </c>
      <c r="F31" s="231" t="s">
        <v>26</v>
      </c>
      <c r="G31" s="257" t="s">
        <v>32</v>
      </c>
      <c r="H31" s="258" t="s">
        <v>178</v>
      </c>
      <c r="I31" s="262"/>
      <c r="J31" s="182" t="n">
        <v>1</v>
      </c>
      <c r="K31" s="263" t="s">
        <v>43</v>
      </c>
      <c r="L31" s="235" t="s">
        <v>156</v>
      </c>
      <c r="M31" s="96" t="s">
        <v>85</v>
      </c>
      <c r="N31" s="97" t="s">
        <v>85</v>
      </c>
      <c r="O31" s="113"/>
      <c r="P31" s="225" t="s">
        <v>85</v>
      </c>
      <c r="Q31" s="225" t="s">
        <v>85</v>
      </c>
      <c r="R31" s="264"/>
      <c r="S31" s="265"/>
      <c r="T31" s="266"/>
      <c r="U31" s="263"/>
      <c r="V31" s="267"/>
      <c r="W31" s="178" t="s">
        <v>134</v>
      </c>
    </row>
    <row r="32" customFormat="false" ht="42" hidden="false" customHeight="true" outlineLevel="0" collapsed="false">
      <c r="A32" s="104" t="n">
        <v>32</v>
      </c>
      <c r="B32" s="227" t="s">
        <v>142</v>
      </c>
      <c r="C32" s="228" t="s">
        <v>99</v>
      </c>
      <c r="D32" s="229" t="s">
        <v>100</v>
      </c>
      <c r="E32" s="228" t="s">
        <v>179</v>
      </c>
      <c r="F32" s="231" t="s">
        <v>26</v>
      </c>
      <c r="G32" s="231" t="s">
        <v>32</v>
      </c>
      <c r="H32" s="268" t="s">
        <v>180</v>
      </c>
      <c r="I32" s="249"/>
      <c r="J32" s="182" t="n">
        <v>1</v>
      </c>
      <c r="K32" s="234" t="s">
        <v>43</v>
      </c>
      <c r="L32" s="235" t="s">
        <v>156</v>
      </c>
      <c r="M32" s="96" t="s">
        <v>85</v>
      </c>
      <c r="N32" s="97" t="s">
        <v>85</v>
      </c>
      <c r="O32" s="113"/>
      <c r="P32" s="225" t="s">
        <v>85</v>
      </c>
      <c r="Q32" s="225" t="s">
        <v>85</v>
      </c>
      <c r="R32" s="253"/>
      <c r="S32" s="254"/>
      <c r="T32" s="236"/>
      <c r="U32" s="237"/>
      <c r="V32" s="238"/>
      <c r="W32" s="178" t="s">
        <v>134</v>
      </c>
    </row>
    <row r="33" customFormat="false" ht="42" hidden="false" customHeight="true" outlineLevel="0" collapsed="false">
      <c r="A33" s="104" t="n">
        <v>33</v>
      </c>
      <c r="B33" s="227" t="s">
        <v>142</v>
      </c>
      <c r="C33" s="269" t="s">
        <v>99</v>
      </c>
      <c r="D33" s="270" t="s">
        <v>104</v>
      </c>
      <c r="E33" s="271" t="s">
        <v>181</v>
      </c>
      <c r="F33" s="272" t="s">
        <v>26</v>
      </c>
      <c r="G33" s="272" t="s">
        <v>33</v>
      </c>
      <c r="H33" s="273" t="s">
        <v>182</v>
      </c>
      <c r="I33" s="274"/>
      <c r="J33" s="182" t="n">
        <v>1</v>
      </c>
      <c r="K33" s="234" t="s">
        <v>43</v>
      </c>
      <c r="L33" s="275" t="s">
        <v>114</v>
      </c>
      <c r="M33" s="96" t="s">
        <v>85</v>
      </c>
      <c r="N33" s="97" t="s">
        <v>85</v>
      </c>
      <c r="O33" s="113"/>
      <c r="P33" s="225" t="s">
        <v>85</v>
      </c>
      <c r="Q33" s="225" t="s">
        <v>85</v>
      </c>
      <c r="R33" s="253"/>
      <c r="S33" s="254"/>
      <c r="T33" s="236"/>
      <c r="U33" s="237"/>
      <c r="V33" s="238"/>
      <c r="W33" s="178" t="s">
        <v>134</v>
      </c>
    </row>
    <row r="34" customFormat="false" ht="42" hidden="false" customHeight="true" outlineLevel="0" collapsed="false">
      <c r="A34" s="104" t="n">
        <v>34</v>
      </c>
      <c r="B34" s="227" t="s">
        <v>142</v>
      </c>
      <c r="C34" s="276" t="s">
        <v>99</v>
      </c>
      <c r="D34" s="237" t="s">
        <v>100</v>
      </c>
      <c r="E34" s="252" t="s">
        <v>183</v>
      </c>
      <c r="F34" s="277" t="s">
        <v>26</v>
      </c>
      <c r="G34" s="277" t="s">
        <v>33</v>
      </c>
      <c r="H34" s="248" t="s">
        <v>184</v>
      </c>
      <c r="I34" s="276"/>
      <c r="J34" s="182" t="n">
        <v>1</v>
      </c>
      <c r="K34" s="234" t="s">
        <v>43</v>
      </c>
      <c r="L34" s="275" t="s">
        <v>114</v>
      </c>
      <c r="M34" s="96" t="s">
        <v>85</v>
      </c>
      <c r="N34" s="97" t="s">
        <v>85</v>
      </c>
      <c r="O34" s="113"/>
      <c r="P34" s="206" t="s">
        <v>85</v>
      </c>
      <c r="Q34" s="206" t="s">
        <v>85</v>
      </c>
      <c r="R34" s="253"/>
      <c r="S34" s="254"/>
      <c r="T34" s="236"/>
      <c r="U34" s="237"/>
      <c r="V34" s="238"/>
      <c r="W34" s="178" t="s">
        <v>134</v>
      </c>
    </row>
    <row r="35" customFormat="false" ht="13.5" hidden="false" customHeight="false" outlineLevel="0" collapsed="false">
      <c r="A35" s="163"/>
      <c r="B35" s="163"/>
      <c r="C35" s="164"/>
      <c r="D35" s="165"/>
      <c r="E35" s="164"/>
      <c r="F35" s="164"/>
      <c r="G35" s="164"/>
      <c r="H35" s="163"/>
      <c r="I35" s="163"/>
    </row>
    <row r="36" customFormat="false" ht="13.5" hidden="false" customHeight="false" outlineLevel="0" collapsed="false">
      <c r="A36" s="163"/>
      <c r="B36" s="163"/>
      <c r="C36" s="164"/>
      <c r="D36" s="165"/>
      <c r="E36" s="164"/>
      <c r="F36" s="164"/>
      <c r="G36" s="164"/>
      <c r="H36" s="163"/>
      <c r="I36" s="163"/>
    </row>
    <row r="37" customFormat="false" ht="13.5" hidden="false" customHeight="false" outlineLevel="0" collapsed="false">
      <c r="A37" s="163"/>
      <c r="B37" s="163"/>
      <c r="C37" s="164"/>
      <c r="D37" s="165"/>
      <c r="E37" s="164"/>
      <c r="F37" s="164"/>
      <c r="G37" s="164"/>
      <c r="H37" s="163"/>
      <c r="I37" s="163"/>
    </row>
    <row r="38" customFormat="false" ht="13.5" hidden="false" customHeight="false" outlineLevel="0" collapsed="false">
      <c r="A38" s="163"/>
      <c r="B38" s="163"/>
      <c r="C38" s="164"/>
      <c r="D38" s="165"/>
      <c r="E38" s="164"/>
      <c r="F38" s="164"/>
      <c r="G38" s="164"/>
      <c r="H38" s="163"/>
      <c r="I38" s="163"/>
    </row>
    <row r="39" customFormat="false" ht="13.5" hidden="false" customHeight="false" outlineLevel="0" collapsed="false">
      <c r="A39" s="163"/>
      <c r="B39" s="163"/>
      <c r="C39" s="164"/>
      <c r="D39" s="165"/>
      <c r="E39" s="164"/>
      <c r="F39" s="164"/>
      <c r="G39" s="164"/>
      <c r="H39" s="163"/>
      <c r="I39" s="163"/>
    </row>
    <row r="40" customFormat="false" ht="13.5" hidden="false" customHeight="false" outlineLevel="0" collapsed="false">
      <c r="A40" s="163"/>
      <c r="B40" s="163"/>
      <c r="C40" s="164"/>
      <c r="D40" s="165"/>
      <c r="E40" s="164"/>
      <c r="F40" s="164"/>
      <c r="G40" s="164"/>
      <c r="H40" s="163"/>
      <c r="I40" s="163"/>
    </row>
    <row r="41" customFormat="false" ht="13.5" hidden="false" customHeight="false" outlineLevel="0" collapsed="false">
      <c r="A41" s="163"/>
      <c r="B41" s="163"/>
      <c r="C41" s="164"/>
      <c r="D41" s="165"/>
      <c r="E41" s="164"/>
      <c r="F41" s="164"/>
      <c r="G41" s="164"/>
      <c r="H41" s="163"/>
      <c r="I41" s="163"/>
    </row>
    <row r="42" customFormat="false" ht="13.5" hidden="false" customHeight="false" outlineLevel="0" collapsed="false">
      <c r="A42" s="163"/>
      <c r="B42" s="163"/>
      <c r="C42" s="164"/>
      <c r="D42" s="165"/>
      <c r="E42" s="164"/>
      <c r="F42" s="164"/>
      <c r="G42" s="164"/>
      <c r="H42" s="163"/>
      <c r="I42" s="163"/>
    </row>
    <row r="43" customFormat="false" ht="13.5" hidden="false" customHeight="false" outlineLevel="0" collapsed="false">
      <c r="A43" s="163"/>
      <c r="B43" s="163"/>
      <c r="C43" s="164"/>
      <c r="D43" s="165"/>
      <c r="E43" s="164"/>
      <c r="F43" s="164"/>
      <c r="G43" s="164"/>
      <c r="H43" s="163"/>
      <c r="I43" s="163"/>
    </row>
    <row r="44" customFormat="false" ht="13.5" hidden="false" customHeight="false" outlineLevel="0" collapsed="false">
      <c r="A44" s="163"/>
      <c r="B44" s="163"/>
      <c r="C44" s="164"/>
      <c r="D44" s="165"/>
      <c r="E44" s="164"/>
      <c r="F44" s="164"/>
      <c r="G44" s="164"/>
      <c r="H44" s="163"/>
      <c r="I44" s="163"/>
    </row>
    <row r="45" customFormat="false" ht="13.5" hidden="false" customHeight="false" outlineLevel="0" collapsed="false">
      <c r="A45" s="163"/>
      <c r="B45" s="163"/>
      <c r="C45" s="164"/>
      <c r="D45" s="165"/>
      <c r="E45" s="164"/>
      <c r="F45" s="164"/>
      <c r="G45" s="164"/>
      <c r="H45" s="163"/>
      <c r="I45" s="163"/>
    </row>
    <row r="46" customFormat="false" ht="13.5" hidden="false" customHeight="false" outlineLevel="0" collapsed="false">
      <c r="A46" s="163"/>
      <c r="B46" s="163"/>
      <c r="C46" s="164"/>
      <c r="D46" s="165"/>
      <c r="E46" s="164"/>
      <c r="F46" s="164"/>
      <c r="G46" s="164"/>
      <c r="H46" s="163"/>
      <c r="I46" s="163"/>
    </row>
    <row r="47" customFormat="false" ht="13.5" hidden="false" customHeight="false" outlineLevel="0" collapsed="false">
      <c r="A47" s="163"/>
      <c r="B47" s="163"/>
      <c r="C47" s="164"/>
      <c r="D47" s="165"/>
      <c r="E47" s="164"/>
      <c r="F47" s="164"/>
      <c r="G47" s="164"/>
      <c r="H47" s="163"/>
      <c r="I47" s="163"/>
    </row>
    <row r="48" customFormat="false" ht="13.5" hidden="false" customHeight="false" outlineLevel="0" collapsed="false">
      <c r="A48" s="163"/>
      <c r="B48" s="163"/>
      <c r="C48" s="164"/>
      <c r="D48" s="165"/>
      <c r="E48" s="164"/>
      <c r="F48" s="164"/>
      <c r="G48" s="164"/>
      <c r="H48" s="163"/>
      <c r="I48" s="163"/>
    </row>
    <row r="49" customFormat="false" ht="13.5" hidden="false" customHeight="false" outlineLevel="0" collapsed="false">
      <c r="A49" s="163"/>
      <c r="B49" s="163"/>
      <c r="C49" s="164"/>
      <c r="D49" s="165"/>
      <c r="E49" s="164"/>
      <c r="F49" s="164"/>
      <c r="G49" s="164"/>
      <c r="H49" s="163"/>
      <c r="I49" s="163"/>
    </row>
    <row r="50" customFormat="false" ht="13.5" hidden="false" customHeight="false" outlineLevel="0" collapsed="false">
      <c r="A50" s="163"/>
      <c r="B50" s="163"/>
      <c r="C50" s="164"/>
      <c r="D50" s="165"/>
      <c r="E50" s="164"/>
      <c r="F50" s="164"/>
      <c r="G50" s="164"/>
      <c r="H50" s="163"/>
      <c r="I50" s="163"/>
    </row>
    <row r="51" customFormat="false" ht="13.5" hidden="false" customHeight="false" outlineLevel="0" collapsed="false">
      <c r="A51" s="163"/>
      <c r="B51" s="163"/>
      <c r="C51" s="164"/>
      <c r="D51" s="165"/>
      <c r="E51" s="164"/>
      <c r="F51" s="164"/>
      <c r="G51" s="164"/>
      <c r="H51" s="163"/>
      <c r="I51" s="163"/>
    </row>
    <row r="52" customFormat="false" ht="13.5" hidden="false" customHeight="false" outlineLevel="0" collapsed="false">
      <c r="A52" s="163"/>
      <c r="B52" s="163"/>
      <c r="C52" s="164"/>
      <c r="D52" s="165"/>
      <c r="E52" s="164"/>
      <c r="F52" s="164"/>
      <c r="G52" s="164"/>
      <c r="H52" s="163"/>
      <c r="I52" s="163"/>
    </row>
    <row r="53" customFormat="false" ht="13.5" hidden="false" customHeight="false" outlineLevel="0" collapsed="false">
      <c r="A53" s="163"/>
      <c r="B53" s="163"/>
      <c r="C53" s="164"/>
      <c r="D53" s="165"/>
      <c r="E53" s="164"/>
      <c r="F53" s="164"/>
      <c r="G53" s="164"/>
      <c r="H53" s="163"/>
      <c r="I53" s="163"/>
    </row>
    <row r="54" customFormat="false" ht="13.5" hidden="false" customHeight="false" outlineLevel="0" collapsed="false">
      <c r="A54" s="163"/>
      <c r="B54" s="163"/>
      <c r="C54" s="164"/>
      <c r="D54" s="165"/>
      <c r="E54" s="164"/>
      <c r="F54" s="164"/>
      <c r="G54" s="164"/>
      <c r="H54" s="163"/>
      <c r="I54" s="163"/>
    </row>
    <row r="55" customFormat="false" ht="13.5" hidden="false" customHeight="false" outlineLevel="0" collapsed="false">
      <c r="A55" s="163"/>
      <c r="B55" s="163"/>
      <c r="C55" s="164"/>
      <c r="D55" s="165"/>
      <c r="E55" s="164"/>
      <c r="F55" s="164"/>
      <c r="G55" s="164"/>
      <c r="H55" s="163"/>
      <c r="I55" s="163"/>
    </row>
    <row r="56" customFormat="false" ht="13.5" hidden="false" customHeight="false" outlineLevel="0" collapsed="false">
      <c r="A56" s="163"/>
      <c r="B56" s="163"/>
      <c r="C56" s="164"/>
      <c r="D56" s="165"/>
      <c r="E56" s="164"/>
      <c r="F56" s="164"/>
      <c r="G56" s="164"/>
      <c r="H56" s="163"/>
      <c r="I56" s="163"/>
    </row>
    <row r="57" customFormat="false" ht="13.5" hidden="false" customHeight="false" outlineLevel="0" collapsed="false">
      <c r="A57" s="163"/>
      <c r="B57" s="163"/>
      <c r="C57" s="164"/>
      <c r="D57" s="165"/>
      <c r="E57" s="164"/>
      <c r="F57" s="164"/>
      <c r="G57" s="164"/>
      <c r="H57" s="163"/>
      <c r="I57" s="163"/>
    </row>
    <row r="58" customFormat="false" ht="13.5" hidden="false" customHeight="false" outlineLevel="0" collapsed="false">
      <c r="A58" s="163"/>
      <c r="B58" s="163"/>
      <c r="C58" s="164"/>
      <c r="D58" s="165"/>
      <c r="E58" s="164"/>
      <c r="F58" s="164"/>
      <c r="G58" s="164"/>
      <c r="H58" s="163"/>
      <c r="I58" s="163"/>
    </row>
    <row r="59" customFormat="false" ht="13.5" hidden="false" customHeight="false" outlineLevel="0" collapsed="false">
      <c r="A59" s="163"/>
      <c r="B59" s="163"/>
      <c r="C59" s="164"/>
      <c r="D59" s="165"/>
      <c r="E59" s="164"/>
      <c r="F59" s="164"/>
      <c r="G59" s="164"/>
      <c r="H59" s="163"/>
      <c r="I59" s="163"/>
    </row>
    <row r="60" customFormat="false" ht="13.5" hidden="false" customHeight="false" outlineLevel="0" collapsed="false">
      <c r="A60" s="163"/>
      <c r="B60" s="163"/>
      <c r="C60" s="164"/>
      <c r="D60" s="165"/>
      <c r="E60" s="164"/>
      <c r="F60" s="164"/>
      <c r="G60" s="164"/>
      <c r="H60" s="163"/>
      <c r="I60" s="163"/>
    </row>
    <row r="61" customFormat="false" ht="13.5" hidden="false" customHeight="false" outlineLevel="0" collapsed="false">
      <c r="A61" s="163"/>
      <c r="B61" s="163"/>
      <c r="C61" s="164"/>
      <c r="D61" s="165"/>
      <c r="E61" s="164"/>
      <c r="F61" s="164"/>
      <c r="G61" s="164"/>
      <c r="H61" s="163"/>
      <c r="I61" s="163"/>
    </row>
    <row r="62" customFormat="false" ht="13.5" hidden="false" customHeight="false" outlineLevel="0" collapsed="false">
      <c r="A62" s="163"/>
      <c r="B62" s="163"/>
      <c r="C62" s="164"/>
      <c r="D62" s="165"/>
      <c r="E62" s="164"/>
      <c r="F62" s="164"/>
      <c r="G62" s="164"/>
      <c r="H62" s="163"/>
      <c r="I62" s="163"/>
    </row>
    <row r="63" customFormat="false" ht="13.5" hidden="false" customHeight="false" outlineLevel="0" collapsed="false">
      <c r="A63" s="163"/>
      <c r="B63" s="163"/>
      <c r="C63" s="164"/>
      <c r="D63" s="165"/>
      <c r="E63" s="164"/>
      <c r="F63" s="164"/>
      <c r="G63" s="164"/>
      <c r="H63" s="163"/>
      <c r="I63" s="163"/>
    </row>
    <row r="64" customFormat="false" ht="13.5" hidden="false" customHeight="false" outlineLevel="0" collapsed="false">
      <c r="A64" s="163"/>
      <c r="B64" s="163"/>
      <c r="C64" s="164"/>
      <c r="D64" s="165"/>
      <c r="E64" s="164"/>
      <c r="F64" s="164"/>
      <c r="G64" s="164"/>
      <c r="H64" s="163"/>
      <c r="I64" s="163"/>
    </row>
    <row r="65" customFormat="false" ht="13.5" hidden="false" customHeight="false" outlineLevel="0" collapsed="false">
      <c r="A65" s="163"/>
      <c r="B65" s="163"/>
      <c r="C65" s="164"/>
      <c r="D65" s="165"/>
      <c r="E65" s="164"/>
      <c r="F65" s="164"/>
      <c r="G65" s="164"/>
      <c r="H65" s="163"/>
      <c r="I65" s="163"/>
    </row>
    <row r="66" customFormat="false" ht="13.5" hidden="false" customHeight="false" outlineLevel="0" collapsed="false">
      <c r="A66" s="163"/>
      <c r="B66" s="163"/>
      <c r="C66" s="164"/>
      <c r="D66" s="165"/>
      <c r="E66" s="164"/>
      <c r="F66" s="164"/>
      <c r="G66" s="164"/>
      <c r="H66" s="163"/>
      <c r="I66" s="163"/>
    </row>
    <row r="67" customFormat="false" ht="13.5" hidden="false" customHeight="false" outlineLevel="0" collapsed="false">
      <c r="A67" s="163"/>
      <c r="B67" s="163"/>
      <c r="C67" s="164"/>
      <c r="D67" s="165"/>
      <c r="E67" s="164"/>
      <c r="F67" s="164"/>
      <c r="G67" s="164"/>
      <c r="H67" s="163"/>
      <c r="I67" s="163"/>
    </row>
    <row r="68" customFormat="false" ht="13.5" hidden="false" customHeight="false" outlineLevel="0" collapsed="false">
      <c r="A68" s="163"/>
      <c r="B68" s="163"/>
      <c r="C68" s="164"/>
      <c r="D68" s="165"/>
      <c r="E68" s="164"/>
      <c r="F68" s="164"/>
      <c r="G68" s="164"/>
      <c r="H68" s="163"/>
      <c r="I68" s="163"/>
    </row>
    <row r="69" customFormat="false" ht="13.5" hidden="false" customHeight="false" outlineLevel="0" collapsed="false">
      <c r="A69" s="163"/>
      <c r="B69" s="163"/>
      <c r="C69" s="164"/>
      <c r="D69" s="165"/>
      <c r="E69" s="164"/>
      <c r="F69" s="164"/>
      <c r="G69" s="164"/>
      <c r="H69" s="163"/>
      <c r="I69" s="163"/>
    </row>
    <row r="70" customFormat="false" ht="13.5" hidden="false" customHeight="false" outlineLevel="0" collapsed="false">
      <c r="A70" s="163"/>
      <c r="B70" s="163"/>
      <c r="C70" s="164"/>
      <c r="D70" s="165"/>
      <c r="E70" s="164"/>
      <c r="F70" s="164"/>
      <c r="G70" s="164"/>
      <c r="H70" s="163"/>
      <c r="I70" s="163"/>
    </row>
    <row r="71" customFormat="false" ht="13.5" hidden="false" customHeight="false" outlineLevel="0" collapsed="false">
      <c r="A71" s="163"/>
      <c r="B71" s="163"/>
      <c r="C71" s="164"/>
      <c r="D71" s="165"/>
      <c r="E71" s="164"/>
      <c r="F71" s="164"/>
      <c r="G71" s="164"/>
      <c r="H71" s="163"/>
      <c r="I71" s="163"/>
    </row>
    <row r="72" customFormat="false" ht="13.5" hidden="false" customHeight="false" outlineLevel="0" collapsed="false">
      <c r="A72" s="163"/>
      <c r="B72" s="163"/>
      <c r="C72" s="164"/>
      <c r="D72" s="165"/>
      <c r="E72" s="164"/>
      <c r="F72" s="164"/>
      <c r="G72" s="164"/>
      <c r="H72" s="163"/>
      <c r="I72" s="163"/>
    </row>
    <row r="73" customFormat="false" ht="13.5" hidden="false" customHeight="false" outlineLevel="0" collapsed="false">
      <c r="A73" s="163"/>
      <c r="B73" s="163"/>
      <c r="C73" s="164"/>
      <c r="D73" s="165"/>
      <c r="E73" s="164"/>
      <c r="F73" s="164"/>
      <c r="G73" s="164"/>
      <c r="H73" s="163"/>
      <c r="I73" s="163"/>
    </row>
    <row r="74" customFormat="false" ht="13.5" hidden="false" customHeight="false" outlineLevel="0" collapsed="false">
      <c r="A74" s="163"/>
      <c r="B74" s="163"/>
      <c r="C74" s="164"/>
      <c r="D74" s="165"/>
      <c r="E74" s="164"/>
      <c r="F74" s="164"/>
      <c r="G74" s="164"/>
      <c r="H74" s="163"/>
      <c r="I74" s="163"/>
    </row>
  </sheetData>
  <mergeCells count="19">
    <mergeCell ref="C1:O1"/>
    <mergeCell ref="A3:A4"/>
    <mergeCell ref="C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W3"/>
  </mergeCells>
  <dataValidations count="9">
    <dataValidation allowBlank="true" errorStyle="stop" operator="between" showDropDown="false" showErrorMessage="true" showInputMessage="false" sqref="L8" type="list">
      <formula1>"Ⅰ,Ⅱ,Ⅲ,Ⅳ,指,未定"</formula1>
      <formula2>0</formula2>
    </dataValidation>
    <dataValidation allowBlank="true" errorStyle="stop" operator="between" showDropDown="false" showErrorMessage="true" showInputMessage="false" sqref="I5:I8 I15:I19 I22:I32" type="list">
      <formula1>"○,　"</formula1>
      <formula2>0</formula2>
    </dataValidation>
    <dataValidation allowBlank="true" errorStyle="stop" operator="between" showDropDown="false" showErrorMessage="true" showInputMessage="false" sqref="C5:C8 C10 C15:C19 C22:C33" type="list">
      <formula1>"市民向け,国県向け,内部用"</formula1>
      <formula2>0</formula2>
    </dataValidation>
    <dataValidation allowBlank="true" errorStyle="stop" operator="between" showDropDown="false" showErrorMessage="true" showInputMessage="false" sqref="Q5:Q33" type="list">
      <formula1>"全,条,×"</formula1>
      <formula2>0</formula2>
    </dataValidation>
    <dataValidation allowBlank="true" errorStyle="stop" operator="between" showDropDown="false" showErrorMessage="true" showInputMessage="false" sqref="P5:P33" type="list">
      <formula1>"×,1,2,3,4,5,6,7,8,9,未定"</formula1>
      <formula2>0</formula2>
    </dataValidation>
    <dataValidation allowBlank="true" errorStyle="stop" operator="between" showDropDown="false" showErrorMessage="true" showInputMessage="false" sqref="M5:N33" type="list">
      <formula1>"○,×,未定"</formula1>
      <formula2>0</formula2>
    </dataValidation>
    <dataValidation allowBlank="true" errorStyle="stop" operator="between" showDropDown="false" showErrorMessage="true" showInputMessage="false" sqref="D5:D33" type="list">
      <formula1>"A,B,C"</formula1>
      <formula2>0</formula2>
    </dataValidation>
    <dataValidation allowBlank="true" errorStyle="stop" operator="between" showDropDown="false" showErrorMessage="true" showInputMessage="false" sqref="G5:G33" type="list">
      <formula1>"紙,データ,紙またはデータ,紙およびデータ"</formula1>
      <formula2>0</formula2>
    </dataValidation>
    <dataValidation allowBlank="true" errorStyle="stop" operator="between" showDropDown="false" showErrorMessage="true" showInputMessage="false" sqref="F5:F33" type="list">
      <formula1>"即時個別,大量一括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11805555555556" bottom="0.66944444444444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-,Regular"&amp;12出力物要件一覧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7:43:02Z</dcterms:created>
  <dc:creator>田鎖 信輝</dc:creator>
  <dc:description/>
  <dc:language>en-US</dc:language>
  <cp:lastModifiedBy>小川晃太朗</cp:lastModifiedBy>
  <cp:lastPrinted>2025-03-25T05:50:28Z</cp:lastPrinted>
  <dcterms:modified xsi:type="dcterms:W3CDTF">2025-03-25T05:50:43Z</dcterms:modified>
  <cp:revision>0</cp:revision>
  <dc:subject/>
  <dc:title>出力物要件一覧</dc:title>
</cp:coreProperties>
</file>