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6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</dc:creator>
  <dc:description/>
  <dc:language>en-US</dc:language>
  <cp:lastModifiedBy>浦安市商工観光課</cp:lastModifiedBy>
  <cp:lastPrinted>2019-05-21T06:37:29Z</cp:lastPrinted>
  <dcterms:modified xsi:type="dcterms:W3CDTF">2025-05-01T06:57:19Z</dcterms:modified>
  <cp:revision>0</cp:revision>
  <dc:subject/>
  <dc:title>運用サービス費用に含まれる作業明細</dc:title>
</cp:coreProperties>
</file>